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D</t>
  </si>
  <si>
    <t xml:space="preserve">D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0"/>
  <sheetViews>
    <sheetView showFormulas="false" showGridLines="true" showRowColHeaders="true" showZeros="true" rightToLeft="false" tabSelected="true" showOutlineSymbols="true" defaultGridColor="true" view="normal" topLeftCell="A2105" colorId="64" zoomScale="150" zoomScaleNormal="150" zoomScalePageLayoutView="100" workbookViewId="0">
      <selection pane="topLeft" activeCell="F2127" activeCellId="0" sqref="F212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2.85" hidden="false" customHeight="false" outlineLevel="0" collapsed="false">
      <c r="A3" s="0" t="n">
        <v>3</v>
      </c>
      <c r="B3" s="0" t="n">
        <v>4</v>
      </c>
      <c r="C3" s="0" t="n">
        <v>5</v>
      </c>
      <c r="D3" s="0" t="n">
        <v>6</v>
      </c>
      <c r="E3" s="2" t="n">
        <f aca="false">D3-C3</f>
        <v>1</v>
      </c>
    </row>
    <row r="4" customFormat="false" ht="12.85" hidden="false" customHeight="false" outlineLevel="0" collapsed="false">
      <c r="A4" s="0" t="n">
        <v>1</v>
      </c>
      <c r="B4" s="0" t="n">
        <v>6</v>
      </c>
      <c r="C4" s="0" t="n">
        <v>8</v>
      </c>
      <c r="D4" s="0" t="n">
        <v>9</v>
      </c>
      <c r="E4" s="2" t="n">
        <f aca="false">D4-C4</f>
        <v>1</v>
      </c>
    </row>
    <row r="5" customFormat="false" ht="12.85" hidden="false" customHeight="false" outlineLevel="0" collapsed="false">
      <c r="A5" s="0" t="n">
        <v>-2</v>
      </c>
      <c r="B5" s="0" t="n">
        <v>9</v>
      </c>
      <c r="C5" s="0" t="n">
        <v>15</v>
      </c>
      <c r="D5" s="0" t="n">
        <v>16</v>
      </c>
      <c r="E5" s="2" t="n">
        <f aca="false">D5-C5</f>
        <v>1</v>
      </c>
    </row>
    <row r="6" customFormat="false" ht="12.85" hidden="false" customHeight="false" outlineLevel="0" collapsed="false">
      <c r="A6" s="0" t="n">
        <v>3</v>
      </c>
      <c r="B6" s="0" t="n">
        <v>10</v>
      </c>
      <c r="C6" s="0" t="n">
        <v>18</v>
      </c>
      <c r="D6" s="0" t="n">
        <v>19</v>
      </c>
      <c r="E6" s="2" t="n">
        <f aca="false">D6-C6</f>
        <v>1</v>
      </c>
    </row>
    <row r="7" customFormat="false" ht="12.85" hidden="false" customHeight="false" outlineLevel="0" collapsed="false">
      <c r="A7" s="0" t="n">
        <v>-2</v>
      </c>
      <c r="B7" s="0" t="n">
        <v>15</v>
      </c>
      <c r="C7" s="0" t="n">
        <v>33</v>
      </c>
      <c r="D7" s="0" t="n">
        <v>34</v>
      </c>
      <c r="E7" s="2" t="n">
        <f aca="false">D7-C7</f>
        <v>1</v>
      </c>
    </row>
    <row r="8" customFormat="false" ht="12.85" hidden="false" customHeight="false" outlineLevel="0" collapsed="false">
      <c r="A8" s="0" t="n">
        <v>-9</v>
      </c>
      <c r="B8" s="0" t="n">
        <v>16</v>
      </c>
      <c r="C8" s="0" t="n">
        <v>33</v>
      </c>
      <c r="D8" s="0" t="n">
        <v>34</v>
      </c>
      <c r="E8" s="2" t="n">
        <f aca="false">D8-C8</f>
        <v>1</v>
      </c>
    </row>
    <row r="9" customFormat="false" ht="12.85" hidden="false" customHeight="false" outlineLevel="0" collapsed="false">
      <c r="A9" s="0" t="n">
        <v>2</v>
      </c>
      <c r="B9" s="0" t="n">
        <v>17</v>
      </c>
      <c r="C9" s="0" t="n">
        <v>40</v>
      </c>
      <c r="D9" s="0" t="n">
        <v>41</v>
      </c>
      <c r="E9" s="2" t="n">
        <f aca="false">D9-C9</f>
        <v>1</v>
      </c>
    </row>
    <row r="10" customFormat="false" ht="12.85" hidden="false" customHeight="false" outlineLevel="0" collapsed="false">
      <c r="A10" s="0" t="n">
        <v>12</v>
      </c>
      <c r="B10" s="0" t="n">
        <v>19</v>
      </c>
      <c r="C10" s="0" t="n">
        <v>53</v>
      </c>
      <c r="D10" s="0" t="n">
        <v>54</v>
      </c>
      <c r="E10" s="2" t="n">
        <f aca="false">D10-C10</f>
        <v>1</v>
      </c>
    </row>
    <row r="11" customFormat="false" ht="12.85" hidden="false" customHeight="false" outlineLevel="0" collapsed="false">
      <c r="A11" s="0" t="n">
        <v>-9</v>
      </c>
      <c r="B11" s="0" t="n">
        <v>22</v>
      </c>
      <c r="C11" s="0" t="n">
        <v>57</v>
      </c>
      <c r="D11" s="0" t="n">
        <v>58</v>
      </c>
      <c r="E11" s="2" t="n">
        <f aca="false">D11-C11</f>
        <v>1</v>
      </c>
    </row>
    <row r="12" customFormat="false" ht="12.85" hidden="false" customHeight="false" outlineLevel="0" collapsed="false">
      <c r="A12" s="0" t="n">
        <v>-3</v>
      </c>
      <c r="B12" s="0" t="n">
        <v>22</v>
      </c>
      <c r="C12" s="0" t="n">
        <v>59</v>
      </c>
      <c r="D12" s="0" t="n">
        <v>60</v>
      </c>
      <c r="E12" s="2" t="n">
        <f aca="false">D12-C12</f>
        <v>1</v>
      </c>
    </row>
    <row r="13" customFormat="false" ht="12.85" hidden="false" customHeight="false" outlineLevel="0" collapsed="false">
      <c r="A13" s="0" t="n">
        <v>14</v>
      </c>
      <c r="B13" s="0" t="n">
        <v>23</v>
      </c>
      <c r="C13" s="0" t="n">
        <v>70</v>
      </c>
      <c r="D13" s="0" t="n">
        <v>71</v>
      </c>
      <c r="E13" s="2" t="n">
        <f aca="false">D13-C13</f>
        <v>1</v>
      </c>
    </row>
    <row r="14" customFormat="false" ht="12.85" hidden="false" customHeight="false" outlineLevel="0" collapsed="false">
      <c r="A14" s="0" t="n">
        <v>-17</v>
      </c>
      <c r="B14" s="0" t="n">
        <v>24</v>
      </c>
      <c r="C14" s="0" t="n">
        <v>54</v>
      </c>
      <c r="D14" s="0" t="n">
        <v>55</v>
      </c>
      <c r="E14" s="2" t="n">
        <f aca="false">D14-C14</f>
        <v>1</v>
      </c>
    </row>
    <row r="15" customFormat="false" ht="12.85" hidden="false" customHeight="false" outlineLevel="0" collapsed="false">
      <c r="A15" s="0" t="n">
        <v>-11</v>
      </c>
      <c r="B15" s="0" t="n">
        <v>30</v>
      </c>
      <c r="C15" s="0" t="n">
        <v>92</v>
      </c>
      <c r="D15" s="0" t="n">
        <v>93</v>
      </c>
      <c r="E15" s="2" t="n">
        <f aca="false">D15-C15</f>
        <v>1</v>
      </c>
    </row>
    <row r="16" customFormat="false" ht="12.85" hidden="false" customHeight="false" outlineLevel="0" collapsed="false">
      <c r="A16" s="0" t="n">
        <v>12</v>
      </c>
      <c r="B16" s="0" t="n">
        <v>31</v>
      </c>
      <c r="C16" s="0" t="n">
        <v>102</v>
      </c>
      <c r="D16" s="0" t="n">
        <v>103</v>
      </c>
      <c r="E16" s="2" t="n">
        <f aca="false">D16-C16</f>
        <v>1</v>
      </c>
    </row>
    <row r="17" customFormat="false" ht="12.85" hidden="false" customHeight="false" outlineLevel="0" collapsed="false">
      <c r="A17" s="0" t="n">
        <v>-20</v>
      </c>
      <c r="B17" s="0" t="n">
        <v>33</v>
      </c>
      <c r="C17" s="0" t="n">
        <v>96</v>
      </c>
      <c r="D17" s="0" t="n">
        <v>97</v>
      </c>
      <c r="E17" s="2" t="n">
        <f aca="false">D17-C17</f>
        <v>1</v>
      </c>
    </row>
    <row r="18" customFormat="false" ht="12.85" hidden="false" customHeight="false" outlineLevel="0" collapsed="false">
      <c r="A18" s="0" t="n">
        <v>3</v>
      </c>
      <c r="B18" s="0" t="n">
        <v>34</v>
      </c>
      <c r="C18" s="0" t="n">
        <v>114</v>
      </c>
      <c r="D18" s="0" t="n">
        <v>115</v>
      </c>
      <c r="E18" s="2" t="n">
        <f aca="false">D18-C18</f>
        <v>1</v>
      </c>
    </row>
    <row r="19" customFormat="false" ht="12.85" hidden="false" customHeight="false" outlineLevel="0" collapsed="false">
      <c r="A19" s="0" t="n">
        <v>-4</v>
      </c>
      <c r="B19" s="0" t="n">
        <v>41</v>
      </c>
      <c r="C19" s="0" t="n">
        <v>151</v>
      </c>
      <c r="D19" s="0" t="n">
        <v>152</v>
      </c>
      <c r="E19" s="2" t="n">
        <f aca="false">D19-C19</f>
        <v>1</v>
      </c>
    </row>
    <row r="20" customFormat="false" ht="12.85" hidden="false" customHeight="false" outlineLevel="0" collapsed="false">
      <c r="A20" s="0" t="n">
        <v>21</v>
      </c>
      <c r="B20" s="0" t="n">
        <v>46</v>
      </c>
      <c r="C20" s="0" t="n">
        <v>188</v>
      </c>
      <c r="D20" s="0" t="n">
        <v>189</v>
      </c>
      <c r="E20" s="2" t="n">
        <f aca="false">D20-C20</f>
        <v>1</v>
      </c>
    </row>
    <row r="21" customFormat="false" ht="12.85" hidden="false" customHeight="false" outlineLevel="0" collapsed="false">
      <c r="A21" s="0" t="n">
        <v>27</v>
      </c>
      <c r="B21" s="0" t="n">
        <v>46</v>
      </c>
      <c r="C21" s="0" t="n">
        <v>197</v>
      </c>
      <c r="D21" s="0" t="n">
        <v>198</v>
      </c>
      <c r="E21" s="2" t="n">
        <f aca="false">D21-C21</f>
        <v>1</v>
      </c>
    </row>
    <row r="22" customFormat="false" ht="12.85" hidden="false" customHeight="false" outlineLevel="0" collapsed="false">
      <c r="A22" s="0" t="n">
        <v>-42</v>
      </c>
      <c r="B22" s="0" t="n">
        <v>49</v>
      </c>
      <c r="C22" s="0" t="n">
        <v>120</v>
      </c>
      <c r="D22" s="0" t="n">
        <v>121</v>
      </c>
      <c r="E22" s="2" t="n">
        <f aca="false">D22-C22</f>
        <v>1</v>
      </c>
    </row>
    <row r="23" customFormat="false" ht="12.85" hidden="false" customHeight="false" outlineLevel="0" collapsed="false">
      <c r="A23" s="0" t="n">
        <v>16</v>
      </c>
      <c r="B23" s="0" t="n">
        <v>51</v>
      </c>
      <c r="C23" s="0" t="n">
        <v>213</v>
      </c>
      <c r="D23" s="0" t="n">
        <v>214</v>
      </c>
      <c r="E23" s="2" t="n">
        <f aca="false">D23-C23</f>
        <v>1</v>
      </c>
    </row>
    <row r="24" customFormat="false" ht="12.85" hidden="false" customHeight="false" outlineLevel="0" collapsed="false">
      <c r="A24" s="0" t="n">
        <v>-17</v>
      </c>
      <c r="B24" s="0" t="n">
        <v>54</v>
      </c>
      <c r="C24" s="0" t="n">
        <v>225</v>
      </c>
      <c r="D24" s="0" t="n">
        <v>226</v>
      </c>
      <c r="E24" s="2" t="n">
        <f aca="false">D24-C24</f>
        <v>1</v>
      </c>
    </row>
    <row r="25" customFormat="false" ht="12.85" hidden="false" customHeight="false" outlineLevel="0" collapsed="false">
      <c r="A25" s="0" t="n">
        <v>-24</v>
      </c>
      <c r="B25" s="0" t="n">
        <v>55</v>
      </c>
      <c r="C25" s="0" t="n">
        <v>225</v>
      </c>
      <c r="D25" s="0" t="n">
        <v>226</v>
      </c>
      <c r="E25" s="2" t="n">
        <f aca="false">D25-C25</f>
        <v>1</v>
      </c>
    </row>
    <row r="26" customFormat="false" ht="12.85" hidden="false" customHeight="false" outlineLevel="0" collapsed="false">
      <c r="A26" s="0" t="n">
        <v>4</v>
      </c>
      <c r="B26" s="0" t="n">
        <v>57</v>
      </c>
      <c r="C26" s="0" t="n">
        <v>248</v>
      </c>
      <c r="D26" s="0" t="n">
        <v>249</v>
      </c>
      <c r="E26" s="2" t="n">
        <f aca="false">D26-C26</f>
        <v>1</v>
      </c>
    </row>
    <row r="27" customFormat="false" ht="12.85" hidden="false" customHeight="false" outlineLevel="0" collapsed="false">
      <c r="A27" s="0" t="n">
        <v>22</v>
      </c>
      <c r="B27" s="0" t="n">
        <v>57</v>
      </c>
      <c r="C27" s="0" t="n">
        <v>255</v>
      </c>
      <c r="D27" s="0" t="n">
        <v>256</v>
      </c>
      <c r="E27" s="2" t="n">
        <f aca="false">D27-C27</f>
        <v>1</v>
      </c>
    </row>
    <row r="28" customFormat="false" ht="12.85" hidden="false" customHeight="false" outlineLevel="0" collapsed="false">
      <c r="A28" s="0" t="n">
        <v>9</v>
      </c>
      <c r="B28" s="0" t="n">
        <v>58</v>
      </c>
      <c r="C28" s="0" t="n">
        <v>255</v>
      </c>
      <c r="D28" s="0" t="n">
        <v>256</v>
      </c>
      <c r="E28" s="2" t="n">
        <f aca="false">D28-C28</f>
        <v>1</v>
      </c>
    </row>
    <row r="29" customFormat="false" ht="12.85" hidden="false" customHeight="false" outlineLevel="0" collapsed="false">
      <c r="A29" s="0" t="n">
        <v>-11</v>
      </c>
      <c r="B29" s="0" t="n">
        <v>60</v>
      </c>
      <c r="C29" s="0" t="n">
        <v>267</v>
      </c>
      <c r="D29" s="0" t="n">
        <v>268</v>
      </c>
      <c r="E29" s="2" t="n">
        <f aca="false">D29-C29</f>
        <v>1</v>
      </c>
    </row>
    <row r="30" customFormat="false" ht="12.85" hidden="false" customHeight="false" outlineLevel="0" collapsed="false">
      <c r="A30" s="0" t="n">
        <v>15</v>
      </c>
      <c r="B30" s="0" t="n">
        <v>64</v>
      </c>
      <c r="C30" s="0" t="n">
        <v>297</v>
      </c>
      <c r="D30" s="0" t="n">
        <v>298</v>
      </c>
      <c r="E30" s="2" t="n">
        <f aca="false">D30-C30</f>
        <v>1</v>
      </c>
    </row>
    <row r="31" customFormat="false" ht="12.85" hidden="false" customHeight="false" outlineLevel="0" collapsed="false">
      <c r="A31" s="0" t="n">
        <v>27</v>
      </c>
      <c r="B31" s="0" t="n">
        <v>64</v>
      </c>
      <c r="C31" s="0" t="n">
        <v>306</v>
      </c>
      <c r="D31" s="0" t="n">
        <v>307</v>
      </c>
      <c r="E31" s="2" t="n">
        <f aca="false">D31-C31</f>
        <v>1</v>
      </c>
    </row>
    <row r="32" customFormat="false" ht="12.85" hidden="false" customHeight="false" outlineLevel="0" collapsed="false">
      <c r="A32" s="0" t="n">
        <v>-5</v>
      </c>
      <c r="B32" s="0" t="n">
        <v>66</v>
      </c>
      <c r="C32" s="0" t="n">
        <v>309</v>
      </c>
      <c r="D32" s="0" t="n">
        <v>310</v>
      </c>
      <c r="E32" s="2" t="n">
        <f aca="false">D32-C32</f>
        <v>1</v>
      </c>
    </row>
    <row r="33" customFormat="false" ht="12.85" hidden="false" customHeight="false" outlineLevel="0" collapsed="false">
      <c r="A33" s="0" t="n">
        <v>-41</v>
      </c>
      <c r="B33" s="0" t="n">
        <v>72</v>
      </c>
      <c r="C33" s="0" t="n">
        <v>318</v>
      </c>
      <c r="D33" s="0" t="n">
        <v>319</v>
      </c>
      <c r="E33" s="2" t="n">
        <f aca="false">D33-C33</f>
        <v>1</v>
      </c>
    </row>
    <row r="34" customFormat="false" ht="12.85" hidden="false" customHeight="false" outlineLevel="0" collapsed="false">
      <c r="A34" s="0" t="n">
        <v>58</v>
      </c>
      <c r="B34" s="0" t="n">
        <v>75</v>
      </c>
      <c r="C34" s="0" t="n">
        <v>453</v>
      </c>
      <c r="D34" s="0" t="n">
        <v>454</v>
      </c>
      <c r="E34" s="2" t="n">
        <f aca="false">D34-C34</f>
        <v>1</v>
      </c>
    </row>
    <row r="35" customFormat="false" ht="12.85" hidden="false" customHeight="false" outlineLevel="0" collapsed="false">
      <c r="A35" s="0" t="n">
        <v>64</v>
      </c>
      <c r="B35" s="0" t="n">
        <v>75</v>
      </c>
      <c r="C35" s="0" t="n">
        <v>477</v>
      </c>
      <c r="D35" s="0" t="n">
        <v>478</v>
      </c>
      <c r="E35" s="2" t="n">
        <f aca="false">D35-C35</f>
        <v>1</v>
      </c>
    </row>
    <row r="36" customFormat="false" ht="12.85" hidden="false" customHeight="false" outlineLevel="0" collapsed="false">
      <c r="A36" s="0" t="n">
        <v>-33</v>
      </c>
      <c r="B36" s="0" t="n">
        <v>82</v>
      </c>
      <c r="C36" s="0" t="n">
        <v>414</v>
      </c>
      <c r="D36" s="0" t="n">
        <v>415</v>
      </c>
      <c r="E36" s="2" t="n">
        <f aca="false">D36-C36</f>
        <v>1</v>
      </c>
    </row>
    <row r="37" customFormat="false" ht="12.85" hidden="false" customHeight="false" outlineLevel="0" collapsed="false">
      <c r="A37" s="0" t="n">
        <v>51</v>
      </c>
      <c r="B37" s="0" t="n">
        <v>82</v>
      </c>
      <c r="C37" s="0" t="n">
        <v>477</v>
      </c>
      <c r="D37" s="0" t="n">
        <v>478</v>
      </c>
      <c r="E37" s="2" t="n">
        <f aca="false">D37-C37</f>
        <v>1</v>
      </c>
    </row>
    <row r="38" customFormat="false" ht="12.85" hidden="false" customHeight="false" outlineLevel="0" collapsed="false">
      <c r="A38" s="0" t="n">
        <v>57</v>
      </c>
      <c r="B38" s="0" t="n">
        <v>82</v>
      </c>
      <c r="C38" s="0" t="n">
        <v>495</v>
      </c>
      <c r="D38" s="0" t="n">
        <v>496</v>
      </c>
      <c r="E38" s="2" t="n">
        <f aca="false">D38-C38</f>
        <v>1</v>
      </c>
    </row>
    <row r="39" customFormat="false" ht="12.85" hidden="false" customHeight="false" outlineLevel="0" collapsed="false">
      <c r="A39" s="0" t="n">
        <v>48</v>
      </c>
      <c r="B39" s="0" t="n">
        <v>85</v>
      </c>
      <c r="C39" s="0" t="n">
        <v>491</v>
      </c>
      <c r="D39" s="0" t="n">
        <v>492</v>
      </c>
      <c r="E39" s="2" t="n">
        <f aca="false">D39-C39</f>
        <v>1</v>
      </c>
    </row>
    <row r="40" customFormat="false" ht="12.85" hidden="false" customHeight="false" outlineLevel="0" collapsed="false">
      <c r="A40" s="0" t="n">
        <v>5</v>
      </c>
      <c r="B40" s="0" t="n">
        <v>86</v>
      </c>
      <c r="C40" s="0" t="n">
        <v>460</v>
      </c>
      <c r="D40" s="0" t="n">
        <v>461</v>
      </c>
      <c r="E40" s="2" t="n">
        <f aca="false">D40-C40</f>
        <v>1</v>
      </c>
    </row>
    <row r="41" customFormat="false" ht="12.85" hidden="false" customHeight="false" outlineLevel="0" collapsed="false">
      <c r="A41" s="0" t="n">
        <v>20</v>
      </c>
      <c r="B41" s="0" t="n">
        <v>89</v>
      </c>
      <c r="C41" s="0" t="n">
        <v>487</v>
      </c>
      <c r="D41" s="0" t="n">
        <v>488</v>
      </c>
      <c r="E41" s="2" t="n">
        <f aca="false">D41-C41</f>
        <v>1</v>
      </c>
    </row>
    <row r="42" customFormat="false" ht="12.85" hidden="false" customHeight="false" outlineLevel="0" collapsed="false">
      <c r="A42" s="0" t="n">
        <v>-47</v>
      </c>
      <c r="B42" s="0" t="n">
        <v>90</v>
      </c>
      <c r="C42" s="0" t="n">
        <v>456</v>
      </c>
      <c r="D42" s="0" t="n">
        <v>457</v>
      </c>
      <c r="E42" s="2" t="n">
        <f aca="false">D42-C42</f>
        <v>1</v>
      </c>
    </row>
    <row r="43" customFormat="false" ht="12.85" hidden="false" customHeight="false" outlineLevel="0" collapsed="false">
      <c r="A43" s="0" t="n">
        <v>-11</v>
      </c>
      <c r="B43" s="0" t="n">
        <v>90</v>
      </c>
      <c r="C43" s="0" t="n">
        <v>492</v>
      </c>
      <c r="D43" s="0" t="n">
        <v>493</v>
      </c>
      <c r="E43" s="2" t="n">
        <f aca="false">D43-C43</f>
        <v>1</v>
      </c>
    </row>
    <row r="44" customFormat="false" ht="12.85" hidden="false" customHeight="false" outlineLevel="0" collapsed="false">
      <c r="A44" s="0" t="n">
        <v>61</v>
      </c>
      <c r="B44" s="0" t="n">
        <v>90</v>
      </c>
      <c r="C44" s="0" t="n">
        <v>564</v>
      </c>
      <c r="D44" s="0" t="n">
        <v>565</v>
      </c>
      <c r="E44" s="2" t="n">
        <f aca="false">D44-C44</f>
        <v>1</v>
      </c>
    </row>
    <row r="45" customFormat="false" ht="12.85" hidden="false" customHeight="false" outlineLevel="0" collapsed="false">
      <c r="A45" s="0" t="n">
        <v>-87</v>
      </c>
      <c r="B45" s="0" t="n">
        <v>94</v>
      </c>
      <c r="C45" s="0" t="n">
        <v>239</v>
      </c>
      <c r="D45" s="0" t="n">
        <v>240</v>
      </c>
      <c r="E45" s="2" t="n">
        <f aca="false">D45-C45</f>
        <v>1</v>
      </c>
    </row>
    <row r="46" customFormat="false" ht="12.85" hidden="false" customHeight="false" outlineLevel="0" collapsed="false">
      <c r="A46" s="0" t="n">
        <v>-66</v>
      </c>
      <c r="B46" s="0" t="n">
        <v>97</v>
      </c>
      <c r="C46" s="0" t="n">
        <v>456</v>
      </c>
      <c r="D46" s="0" t="n">
        <v>457</v>
      </c>
      <c r="E46" s="2" t="n">
        <f aca="false">D46-C46</f>
        <v>1</v>
      </c>
    </row>
    <row r="47" customFormat="false" ht="12.85" hidden="false" customHeight="false" outlineLevel="0" collapsed="false">
      <c r="A47" s="0" t="n">
        <v>-6</v>
      </c>
      <c r="B47" s="0" t="n">
        <v>97</v>
      </c>
      <c r="C47" s="0" t="n">
        <v>551</v>
      </c>
      <c r="D47" s="0" t="n">
        <v>552</v>
      </c>
      <c r="E47" s="2" t="n">
        <f aca="false">D47-C47</f>
        <v>1</v>
      </c>
    </row>
    <row r="48" customFormat="false" ht="12.85" hidden="false" customHeight="false" outlineLevel="0" collapsed="false">
      <c r="A48" s="0" t="n">
        <v>66</v>
      </c>
      <c r="B48" s="0" t="n">
        <v>97</v>
      </c>
      <c r="C48" s="0" t="n">
        <v>632</v>
      </c>
      <c r="D48" s="0" t="n">
        <v>633</v>
      </c>
      <c r="E48" s="2" t="n">
        <f aca="false">D48-C48</f>
        <v>1</v>
      </c>
    </row>
    <row r="49" customFormat="false" ht="12.85" hidden="false" customHeight="false" outlineLevel="0" collapsed="false">
      <c r="A49" s="0" t="n">
        <v>-36</v>
      </c>
      <c r="B49" s="0" t="n">
        <v>103</v>
      </c>
      <c r="C49" s="0" t="n">
        <v>590</v>
      </c>
      <c r="D49" s="0" t="n">
        <v>591</v>
      </c>
      <c r="E49" s="2" t="n">
        <f aca="false">D49-C49</f>
        <v>1</v>
      </c>
    </row>
    <row r="50" customFormat="false" ht="12.85" hidden="false" customHeight="false" outlineLevel="0" collapsed="false">
      <c r="A50" s="0" t="n">
        <v>58</v>
      </c>
      <c r="B50" s="0" t="n">
        <v>105</v>
      </c>
      <c r="C50" s="0" t="n">
        <v>671</v>
      </c>
      <c r="D50" s="0" t="n">
        <v>672</v>
      </c>
      <c r="E50" s="2" t="n">
        <f aca="false">D50-C50</f>
        <v>1</v>
      </c>
    </row>
    <row r="51" customFormat="false" ht="12.85" hidden="false" customHeight="false" outlineLevel="0" collapsed="false">
      <c r="A51" s="0" t="n">
        <v>-45</v>
      </c>
      <c r="B51" s="0" t="n">
        <v>106</v>
      </c>
      <c r="C51" s="0" t="n">
        <v>605</v>
      </c>
      <c r="D51" s="0" t="n">
        <v>606</v>
      </c>
      <c r="E51" s="2" t="n">
        <f aca="false">D51-C51</f>
        <v>1</v>
      </c>
    </row>
    <row r="52" customFormat="false" ht="12.85" hidden="false" customHeight="false" outlineLevel="0" collapsed="false">
      <c r="A52" s="0" t="n">
        <v>48</v>
      </c>
      <c r="B52" s="0" t="n">
        <v>109</v>
      </c>
      <c r="C52" s="0" t="n">
        <v>684</v>
      </c>
      <c r="D52" s="0" t="n">
        <v>685</v>
      </c>
      <c r="E52" s="2" t="n">
        <f aca="false">D52-C52</f>
        <v>1</v>
      </c>
    </row>
    <row r="53" customFormat="false" ht="12.85" hidden="false" customHeight="false" outlineLevel="0" collapsed="false">
      <c r="A53" s="0" t="n">
        <v>-53</v>
      </c>
      <c r="B53" s="0" t="n">
        <v>114</v>
      </c>
      <c r="C53" s="0" t="n">
        <v>666</v>
      </c>
      <c r="D53" s="0" t="n">
        <v>667</v>
      </c>
      <c r="E53" s="2" t="n">
        <f aca="false">D53-C53</f>
        <v>1</v>
      </c>
    </row>
    <row r="54" customFormat="false" ht="12.85" hidden="false" customHeight="false" outlineLevel="0" collapsed="false">
      <c r="A54" s="0" t="n">
        <v>-35</v>
      </c>
      <c r="B54" s="0" t="n">
        <v>114</v>
      </c>
      <c r="C54" s="0" t="n">
        <v>692</v>
      </c>
      <c r="D54" s="0" t="n">
        <v>693</v>
      </c>
      <c r="E54" s="2" t="n">
        <f aca="false">D54-C54</f>
        <v>1</v>
      </c>
    </row>
    <row r="55" customFormat="false" ht="12.85" hidden="false" customHeight="false" outlineLevel="0" collapsed="false">
      <c r="A55" s="0" t="n">
        <v>-72</v>
      </c>
      <c r="B55" s="0" t="n">
        <v>115</v>
      </c>
      <c r="C55" s="0" t="n">
        <v>618</v>
      </c>
      <c r="D55" s="0" t="n">
        <v>619</v>
      </c>
      <c r="E55" s="2" t="n">
        <f aca="false">D55-C55</f>
        <v>1</v>
      </c>
    </row>
    <row r="56" customFormat="false" ht="12.85" hidden="false" customHeight="false" outlineLevel="0" collapsed="false">
      <c r="A56" s="0" t="n">
        <v>91</v>
      </c>
      <c r="B56" s="0" t="n">
        <v>120</v>
      </c>
      <c r="C56" s="0" t="n">
        <v>909</v>
      </c>
      <c r="D56" s="0" t="n">
        <v>910</v>
      </c>
      <c r="E56" s="2" t="n">
        <f aca="false">D56-C56</f>
        <v>1</v>
      </c>
    </row>
    <row r="57" customFormat="false" ht="12.85" hidden="false" customHeight="false" outlineLevel="0" collapsed="false">
      <c r="A57" s="0" t="n">
        <v>6</v>
      </c>
      <c r="B57" s="0" t="n">
        <v>121</v>
      </c>
      <c r="C57" s="0" t="n">
        <v>768</v>
      </c>
      <c r="D57" s="0" t="n">
        <v>769</v>
      </c>
      <c r="E57" s="2" t="n">
        <f aca="false">D57-C57</f>
        <v>1</v>
      </c>
    </row>
    <row r="58" customFormat="false" ht="12.85" hidden="false" customHeight="false" outlineLevel="0" collapsed="false">
      <c r="A58" s="0" t="n">
        <v>-56</v>
      </c>
      <c r="B58" s="0" t="n">
        <v>123</v>
      </c>
      <c r="C58" s="0" t="n">
        <v>749</v>
      </c>
      <c r="D58" s="0" t="n">
        <v>750</v>
      </c>
      <c r="E58" s="2" t="n">
        <f aca="false">D58-C58</f>
        <v>1</v>
      </c>
    </row>
    <row r="59" customFormat="false" ht="12.85" hidden="false" customHeight="false" outlineLevel="0" collapsed="false">
      <c r="A59" s="0" t="n">
        <v>-113</v>
      </c>
      <c r="B59" s="0" t="n">
        <v>132</v>
      </c>
      <c r="C59" s="0" t="n">
        <v>534</v>
      </c>
      <c r="D59" s="0" t="n">
        <v>535</v>
      </c>
      <c r="E59" s="2" t="n">
        <f aca="false">D59-C59</f>
        <v>1</v>
      </c>
    </row>
    <row r="60" customFormat="false" ht="12.85" hidden="false" customHeight="false" outlineLevel="0" collapsed="false">
      <c r="A60" s="0" t="n">
        <v>-96</v>
      </c>
      <c r="B60" s="0" t="n">
        <v>133</v>
      </c>
      <c r="C60" s="0" t="n">
        <v>699</v>
      </c>
      <c r="D60" s="0" t="n">
        <v>700</v>
      </c>
      <c r="E60" s="2" t="n">
        <f aca="false">D60-C60</f>
        <v>1</v>
      </c>
    </row>
    <row r="61" customFormat="false" ht="12.85" hidden="false" customHeight="false" outlineLevel="0" collapsed="false">
      <c r="A61" s="0" t="n">
        <v>-7</v>
      </c>
      <c r="B61" s="0" t="n">
        <v>134</v>
      </c>
      <c r="C61" s="0" t="n">
        <v>895</v>
      </c>
      <c r="D61" s="0" t="n">
        <v>896</v>
      </c>
      <c r="E61" s="2" t="n">
        <f aca="false">D61-C61</f>
        <v>1</v>
      </c>
    </row>
    <row r="62" customFormat="false" ht="12.85" hidden="false" customHeight="false" outlineLevel="0" collapsed="false">
      <c r="A62" s="0" t="n">
        <v>75</v>
      </c>
      <c r="B62" s="0" t="n">
        <v>136</v>
      </c>
      <c r="C62" s="0" t="n">
        <v>989</v>
      </c>
      <c r="D62" s="0" t="n">
        <v>990</v>
      </c>
      <c r="E62" s="2" t="n">
        <f aca="false">D62-C62</f>
        <v>1</v>
      </c>
    </row>
    <row r="63" customFormat="false" ht="12.85" hidden="false" customHeight="false" outlineLevel="0" collapsed="false">
      <c r="A63" s="0" t="n">
        <v>-78</v>
      </c>
      <c r="B63" s="0" t="n">
        <v>139</v>
      </c>
      <c r="C63" s="0" t="n">
        <v>858</v>
      </c>
      <c r="D63" s="0" t="n">
        <v>859</v>
      </c>
      <c r="E63" s="2" t="n">
        <f aca="false">D63-C63</f>
        <v>1</v>
      </c>
    </row>
    <row r="64" customFormat="false" ht="12.85" hidden="false" customHeight="false" outlineLevel="0" collapsed="false">
      <c r="A64" s="0" t="n">
        <v>23</v>
      </c>
      <c r="B64" s="0" t="n">
        <v>140</v>
      </c>
      <c r="C64" s="0" t="n">
        <v>958</v>
      </c>
      <c r="D64" s="0" t="n">
        <v>959</v>
      </c>
      <c r="E64" s="2" t="n">
        <f aca="false">D64-C64</f>
        <v>1</v>
      </c>
    </row>
    <row r="65" customFormat="false" ht="12.85" hidden="false" customHeight="false" outlineLevel="0" collapsed="false">
      <c r="A65" s="0" t="n">
        <v>136</v>
      </c>
      <c r="B65" s="0" t="n">
        <v>141</v>
      </c>
      <c r="C65" s="0" t="n">
        <v>1331</v>
      </c>
      <c r="D65" s="0" t="n">
        <v>1332</v>
      </c>
      <c r="E65" s="2" t="n">
        <f aca="false">D65-C65</f>
        <v>1</v>
      </c>
    </row>
    <row r="66" customFormat="false" ht="12.85" hidden="false" customHeight="false" outlineLevel="0" collapsed="false">
      <c r="A66" s="0" t="n">
        <v>-105</v>
      </c>
      <c r="B66" s="0" t="n">
        <v>148</v>
      </c>
      <c r="C66" s="0" t="n">
        <v>833</v>
      </c>
      <c r="D66" s="0" t="n">
        <v>834</v>
      </c>
      <c r="E66" s="2" t="n">
        <f aca="false">D66-C66</f>
        <v>1</v>
      </c>
    </row>
    <row r="67" customFormat="false" ht="12.85" hidden="false" customHeight="false" outlineLevel="0" collapsed="false">
      <c r="A67" s="0" t="n">
        <v>-81</v>
      </c>
      <c r="B67" s="0" t="n">
        <v>148</v>
      </c>
      <c r="C67" s="0" t="n">
        <v>950</v>
      </c>
      <c r="D67" s="0" t="n">
        <v>951</v>
      </c>
      <c r="E67" s="2" t="n">
        <f aca="false">D67-C67</f>
        <v>1</v>
      </c>
    </row>
    <row r="68" customFormat="false" ht="12.85" hidden="false" customHeight="false" outlineLevel="0" collapsed="false">
      <c r="A68" s="0" t="n">
        <v>-54</v>
      </c>
      <c r="B68" s="0" t="n">
        <v>151</v>
      </c>
      <c r="C68" s="0" t="n">
        <v>1046</v>
      </c>
      <c r="D68" s="0" t="n">
        <v>1047</v>
      </c>
      <c r="E68" s="2" t="n">
        <f aca="false">D68-C68</f>
        <v>1</v>
      </c>
    </row>
    <row r="69" customFormat="false" ht="12.85" hidden="false" customHeight="false" outlineLevel="0" collapsed="false">
      <c r="A69" s="0" t="n">
        <v>7</v>
      </c>
      <c r="B69" s="0" t="n">
        <v>162</v>
      </c>
      <c r="C69" s="0" t="n">
        <v>1190</v>
      </c>
      <c r="D69" s="0" t="n">
        <v>1191</v>
      </c>
      <c r="E69" s="2" t="n">
        <f aca="false">D69-C69</f>
        <v>1</v>
      </c>
    </row>
    <row r="70" customFormat="false" ht="12.85" hidden="false" customHeight="false" outlineLevel="0" collapsed="false">
      <c r="A70" s="0" t="n">
        <v>75</v>
      </c>
      <c r="B70" s="0" t="n">
        <v>166</v>
      </c>
      <c r="C70" s="0" t="n">
        <v>1290</v>
      </c>
      <c r="D70" s="0" t="n">
        <v>1291</v>
      </c>
      <c r="E70" s="2" t="n">
        <f aca="false">D70-C70</f>
        <v>1</v>
      </c>
    </row>
    <row r="71" customFormat="false" ht="12.85" hidden="false" customHeight="false" outlineLevel="0" collapsed="false">
      <c r="A71" s="0" t="n">
        <v>-35</v>
      </c>
      <c r="B71" s="0" t="n">
        <v>168</v>
      </c>
      <c r="C71" s="0" t="n">
        <v>1251</v>
      </c>
      <c r="D71" s="0" t="n">
        <v>1252</v>
      </c>
      <c r="E71" s="2" t="n">
        <f aca="false">D71-C71</f>
        <v>1</v>
      </c>
    </row>
    <row r="72" customFormat="false" ht="12.85" hidden="false" customHeight="false" outlineLevel="0" collapsed="false">
      <c r="A72" s="0" t="n">
        <v>76</v>
      </c>
      <c r="B72" s="0" t="n">
        <v>171</v>
      </c>
      <c r="C72" s="0" t="n">
        <v>1346</v>
      </c>
      <c r="D72" s="0" t="n">
        <v>1347</v>
      </c>
      <c r="E72" s="2" t="n">
        <f aca="false">D72-C72</f>
        <v>1</v>
      </c>
    </row>
    <row r="73" customFormat="false" ht="12.85" hidden="false" customHeight="false" outlineLevel="0" collapsed="false">
      <c r="A73" s="0" t="n">
        <v>44</v>
      </c>
      <c r="B73" s="0" t="n">
        <v>173</v>
      </c>
      <c r="C73" s="0" t="n">
        <v>1324</v>
      </c>
      <c r="D73" s="0" t="n">
        <v>1325</v>
      </c>
      <c r="E73" s="2" t="n">
        <f aca="false">D73-C73</f>
        <v>1</v>
      </c>
    </row>
    <row r="74" customFormat="false" ht="12.85" hidden="false" customHeight="false" outlineLevel="0" collapsed="false">
      <c r="A74" s="0" t="n">
        <v>37</v>
      </c>
      <c r="B74" s="0" t="n">
        <v>174</v>
      </c>
      <c r="C74" s="0" t="n">
        <v>1331</v>
      </c>
      <c r="D74" s="0" t="n">
        <v>1332</v>
      </c>
      <c r="E74" s="2" t="n">
        <f aca="false">D74-C74</f>
        <v>1</v>
      </c>
    </row>
    <row r="75" customFormat="false" ht="12.85" hidden="false" customHeight="false" outlineLevel="0" collapsed="false">
      <c r="A75" s="0" t="n">
        <v>-8</v>
      </c>
      <c r="B75" s="0" t="n">
        <v>177</v>
      </c>
      <c r="C75" s="0" t="n">
        <v>1359</v>
      </c>
      <c r="D75" s="0" t="n">
        <v>1360</v>
      </c>
      <c r="E75" s="2" t="n">
        <f aca="false">D75-C75</f>
        <v>1</v>
      </c>
    </row>
    <row r="76" customFormat="false" ht="12.85" hidden="false" customHeight="false" outlineLevel="0" collapsed="false">
      <c r="A76" s="0" t="n">
        <v>-165</v>
      </c>
      <c r="B76" s="0" t="n">
        <v>178</v>
      </c>
      <c r="C76" s="0" t="n">
        <v>618</v>
      </c>
      <c r="D76" s="0" t="n">
        <v>619</v>
      </c>
      <c r="E76" s="2" t="n">
        <f aca="false">D76-C76</f>
        <v>1</v>
      </c>
    </row>
    <row r="77" customFormat="false" ht="12.85" hidden="false" customHeight="false" outlineLevel="0" collapsed="false">
      <c r="A77" s="0" t="n">
        <v>-25</v>
      </c>
      <c r="B77" s="0" t="n">
        <v>188</v>
      </c>
      <c r="C77" s="0" t="n">
        <v>1486</v>
      </c>
      <c r="D77" s="0" t="n">
        <v>1487</v>
      </c>
      <c r="E77" s="2" t="n">
        <f aca="false">D77-C77</f>
        <v>1</v>
      </c>
    </row>
    <row r="78" customFormat="false" ht="12.85" hidden="false" customHeight="false" outlineLevel="0" collapsed="false">
      <c r="A78" s="0" t="n">
        <v>-89</v>
      </c>
      <c r="B78" s="0" t="n">
        <v>192</v>
      </c>
      <c r="C78" s="0" t="n">
        <v>1457</v>
      </c>
      <c r="D78" s="0" t="n">
        <v>1458</v>
      </c>
      <c r="E78" s="2" t="n">
        <f aca="false">D78-C78</f>
        <v>1</v>
      </c>
    </row>
    <row r="79" customFormat="false" ht="12.85" hidden="false" customHeight="false" outlineLevel="0" collapsed="false">
      <c r="A79" s="0" t="n">
        <v>187</v>
      </c>
      <c r="B79" s="0" t="n">
        <v>192</v>
      </c>
      <c r="C79" s="0" t="n">
        <v>2130</v>
      </c>
      <c r="D79" s="0" t="n">
        <v>2131</v>
      </c>
      <c r="E79" s="2" t="n">
        <f aca="false">D79-C79</f>
        <v>1</v>
      </c>
    </row>
    <row r="80" customFormat="false" ht="12.85" hidden="false" customHeight="false" outlineLevel="0" collapsed="false">
      <c r="A80" s="0" t="n">
        <v>-157</v>
      </c>
      <c r="B80" s="0" t="n">
        <v>194</v>
      </c>
      <c r="C80" s="0" t="n">
        <v>1069</v>
      </c>
      <c r="D80" s="0" t="n">
        <v>1070</v>
      </c>
      <c r="E80" s="2" t="n">
        <f aca="false">D80-C80</f>
        <v>1</v>
      </c>
    </row>
    <row r="81" customFormat="false" ht="12.85" hidden="false" customHeight="false" outlineLevel="0" collapsed="false">
      <c r="A81" s="0" t="n">
        <v>108</v>
      </c>
      <c r="B81" s="0" t="n">
        <v>199</v>
      </c>
      <c r="C81" s="0" t="n">
        <v>1745</v>
      </c>
      <c r="D81" s="0" t="n">
        <v>1746</v>
      </c>
      <c r="E81" s="2" t="n">
        <f aca="false">D81-C81</f>
        <v>1</v>
      </c>
    </row>
    <row r="82" customFormat="false" ht="12.85" hidden="false" customHeight="false" outlineLevel="0" collapsed="false">
      <c r="A82" s="0" t="n">
        <v>-127</v>
      </c>
      <c r="B82" s="0" t="n">
        <v>200</v>
      </c>
      <c r="C82" s="0" t="n">
        <v>1408</v>
      </c>
      <c r="D82" s="0" t="n">
        <v>1409</v>
      </c>
      <c r="E82" s="2" t="n">
        <f aca="false">D82-C82</f>
        <v>1</v>
      </c>
    </row>
    <row r="83" customFormat="false" ht="12.85" hidden="false" customHeight="false" outlineLevel="0" collapsed="false">
      <c r="A83" s="0" t="n">
        <v>-141</v>
      </c>
      <c r="B83" s="0" t="n">
        <v>202</v>
      </c>
      <c r="C83" s="0" t="n">
        <v>1346</v>
      </c>
      <c r="D83" s="0" t="n">
        <v>1347</v>
      </c>
      <c r="E83" s="2" t="n">
        <f aca="false">D83-C83</f>
        <v>1</v>
      </c>
    </row>
    <row r="84" customFormat="false" ht="12.85" hidden="false" customHeight="false" outlineLevel="0" collapsed="false">
      <c r="A84" s="0" t="n">
        <v>-197</v>
      </c>
      <c r="B84" s="0" t="n">
        <v>204</v>
      </c>
      <c r="C84" s="0" t="n">
        <v>530</v>
      </c>
      <c r="D84" s="0" t="n">
        <v>531</v>
      </c>
      <c r="E84" s="2" t="n">
        <f aca="false">D84-C84</f>
        <v>1</v>
      </c>
    </row>
    <row r="85" customFormat="false" ht="12.85" hidden="false" customHeight="false" outlineLevel="0" collapsed="false">
      <c r="A85" s="0" t="n">
        <v>-186</v>
      </c>
      <c r="B85" s="0" t="n">
        <v>205</v>
      </c>
      <c r="C85" s="0" t="n">
        <v>852</v>
      </c>
      <c r="D85" s="0" t="n">
        <v>853</v>
      </c>
      <c r="E85" s="2" t="n">
        <f aca="false">D85-C85</f>
        <v>1</v>
      </c>
    </row>
    <row r="86" customFormat="false" ht="12.85" hidden="false" customHeight="false" outlineLevel="0" collapsed="false">
      <c r="A86" s="0" t="n">
        <v>96</v>
      </c>
      <c r="B86" s="0" t="n">
        <v>205</v>
      </c>
      <c r="C86" s="0" t="n">
        <v>1779</v>
      </c>
      <c r="D86" s="0" t="n">
        <v>1780</v>
      </c>
      <c r="E86" s="2" t="n">
        <f aca="false">D86-C86</f>
        <v>1</v>
      </c>
    </row>
    <row r="87" customFormat="false" ht="12.85" hidden="false" customHeight="false" outlineLevel="0" collapsed="false">
      <c r="A87" s="0" t="n">
        <v>-25</v>
      </c>
      <c r="B87" s="0" t="n">
        <v>206</v>
      </c>
      <c r="C87" s="0" t="n">
        <v>1705</v>
      </c>
      <c r="D87" s="0" t="n">
        <v>1706</v>
      </c>
      <c r="E87" s="2" t="n">
        <f aca="false">D87-C87</f>
        <v>1</v>
      </c>
    </row>
    <row r="88" customFormat="false" ht="12.85" hidden="false" customHeight="false" outlineLevel="0" collapsed="false">
      <c r="A88" s="0" t="n">
        <v>8</v>
      </c>
      <c r="B88" s="0" t="n">
        <v>209</v>
      </c>
      <c r="C88" s="0" t="n">
        <v>1744</v>
      </c>
      <c r="D88" s="0" t="n">
        <v>1745</v>
      </c>
      <c r="E88" s="2" t="n">
        <f aca="false">D88-C88</f>
        <v>1</v>
      </c>
    </row>
    <row r="89" customFormat="false" ht="12.85" hidden="false" customHeight="false" outlineLevel="0" collapsed="false">
      <c r="A89" s="0" t="n">
        <v>-144</v>
      </c>
      <c r="B89" s="0" t="n">
        <v>211</v>
      </c>
      <c r="C89" s="0" t="n">
        <v>1461</v>
      </c>
      <c r="D89" s="0" t="n">
        <v>1462</v>
      </c>
      <c r="E89" s="2" t="n">
        <f aca="false">D89-C89</f>
        <v>1</v>
      </c>
    </row>
    <row r="90" customFormat="false" ht="12.85" hidden="false" customHeight="false" outlineLevel="0" collapsed="false">
      <c r="A90" s="0" t="n">
        <v>149</v>
      </c>
      <c r="B90" s="0" t="n">
        <v>212</v>
      </c>
      <c r="C90" s="0" t="n">
        <v>2068</v>
      </c>
      <c r="D90" s="0" t="n">
        <v>2069</v>
      </c>
      <c r="E90" s="2" t="n">
        <f aca="false">D90-C90</f>
        <v>1</v>
      </c>
    </row>
    <row r="91" customFormat="false" ht="12.85" hidden="false" customHeight="false" outlineLevel="0" collapsed="false">
      <c r="A91" s="0" t="n">
        <v>-62</v>
      </c>
      <c r="B91" s="0" t="n">
        <v>213</v>
      </c>
      <c r="C91" s="0" t="n">
        <v>1772</v>
      </c>
      <c r="D91" s="0" t="n">
        <v>1773</v>
      </c>
      <c r="E91" s="2" t="n">
        <f aca="false">D91-C91</f>
        <v>1</v>
      </c>
    </row>
    <row r="92" customFormat="false" ht="12.85" hidden="false" customHeight="false" outlineLevel="0" collapsed="false">
      <c r="A92" s="0" t="n">
        <v>-120</v>
      </c>
      <c r="B92" s="0" t="n">
        <v>223</v>
      </c>
      <c r="C92" s="0" t="n">
        <v>1766</v>
      </c>
      <c r="D92" s="0" t="n">
        <v>1767</v>
      </c>
      <c r="E92" s="2" t="n">
        <f aca="false">D92-C92</f>
        <v>1</v>
      </c>
    </row>
    <row r="93" customFormat="false" ht="12.85" hidden="false" customHeight="false" outlineLevel="0" collapsed="false">
      <c r="A93" s="0" t="n">
        <v>148</v>
      </c>
      <c r="B93" s="0" t="n">
        <v>225</v>
      </c>
      <c r="C93" s="0" t="n">
        <v>2208</v>
      </c>
      <c r="D93" s="0" t="n">
        <v>2209</v>
      </c>
      <c r="E93" s="2" t="n">
        <f aca="false">D93-C93</f>
        <v>1</v>
      </c>
    </row>
    <row r="94" customFormat="false" ht="12.85" hidden="false" customHeight="false" outlineLevel="0" collapsed="false">
      <c r="A94" s="0" t="n">
        <v>-9</v>
      </c>
      <c r="B94" s="0" t="n">
        <v>226</v>
      </c>
      <c r="C94" s="0" t="n">
        <v>1961</v>
      </c>
      <c r="D94" s="0" t="n">
        <v>1962</v>
      </c>
      <c r="E94" s="2" t="n">
        <f aca="false">D94-C94</f>
        <v>1</v>
      </c>
    </row>
    <row r="95" customFormat="false" ht="12.85" hidden="false" customHeight="false" outlineLevel="0" collapsed="false">
      <c r="A95" s="0" t="n">
        <v>-38</v>
      </c>
      <c r="B95" s="0" t="n">
        <v>231</v>
      </c>
      <c r="C95" s="0" t="n">
        <v>2022</v>
      </c>
      <c r="D95" s="0" t="n">
        <v>2023</v>
      </c>
      <c r="E95" s="2" t="n">
        <f aca="false">D95-C95</f>
        <v>1</v>
      </c>
    </row>
    <row r="96" customFormat="false" ht="12.85" hidden="false" customHeight="false" outlineLevel="0" collapsed="false">
      <c r="A96" s="0" t="n">
        <v>108</v>
      </c>
      <c r="B96" s="0" t="n">
        <v>235</v>
      </c>
      <c r="C96" s="0" t="n">
        <v>2178</v>
      </c>
      <c r="D96" s="0" t="n">
        <v>2179</v>
      </c>
      <c r="E96" s="2" t="n">
        <f aca="false">D96-C96</f>
        <v>1</v>
      </c>
    </row>
    <row r="97" customFormat="false" ht="12.85" hidden="false" customHeight="false" outlineLevel="0" collapsed="false">
      <c r="A97" s="0" t="n">
        <v>-170</v>
      </c>
      <c r="B97" s="0" t="n">
        <v>243</v>
      </c>
      <c r="C97" s="0" t="n">
        <v>1773</v>
      </c>
      <c r="D97" s="0" t="n">
        <v>1774</v>
      </c>
      <c r="E97" s="2" t="n">
        <f aca="false">D97-C97</f>
        <v>1</v>
      </c>
    </row>
    <row r="98" customFormat="false" ht="12.85" hidden="false" customHeight="false" outlineLevel="0" collapsed="false">
      <c r="A98" s="0" t="n">
        <v>-108</v>
      </c>
      <c r="B98" s="0" t="n">
        <v>247</v>
      </c>
      <c r="C98" s="0" t="n">
        <v>2145</v>
      </c>
      <c r="D98" s="0" t="n">
        <v>2146</v>
      </c>
      <c r="E98" s="2" t="n">
        <f aca="false">D98-C98</f>
        <v>1</v>
      </c>
    </row>
    <row r="99" customFormat="false" ht="12.85" hidden="false" customHeight="false" outlineLevel="0" collapsed="false">
      <c r="A99" s="0" t="n">
        <v>66</v>
      </c>
      <c r="B99" s="0" t="n">
        <v>247</v>
      </c>
      <c r="C99" s="0" t="n">
        <v>2262</v>
      </c>
      <c r="D99" s="0" t="n">
        <v>2263</v>
      </c>
      <c r="E99" s="2" t="n">
        <f aca="false">D99-C99</f>
        <v>1</v>
      </c>
    </row>
    <row r="100" customFormat="false" ht="12.85" hidden="false" customHeight="false" outlineLevel="0" collapsed="false">
      <c r="A100" s="0" t="n">
        <v>-224</v>
      </c>
      <c r="B100" s="0" t="n">
        <v>261</v>
      </c>
      <c r="C100" s="0" t="n">
        <v>1476</v>
      </c>
      <c r="D100" s="0" t="n">
        <v>1477</v>
      </c>
      <c r="E100" s="2" t="n">
        <f aca="false">D100-C100</f>
        <v>1</v>
      </c>
    </row>
    <row r="101" customFormat="false" ht="12.85" hidden="false" customHeight="false" outlineLevel="0" collapsed="false">
      <c r="A101" s="0" t="n">
        <v>-158</v>
      </c>
      <c r="B101" s="0" t="n">
        <v>261</v>
      </c>
      <c r="C101" s="0" t="n">
        <v>2147</v>
      </c>
      <c r="D101" s="0" t="n">
        <v>2148</v>
      </c>
      <c r="E101" s="2" t="n">
        <f aca="false">D101-C101</f>
        <v>1</v>
      </c>
    </row>
    <row r="102" customFormat="false" ht="12.85" hidden="false" customHeight="false" outlineLevel="0" collapsed="false">
      <c r="A102" s="0" t="n">
        <v>9</v>
      </c>
      <c r="B102" s="0" t="n">
        <v>262</v>
      </c>
      <c r="C102" s="0" t="n">
        <v>2448</v>
      </c>
      <c r="D102" s="0" t="n">
        <v>2449</v>
      </c>
      <c r="E102" s="2" t="n">
        <f aca="false">D102-C102</f>
        <v>1</v>
      </c>
    </row>
    <row r="103" customFormat="false" ht="12.85" hidden="false" customHeight="false" outlineLevel="0" collapsed="false">
      <c r="A103" s="0" t="n">
        <v>-53</v>
      </c>
      <c r="B103" s="0" t="n">
        <v>264</v>
      </c>
      <c r="C103" s="0" t="n">
        <v>2466</v>
      </c>
      <c r="D103" s="0" t="n">
        <v>2467</v>
      </c>
      <c r="E103" s="2" t="n">
        <f aca="false">D103-C103</f>
        <v>1</v>
      </c>
    </row>
    <row r="104" customFormat="false" ht="12.85" hidden="false" customHeight="false" outlineLevel="0" collapsed="false">
      <c r="A104" s="0" t="n">
        <v>-36</v>
      </c>
      <c r="B104" s="0" t="n">
        <v>265</v>
      </c>
      <c r="C104" s="0" t="n">
        <v>2487</v>
      </c>
      <c r="D104" s="0" t="n">
        <v>2488</v>
      </c>
      <c r="E104" s="2" t="n">
        <f aca="false">D104-C104</f>
        <v>1</v>
      </c>
    </row>
    <row r="105" customFormat="false" ht="12.85" hidden="false" customHeight="false" outlineLevel="0" collapsed="false">
      <c r="A105" s="0" t="n">
        <v>147</v>
      </c>
      <c r="B105" s="0" t="n">
        <v>274</v>
      </c>
      <c r="C105" s="0" t="n">
        <v>2813</v>
      </c>
      <c r="D105" s="0" t="n">
        <v>2814</v>
      </c>
      <c r="E105" s="2" t="n">
        <f aca="false">D105-C105</f>
        <v>1</v>
      </c>
    </row>
    <row r="106" customFormat="false" ht="12.85" hidden="false" customHeight="false" outlineLevel="0" collapsed="false">
      <c r="A106" s="0" t="n">
        <v>248</v>
      </c>
      <c r="B106" s="0" t="n">
        <v>275</v>
      </c>
      <c r="C106" s="0" t="n">
        <v>3466</v>
      </c>
      <c r="D106" s="0" t="n">
        <v>3467</v>
      </c>
      <c r="E106" s="2" t="n">
        <f aca="false">D106-C106</f>
        <v>1</v>
      </c>
    </row>
    <row r="107" customFormat="false" ht="12.85" hidden="false" customHeight="false" outlineLevel="0" collapsed="false">
      <c r="A107" s="0" t="n">
        <v>-188</v>
      </c>
      <c r="B107" s="0" t="n">
        <v>279</v>
      </c>
      <c r="C107" s="0" t="n">
        <v>2241</v>
      </c>
      <c r="D107" s="0" t="n">
        <v>2242</v>
      </c>
      <c r="E107" s="2" t="n">
        <f aca="false">D107-C107</f>
        <v>1</v>
      </c>
    </row>
    <row r="108" customFormat="false" ht="12.85" hidden="false" customHeight="false" outlineLevel="0" collapsed="false">
      <c r="A108" s="0" t="n">
        <v>118</v>
      </c>
      <c r="B108" s="0" t="n">
        <v>279</v>
      </c>
      <c r="C108" s="0" t="n">
        <v>2790</v>
      </c>
      <c r="D108" s="0" t="n">
        <v>2791</v>
      </c>
      <c r="E108" s="2" t="n">
        <f aca="false">D108-C108</f>
        <v>1</v>
      </c>
    </row>
    <row r="109" customFormat="false" ht="12.85" hidden="false" customHeight="false" outlineLevel="0" collapsed="false">
      <c r="A109" s="0" t="n">
        <v>-10</v>
      </c>
      <c r="B109" s="0" t="n">
        <v>281</v>
      </c>
      <c r="C109" s="0" t="n">
        <v>2719</v>
      </c>
      <c r="D109" s="0" t="n">
        <v>2720</v>
      </c>
      <c r="E109" s="2" t="n">
        <f aca="false">D109-C109</f>
        <v>1</v>
      </c>
    </row>
    <row r="110" customFormat="false" ht="12.85" hidden="false" customHeight="false" outlineLevel="0" collapsed="false">
      <c r="A110" s="0" t="n">
        <v>-62</v>
      </c>
      <c r="B110" s="0" t="n">
        <v>285</v>
      </c>
      <c r="C110" s="0" t="n">
        <v>2763</v>
      </c>
      <c r="D110" s="0" t="n">
        <v>2764</v>
      </c>
      <c r="E110" s="2" t="n">
        <f aca="false">D110-C110</f>
        <v>1</v>
      </c>
    </row>
    <row r="111" customFormat="false" ht="12.85" hidden="false" customHeight="false" outlineLevel="0" collapsed="false">
      <c r="A111" s="0" t="n">
        <v>-178</v>
      </c>
      <c r="B111" s="0" t="n">
        <v>287</v>
      </c>
      <c r="C111" s="0" t="n">
        <v>2449</v>
      </c>
      <c r="D111" s="0" t="n">
        <v>2450</v>
      </c>
      <c r="E111" s="2" t="n">
        <f aca="false">D111-C111</f>
        <v>1</v>
      </c>
    </row>
    <row r="112" customFormat="false" ht="12.85" hidden="false" customHeight="false" outlineLevel="0" collapsed="false">
      <c r="A112" s="0" t="n">
        <v>-78</v>
      </c>
      <c r="B112" s="0" t="n">
        <v>289</v>
      </c>
      <c r="C112" s="0" t="n">
        <v>2808</v>
      </c>
      <c r="D112" s="0" t="n">
        <v>2809</v>
      </c>
      <c r="E112" s="2" t="n">
        <f aca="false">D112-C112</f>
        <v>1</v>
      </c>
    </row>
    <row r="113" customFormat="false" ht="12.85" hidden="false" customHeight="false" outlineLevel="0" collapsed="false">
      <c r="A113" s="0" t="n">
        <v>-47</v>
      </c>
      <c r="B113" s="0" t="n">
        <v>294</v>
      </c>
      <c r="C113" s="0" t="n">
        <v>2904</v>
      </c>
      <c r="D113" s="0" t="n">
        <v>2905</v>
      </c>
      <c r="E113" s="2" t="n">
        <f aca="false">D113-C113</f>
        <v>1</v>
      </c>
    </row>
    <row r="114" customFormat="false" ht="12.85" hidden="false" customHeight="false" outlineLevel="0" collapsed="false">
      <c r="A114" s="0" t="n">
        <v>-284</v>
      </c>
      <c r="B114" s="0" t="n">
        <v>297</v>
      </c>
      <c r="C114" s="0" t="n">
        <v>1047</v>
      </c>
      <c r="D114" s="0" t="n">
        <v>1048</v>
      </c>
      <c r="E114" s="2" t="n">
        <f aca="false">D114-C114</f>
        <v>1</v>
      </c>
    </row>
    <row r="115" customFormat="false" ht="12.85" hidden="false" customHeight="false" outlineLevel="0" collapsed="false">
      <c r="A115" s="0" t="n">
        <v>-225</v>
      </c>
      <c r="B115" s="0" t="n">
        <v>298</v>
      </c>
      <c r="C115" s="0" t="n">
        <v>2241</v>
      </c>
      <c r="D115" s="0" t="n">
        <v>2242</v>
      </c>
      <c r="E115" s="2" t="n">
        <f aca="false">D115-C115</f>
        <v>1</v>
      </c>
    </row>
    <row r="116" customFormat="false" ht="12.85" hidden="false" customHeight="false" outlineLevel="0" collapsed="false">
      <c r="A116" s="0" t="n">
        <v>-145</v>
      </c>
      <c r="B116" s="0" t="n">
        <v>308</v>
      </c>
      <c r="C116" s="0" t="n">
        <v>2953</v>
      </c>
      <c r="D116" s="0" t="n">
        <v>2954</v>
      </c>
      <c r="E116" s="2" t="n">
        <f aca="false">D116-C116</f>
        <v>1</v>
      </c>
    </row>
    <row r="117" customFormat="false" ht="12.85" hidden="false" customHeight="false" outlineLevel="0" collapsed="false">
      <c r="A117" s="0" t="n">
        <v>-99</v>
      </c>
      <c r="B117" s="0" t="n">
        <v>310</v>
      </c>
      <c r="C117" s="0" t="n">
        <v>3099</v>
      </c>
      <c r="D117" s="0" t="n">
        <v>3100</v>
      </c>
      <c r="E117" s="2" t="n">
        <f aca="false">D117-C117</f>
        <v>1</v>
      </c>
    </row>
    <row r="118" customFormat="false" ht="12.85" hidden="false" customHeight="false" outlineLevel="0" collapsed="false">
      <c r="A118" s="0" t="n">
        <v>-4</v>
      </c>
      <c r="B118" s="0" t="n">
        <v>311</v>
      </c>
      <c r="C118" s="0" t="n">
        <v>3166</v>
      </c>
      <c r="D118" s="0" t="n">
        <v>3167</v>
      </c>
      <c r="E118" s="2" t="n">
        <f aca="false">D118-C118</f>
        <v>1</v>
      </c>
    </row>
    <row r="119" customFormat="false" ht="12.85" hidden="false" customHeight="false" outlineLevel="0" collapsed="false">
      <c r="A119" s="0" t="n">
        <v>-233</v>
      </c>
      <c r="B119" s="0" t="n">
        <v>312</v>
      </c>
      <c r="C119" s="0" t="n">
        <v>2430</v>
      </c>
      <c r="D119" s="0" t="n">
        <v>2431</v>
      </c>
      <c r="E119" s="2" t="n">
        <f aca="false">D119-C119</f>
        <v>1</v>
      </c>
    </row>
    <row r="120" customFormat="false" ht="12.85" hidden="false" customHeight="false" outlineLevel="0" collapsed="false">
      <c r="A120" s="0" t="n">
        <v>-295</v>
      </c>
      <c r="B120" s="0" t="n">
        <v>314</v>
      </c>
      <c r="C120" s="0" t="n">
        <v>1327</v>
      </c>
      <c r="D120" s="0" t="n">
        <v>1328</v>
      </c>
      <c r="E120" s="2" t="n">
        <f aca="false">D120-C120</f>
        <v>1</v>
      </c>
    </row>
    <row r="121" customFormat="false" ht="12.85" hidden="false" customHeight="false" outlineLevel="0" collapsed="false">
      <c r="A121" s="0" t="n">
        <v>147</v>
      </c>
      <c r="B121" s="0" t="n">
        <v>316</v>
      </c>
      <c r="C121" s="0" t="n">
        <v>3402</v>
      </c>
      <c r="D121" s="0" t="n">
        <v>3403</v>
      </c>
      <c r="E121" s="2" t="n">
        <f aca="false">D121-C121</f>
        <v>1</v>
      </c>
    </row>
    <row r="122" customFormat="false" ht="12.85" hidden="false" customHeight="false" outlineLevel="0" collapsed="false">
      <c r="A122" s="0" t="n">
        <v>-41</v>
      </c>
      <c r="B122" s="0" t="n">
        <v>318</v>
      </c>
      <c r="C122" s="0" t="n">
        <v>3270</v>
      </c>
      <c r="D122" s="0" t="n">
        <v>3271</v>
      </c>
      <c r="E122" s="2" t="n">
        <f aca="false">D122-C122</f>
        <v>1</v>
      </c>
    </row>
    <row r="123" customFormat="false" ht="12.85" hidden="false" customHeight="false" outlineLevel="0" collapsed="false">
      <c r="A123" s="0" t="n">
        <v>-138</v>
      </c>
      <c r="B123" s="0" t="n">
        <v>319</v>
      </c>
      <c r="C123" s="0" t="n">
        <v>3153</v>
      </c>
      <c r="D123" s="0" t="n">
        <v>3154</v>
      </c>
      <c r="E123" s="2" t="n">
        <f aca="false">D123-C123</f>
        <v>1</v>
      </c>
    </row>
    <row r="124" customFormat="false" ht="12.85" hidden="false" customHeight="false" outlineLevel="0" collapsed="false">
      <c r="A124" s="0" t="n">
        <v>-72</v>
      </c>
      <c r="B124" s="0" t="n">
        <v>319</v>
      </c>
      <c r="C124" s="0" t="n">
        <v>3270</v>
      </c>
      <c r="D124" s="0" t="n">
        <v>3271</v>
      </c>
      <c r="E124" s="2" t="n">
        <f aca="false">D124-C124</f>
        <v>1</v>
      </c>
    </row>
    <row r="125" customFormat="false" ht="12.85" hidden="false" customHeight="false" outlineLevel="0" collapsed="false">
      <c r="A125" s="0" t="n">
        <v>-104</v>
      </c>
      <c r="B125" s="0" t="n">
        <v>321</v>
      </c>
      <c r="C125" s="0" t="n">
        <v>3263</v>
      </c>
      <c r="D125" s="0" t="n">
        <v>3264</v>
      </c>
      <c r="E125" s="2" t="n">
        <f aca="false">D125-C125</f>
        <v>1</v>
      </c>
    </row>
    <row r="126" customFormat="false" ht="12.85" hidden="false" customHeight="false" outlineLevel="0" collapsed="false">
      <c r="A126" s="0" t="n">
        <v>10</v>
      </c>
      <c r="B126" s="0" t="n">
        <v>321</v>
      </c>
      <c r="C126" s="0" t="n">
        <v>3320</v>
      </c>
      <c r="D126" s="0" t="n">
        <v>3321</v>
      </c>
      <c r="E126" s="2" t="n">
        <f aca="false">D126-C126</f>
        <v>1</v>
      </c>
    </row>
    <row r="127" customFormat="false" ht="12.85" hidden="false" customHeight="false" outlineLevel="0" collapsed="false">
      <c r="A127" s="0" t="n">
        <v>52</v>
      </c>
      <c r="B127" s="0" t="n">
        <v>321</v>
      </c>
      <c r="C127" s="0" t="n">
        <v>3327</v>
      </c>
      <c r="D127" s="0" t="n">
        <v>3328</v>
      </c>
      <c r="E127" s="2" t="n">
        <f aca="false">D127-C127</f>
        <v>1</v>
      </c>
    </row>
    <row r="128" customFormat="false" ht="12.85" hidden="false" customHeight="false" outlineLevel="0" collapsed="false">
      <c r="A128" s="0" t="n">
        <v>22</v>
      </c>
      <c r="B128" s="0" t="n">
        <v>327</v>
      </c>
      <c r="C128" s="0" t="n">
        <v>3414</v>
      </c>
      <c r="D128" s="0" t="n">
        <v>3415</v>
      </c>
      <c r="E128" s="2" t="n">
        <f aca="false">D128-C128</f>
        <v>1</v>
      </c>
    </row>
    <row r="129" customFormat="false" ht="12.85" hidden="false" customHeight="false" outlineLevel="0" collapsed="false">
      <c r="A129" s="0" t="n">
        <v>-324</v>
      </c>
      <c r="B129" s="0" t="n">
        <v>331</v>
      </c>
      <c r="C129" s="0" t="n">
        <v>866</v>
      </c>
      <c r="D129" s="0" t="n">
        <v>867</v>
      </c>
      <c r="E129" s="2" t="n">
        <f aca="false">D129-C129</f>
        <v>1</v>
      </c>
    </row>
    <row r="130" customFormat="false" ht="12.85" hidden="false" customHeight="false" outlineLevel="0" collapsed="false">
      <c r="A130" s="0" t="n">
        <v>-243</v>
      </c>
      <c r="B130" s="0" t="n">
        <v>334</v>
      </c>
      <c r="C130" s="0" t="n">
        <v>2763</v>
      </c>
      <c r="D130" s="0" t="n">
        <v>2764</v>
      </c>
      <c r="E130" s="2" t="n">
        <f aca="false">D130-C130</f>
        <v>1</v>
      </c>
    </row>
    <row r="131" customFormat="false" ht="12.85" hidden="false" customHeight="false" outlineLevel="0" collapsed="false">
      <c r="A131" s="0" t="n">
        <v>-11</v>
      </c>
      <c r="B131" s="0" t="n">
        <v>342</v>
      </c>
      <c r="C131" s="0" t="n">
        <v>3651</v>
      </c>
      <c r="D131" s="0" t="n">
        <v>3652</v>
      </c>
      <c r="E131" s="2" t="n">
        <f aca="false">D131-C131</f>
        <v>1</v>
      </c>
    </row>
    <row r="132" customFormat="false" ht="12.85" hidden="false" customHeight="false" outlineLevel="0" collapsed="false">
      <c r="A132" s="0" t="n">
        <v>-66</v>
      </c>
      <c r="B132" s="0" t="n">
        <v>343</v>
      </c>
      <c r="C132" s="0" t="n">
        <v>3654</v>
      </c>
      <c r="D132" s="0" t="n">
        <v>3655</v>
      </c>
      <c r="E132" s="2" t="n">
        <f aca="false">D132-C132</f>
        <v>1</v>
      </c>
    </row>
    <row r="133" customFormat="false" ht="12.85" hidden="false" customHeight="false" outlineLevel="0" collapsed="false">
      <c r="A133" s="0" t="n">
        <v>270</v>
      </c>
      <c r="B133" s="0" t="n">
        <v>343</v>
      </c>
      <c r="C133" s="0" t="n">
        <v>4473</v>
      </c>
      <c r="D133" s="0" t="n">
        <v>4474</v>
      </c>
      <c r="E133" s="2" t="n">
        <f aca="false">D133-C133</f>
        <v>1</v>
      </c>
    </row>
    <row r="134" customFormat="false" ht="12.85" hidden="false" customHeight="false" outlineLevel="0" collapsed="false">
      <c r="A134" s="0" t="n">
        <v>-184</v>
      </c>
      <c r="B134" s="0" t="n">
        <v>347</v>
      </c>
      <c r="C134" s="0" t="n">
        <v>3442</v>
      </c>
      <c r="D134" s="0" t="n">
        <v>3443</v>
      </c>
      <c r="E134" s="2" t="n">
        <f aca="false">D134-C134</f>
        <v>1</v>
      </c>
    </row>
    <row r="135" customFormat="false" ht="12.85" hidden="false" customHeight="false" outlineLevel="0" collapsed="false">
      <c r="A135" s="0" t="n">
        <v>18</v>
      </c>
      <c r="B135" s="0" t="n">
        <v>349</v>
      </c>
      <c r="C135" s="0" t="n">
        <v>3764</v>
      </c>
      <c r="D135" s="0" t="n">
        <v>3765</v>
      </c>
      <c r="E135" s="2" t="n">
        <f aca="false">D135-C135</f>
        <v>1</v>
      </c>
    </row>
    <row r="136" customFormat="false" ht="12.85" hidden="false" customHeight="false" outlineLevel="0" collapsed="false">
      <c r="A136" s="0" t="n">
        <v>48</v>
      </c>
      <c r="B136" s="0" t="n">
        <v>355</v>
      </c>
      <c r="C136" s="0" t="n">
        <v>3866</v>
      </c>
      <c r="D136" s="0" t="n">
        <v>3867</v>
      </c>
      <c r="E136" s="2" t="n">
        <f aca="false">D136-C136</f>
        <v>1</v>
      </c>
    </row>
    <row r="137" customFormat="false" ht="12.85" hidden="false" customHeight="false" outlineLevel="0" collapsed="false">
      <c r="A137" s="0" t="n">
        <v>131</v>
      </c>
      <c r="B137" s="0" t="n">
        <v>356</v>
      </c>
      <c r="C137" s="0" t="n">
        <v>3973</v>
      </c>
      <c r="D137" s="0" t="n">
        <v>3974</v>
      </c>
      <c r="E137" s="2" t="n">
        <f aca="false">D137-C137</f>
        <v>1</v>
      </c>
    </row>
    <row r="138" customFormat="false" ht="12.85" hidden="false" customHeight="false" outlineLevel="0" collapsed="false">
      <c r="A138" s="0" t="n">
        <v>-207</v>
      </c>
      <c r="B138" s="0" t="n">
        <v>358</v>
      </c>
      <c r="C138" s="0" t="n">
        <v>3512</v>
      </c>
      <c r="D138" s="0" t="n">
        <v>3513</v>
      </c>
      <c r="E138" s="2" t="n">
        <f aca="false">D138-C138</f>
        <v>1</v>
      </c>
    </row>
    <row r="139" customFormat="false" ht="12.85" hidden="false" customHeight="false" outlineLevel="0" collapsed="false">
      <c r="A139" s="0" t="n">
        <v>192</v>
      </c>
      <c r="B139" s="0" t="n">
        <v>361</v>
      </c>
      <c r="C139" s="0" t="n">
        <v>4247</v>
      </c>
      <c r="D139" s="0" t="n">
        <v>4248</v>
      </c>
      <c r="E139" s="2" t="n">
        <f aca="false">D139-C139</f>
        <v>1</v>
      </c>
    </row>
    <row r="140" customFormat="false" ht="12.85" hidden="false" customHeight="false" outlineLevel="0" collapsed="false">
      <c r="A140" s="0" t="n">
        <v>241</v>
      </c>
      <c r="B140" s="0" t="n">
        <v>366</v>
      </c>
      <c r="C140" s="0" t="n">
        <v>4583</v>
      </c>
      <c r="D140" s="0" t="n">
        <v>4584</v>
      </c>
      <c r="E140" s="2" t="n">
        <f aca="false">D140-C140</f>
        <v>1</v>
      </c>
    </row>
    <row r="141" customFormat="false" ht="12.85" hidden="false" customHeight="false" outlineLevel="0" collapsed="false">
      <c r="A141" s="0" t="n">
        <v>335</v>
      </c>
      <c r="B141" s="0" t="n">
        <v>368</v>
      </c>
      <c r="C141" s="0" t="n">
        <v>5398</v>
      </c>
      <c r="D141" s="0" t="n">
        <v>5399</v>
      </c>
      <c r="E141" s="2" t="n">
        <f aca="false">D141-C141</f>
        <v>1</v>
      </c>
    </row>
    <row r="142" customFormat="false" ht="12.85" hidden="false" customHeight="false" outlineLevel="0" collapsed="false">
      <c r="A142" s="0" t="n">
        <v>67</v>
      </c>
      <c r="B142" s="0" t="n">
        <v>372</v>
      </c>
      <c r="C142" s="0" t="n">
        <v>4154</v>
      </c>
      <c r="D142" s="0" t="n">
        <v>4155</v>
      </c>
      <c r="E142" s="2" t="n">
        <f aca="false">D142-C142</f>
        <v>1</v>
      </c>
    </row>
    <row r="143" customFormat="false" ht="12.85" hidden="false" customHeight="false" outlineLevel="0" collapsed="false">
      <c r="A143" s="0" t="n">
        <v>28</v>
      </c>
      <c r="B143" s="0" t="n">
        <v>375</v>
      </c>
      <c r="C143" s="0" t="n">
        <v>4193</v>
      </c>
      <c r="D143" s="0" t="n">
        <v>4194</v>
      </c>
      <c r="E143" s="2" t="n">
        <f aca="false">D143-C143</f>
        <v>1</v>
      </c>
    </row>
    <row r="144" customFormat="false" ht="12.85" hidden="false" customHeight="false" outlineLevel="0" collapsed="false">
      <c r="A144" s="0" t="n">
        <v>11</v>
      </c>
      <c r="B144" s="0" t="n">
        <v>386</v>
      </c>
      <c r="C144" s="0" t="n">
        <v>4378</v>
      </c>
      <c r="D144" s="0" t="n">
        <v>4379</v>
      </c>
      <c r="E144" s="2" t="n">
        <f aca="false">D144-C144</f>
        <v>1</v>
      </c>
    </row>
    <row r="145" customFormat="false" ht="12.85" hidden="false" customHeight="false" outlineLevel="0" collapsed="false">
      <c r="A145" s="0" t="n">
        <v>-17</v>
      </c>
      <c r="B145" s="0" t="n">
        <v>390</v>
      </c>
      <c r="C145" s="0" t="n">
        <v>4446</v>
      </c>
      <c r="D145" s="0" t="n">
        <v>4447</v>
      </c>
      <c r="E145" s="2" t="n">
        <f aca="false">D145-C145</f>
        <v>1</v>
      </c>
    </row>
    <row r="146" customFormat="false" ht="12.85" hidden="false" customHeight="false" outlineLevel="0" collapsed="false">
      <c r="A146" s="0" t="n">
        <v>-110</v>
      </c>
      <c r="B146" s="0" t="n">
        <v>393</v>
      </c>
      <c r="C146" s="0" t="n">
        <v>4448</v>
      </c>
      <c r="D146" s="0" t="n">
        <v>4449</v>
      </c>
      <c r="E146" s="2" t="n">
        <f aca="false">D146-C146</f>
        <v>1</v>
      </c>
    </row>
    <row r="147" customFormat="false" ht="12.85" hidden="false" customHeight="false" outlineLevel="0" collapsed="false">
      <c r="A147" s="0" t="n">
        <v>146</v>
      </c>
      <c r="B147" s="0" t="n">
        <v>395</v>
      </c>
      <c r="C147" s="0" t="n">
        <v>4645</v>
      </c>
      <c r="D147" s="0" t="n">
        <v>4646</v>
      </c>
      <c r="E147" s="2" t="n">
        <f aca="false">D147-C147</f>
        <v>1</v>
      </c>
    </row>
    <row r="148" customFormat="false" ht="12.85" hidden="false" customHeight="false" outlineLevel="0" collapsed="false">
      <c r="A148" s="0" t="n">
        <v>232</v>
      </c>
      <c r="B148" s="0" t="n">
        <v>399</v>
      </c>
      <c r="C148" s="0" t="n">
        <v>5033</v>
      </c>
      <c r="D148" s="0" t="n">
        <v>5034</v>
      </c>
      <c r="E148" s="2" t="n">
        <f aca="false">D148-C148</f>
        <v>1</v>
      </c>
    </row>
    <row r="149" customFormat="false" ht="12.85" hidden="false" customHeight="false" outlineLevel="0" collapsed="false">
      <c r="A149" s="0" t="n">
        <v>-310</v>
      </c>
      <c r="B149" s="0" t="n">
        <v>401</v>
      </c>
      <c r="C149" s="0" t="n">
        <v>3400</v>
      </c>
      <c r="D149" s="0" t="n">
        <v>3401</v>
      </c>
      <c r="E149" s="2" t="n">
        <f aca="false">D149-C149</f>
        <v>1</v>
      </c>
    </row>
    <row r="150" customFormat="false" ht="12.85" hidden="false" customHeight="false" outlineLevel="0" collapsed="false">
      <c r="A150" s="0" t="n">
        <v>-341</v>
      </c>
      <c r="B150" s="0" t="n">
        <v>408</v>
      </c>
      <c r="C150" s="0" t="n">
        <v>3069</v>
      </c>
      <c r="D150" s="0" t="n">
        <v>3070</v>
      </c>
      <c r="E150" s="2" t="n">
        <f aca="false">D150-C150</f>
        <v>1</v>
      </c>
    </row>
    <row r="151" customFormat="false" ht="12.85" hidden="false" customHeight="false" outlineLevel="0" collapsed="false">
      <c r="A151" s="0" t="n">
        <v>-198</v>
      </c>
      <c r="B151" s="0" t="n">
        <v>409</v>
      </c>
      <c r="C151" s="0" t="n">
        <v>4496</v>
      </c>
      <c r="D151" s="0" t="n">
        <v>4497</v>
      </c>
      <c r="E151" s="2" t="n">
        <f aca="false">D151-C151</f>
        <v>1</v>
      </c>
    </row>
    <row r="152" customFormat="false" ht="12.85" hidden="false" customHeight="false" outlineLevel="0" collapsed="false">
      <c r="A152" s="0" t="n">
        <v>-12</v>
      </c>
      <c r="B152" s="0" t="n">
        <v>409</v>
      </c>
      <c r="C152" s="0" t="n">
        <v>4775</v>
      </c>
      <c r="D152" s="0" t="n">
        <v>4776</v>
      </c>
      <c r="E152" s="2" t="n">
        <f aca="false">D152-C152</f>
        <v>1</v>
      </c>
    </row>
    <row r="153" customFormat="false" ht="12.85" hidden="false" customHeight="false" outlineLevel="0" collapsed="false">
      <c r="A153" s="0" t="n">
        <v>192</v>
      </c>
      <c r="B153" s="0" t="n">
        <v>409</v>
      </c>
      <c r="C153" s="0" t="n">
        <v>5016</v>
      </c>
      <c r="D153" s="0" t="n">
        <v>5017</v>
      </c>
      <c r="E153" s="2" t="n">
        <f aca="false">D153-C153</f>
        <v>1</v>
      </c>
    </row>
    <row r="154" customFormat="false" ht="12.85" hidden="false" customHeight="false" outlineLevel="0" collapsed="false">
      <c r="A154" s="0" t="n">
        <v>-196</v>
      </c>
      <c r="B154" s="0" t="n">
        <v>413</v>
      </c>
      <c r="C154" s="0" t="n">
        <v>4579</v>
      </c>
      <c r="D154" s="0" t="n">
        <v>4580</v>
      </c>
      <c r="E154" s="2" t="n">
        <f aca="false">D154-C154</f>
        <v>1</v>
      </c>
    </row>
    <row r="155" customFormat="false" ht="12.85" hidden="false" customHeight="false" outlineLevel="0" collapsed="false">
      <c r="A155" s="0" t="n">
        <v>-42</v>
      </c>
      <c r="B155" s="0" t="n">
        <v>415</v>
      </c>
      <c r="C155" s="0" t="n">
        <v>4878</v>
      </c>
      <c r="D155" s="0" t="n">
        <v>4879</v>
      </c>
      <c r="E155" s="2" t="n">
        <f aca="false">D155-C155</f>
        <v>1</v>
      </c>
    </row>
    <row r="156" customFormat="false" ht="12.85" hidden="false" customHeight="false" outlineLevel="0" collapsed="false">
      <c r="A156" s="0" t="n">
        <v>-236</v>
      </c>
      <c r="B156" s="0" t="n">
        <v>417</v>
      </c>
      <c r="C156" s="0" t="n">
        <v>4448</v>
      </c>
      <c r="D156" s="0" t="n">
        <v>4449</v>
      </c>
      <c r="E156" s="2" t="n">
        <f aca="false">D156-C156</f>
        <v>1</v>
      </c>
    </row>
    <row r="157" customFormat="false" ht="12.85" hidden="false" customHeight="false" outlineLevel="0" collapsed="false">
      <c r="A157" s="0" t="n">
        <v>145</v>
      </c>
      <c r="B157" s="0" t="n">
        <v>426</v>
      </c>
      <c r="C157" s="0" t="n">
        <v>5175</v>
      </c>
      <c r="D157" s="0" t="n">
        <v>5176</v>
      </c>
      <c r="E157" s="2" t="n">
        <f aca="false">D157-C157</f>
        <v>1</v>
      </c>
    </row>
    <row r="158" customFormat="false" ht="12.85" hidden="false" customHeight="false" outlineLevel="0" collapsed="false">
      <c r="A158" s="0" t="n">
        <v>-353</v>
      </c>
      <c r="B158" s="0" t="n">
        <v>432</v>
      </c>
      <c r="C158" s="0" t="n">
        <v>3494</v>
      </c>
      <c r="D158" s="0" t="n">
        <v>3495</v>
      </c>
      <c r="E158" s="2" t="n">
        <f aca="false">D158-C158</f>
        <v>1</v>
      </c>
    </row>
    <row r="159" customFormat="false" ht="12.85" hidden="false" customHeight="false" outlineLevel="0" collapsed="false">
      <c r="A159" s="0" t="n">
        <v>-306</v>
      </c>
      <c r="B159" s="0" t="n">
        <v>433</v>
      </c>
      <c r="C159" s="0" t="n">
        <v>4184</v>
      </c>
      <c r="D159" s="0" t="n">
        <v>4185</v>
      </c>
      <c r="E159" s="2" t="n">
        <f aca="false">D159-C159</f>
        <v>1</v>
      </c>
    </row>
    <row r="160" customFormat="false" ht="12.85" hidden="false" customHeight="false" outlineLevel="0" collapsed="false">
      <c r="A160" s="0" t="n">
        <v>131</v>
      </c>
      <c r="B160" s="0" t="n">
        <v>446</v>
      </c>
      <c r="C160" s="0" t="n">
        <v>5506</v>
      </c>
      <c r="D160" s="0" t="n">
        <v>5507</v>
      </c>
      <c r="E160" s="2" t="n">
        <f aca="false">D160-C160</f>
        <v>1</v>
      </c>
    </row>
    <row r="161" customFormat="false" ht="12.85" hidden="false" customHeight="false" outlineLevel="0" collapsed="false">
      <c r="A161" s="0" t="n">
        <v>426</v>
      </c>
      <c r="B161" s="0" t="n">
        <v>451</v>
      </c>
      <c r="C161" s="0" t="n">
        <v>7506</v>
      </c>
      <c r="D161" s="0" t="n">
        <v>7507</v>
      </c>
      <c r="E161" s="2" t="n">
        <f aca="false">D161-C161</f>
        <v>1</v>
      </c>
    </row>
    <row r="162" customFormat="false" ht="12.85" hidden="false" customHeight="false" outlineLevel="0" collapsed="false">
      <c r="A162" s="0" t="n">
        <v>12</v>
      </c>
      <c r="B162" s="0" t="n">
        <v>457</v>
      </c>
      <c r="C162" s="0" t="n">
        <v>5640</v>
      </c>
      <c r="D162" s="0" t="n">
        <v>5641</v>
      </c>
      <c r="E162" s="2" t="n">
        <f aca="false">D162-C162</f>
        <v>1</v>
      </c>
    </row>
    <row r="163" customFormat="false" ht="12.85" hidden="false" customHeight="false" outlineLevel="0" collapsed="false">
      <c r="A163" s="0" t="n">
        <v>-241</v>
      </c>
      <c r="B163" s="0" t="n">
        <v>458</v>
      </c>
      <c r="C163" s="0" t="n">
        <v>5230</v>
      </c>
      <c r="D163" s="0" t="n">
        <v>5231</v>
      </c>
      <c r="E163" s="2" t="n">
        <f aca="false">D163-C163</f>
        <v>1</v>
      </c>
    </row>
    <row r="164" customFormat="false" ht="12.85" hidden="false" customHeight="false" outlineLevel="0" collapsed="false">
      <c r="A164" s="0" t="n">
        <v>243</v>
      </c>
      <c r="B164" s="0" t="n">
        <v>460</v>
      </c>
      <c r="C164" s="0" t="n">
        <v>6101</v>
      </c>
      <c r="D164" s="0" t="n">
        <v>6102</v>
      </c>
      <c r="E164" s="2" t="n">
        <f aca="false">D164-C164</f>
        <v>1</v>
      </c>
    </row>
    <row r="165" customFormat="false" ht="12.85" hidden="false" customHeight="false" outlineLevel="0" collapsed="false">
      <c r="A165" s="0" t="n">
        <v>456</v>
      </c>
      <c r="B165" s="0" t="n">
        <v>475</v>
      </c>
      <c r="C165" s="0" t="n">
        <v>8205</v>
      </c>
      <c r="D165" s="0" t="n">
        <v>8206</v>
      </c>
      <c r="E165" s="2" t="n">
        <f aca="false">D165-C165</f>
        <v>1</v>
      </c>
    </row>
    <row r="166" customFormat="false" ht="12.85" hidden="false" customHeight="false" outlineLevel="0" collapsed="false">
      <c r="A166" s="0" t="n">
        <v>165</v>
      </c>
      <c r="B166" s="0" t="n">
        <v>478</v>
      </c>
      <c r="C166" s="0" t="n">
        <v>6156</v>
      </c>
      <c r="D166" s="0" t="n">
        <v>6157</v>
      </c>
      <c r="E166" s="2" t="n">
        <f aca="false">D166-C166</f>
        <v>1</v>
      </c>
    </row>
    <row r="167" customFormat="false" ht="12.85" hidden="false" customHeight="false" outlineLevel="0" collapsed="false">
      <c r="A167" s="0" t="n">
        <v>-13</v>
      </c>
      <c r="B167" s="0" t="n">
        <v>482</v>
      </c>
      <c r="C167" s="0" t="n">
        <v>6109</v>
      </c>
      <c r="D167" s="0" t="n">
        <v>6110</v>
      </c>
      <c r="E167" s="2" t="n">
        <f aca="false">D167-C167</f>
        <v>1</v>
      </c>
    </row>
    <row r="168" customFormat="false" ht="12.85" hidden="false" customHeight="false" outlineLevel="0" collapsed="false">
      <c r="A168" s="0" t="n">
        <v>-140</v>
      </c>
      <c r="B168" s="0" t="n">
        <v>483</v>
      </c>
      <c r="C168" s="0" t="n">
        <v>6053</v>
      </c>
      <c r="D168" s="0" t="n">
        <v>6054</v>
      </c>
      <c r="E168" s="2" t="n">
        <f aca="false">D168-C168</f>
        <v>1</v>
      </c>
    </row>
    <row r="169" customFormat="false" ht="12.85" hidden="false" customHeight="false" outlineLevel="0" collapsed="false">
      <c r="A169" s="0" t="n">
        <v>-110</v>
      </c>
      <c r="B169" s="0" t="n">
        <v>489</v>
      </c>
      <c r="C169" s="0" t="n">
        <v>6207</v>
      </c>
      <c r="D169" s="0" t="n">
        <v>6208</v>
      </c>
      <c r="E169" s="2" t="n">
        <f aca="false">D169-C169</f>
        <v>1</v>
      </c>
    </row>
    <row r="170" customFormat="false" ht="12.85" hidden="false" customHeight="false" outlineLevel="0" collapsed="false">
      <c r="A170" s="0" t="n">
        <v>-426</v>
      </c>
      <c r="B170" s="0" t="n">
        <v>493</v>
      </c>
      <c r="C170" s="0" t="n">
        <v>3764</v>
      </c>
      <c r="D170" s="0" t="n">
        <v>3765</v>
      </c>
      <c r="E170" s="2" t="n">
        <f aca="false">D170-C170</f>
        <v>1</v>
      </c>
    </row>
    <row r="171" customFormat="false" ht="12.85" hidden="false" customHeight="false" outlineLevel="0" collapsed="false">
      <c r="A171" s="0" t="n">
        <v>-362</v>
      </c>
      <c r="B171" s="0" t="n">
        <v>495</v>
      </c>
      <c r="C171" s="0" t="n">
        <v>4961</v>
      </c>
      <c r="D171" s="0" t="n">
        <v>4962</v>
      </c>
      <c r="E171" s="2" t="n">
        <f aca="false">D171-C171</f>
        <v>1</v>
      </c>
    </row>
    <row r="172" customFormat="false" ht="12.85" hidden="false" customHeight="false" outlineLevel="0" collapsed="false">
      <c r="A172" s="0" t="n">
        <v>376</v>
      </c>
      <c r="B172" s="0" t="n">
        <v>495</v>
      </c>
      <c r="C172" s="0" t="n">
        <v>7625</v>
      </c>
      <c r="D172" s="0" t="n">
        <v>7626</v>
      </c>
      <c r="E172" s="2" t="n">
        <f aca="false">D172-C172</f>
        <v>1</v>
      </c>
    </row>
    <row r="173" customFormat="false" ht="12.85" hidden="false" customHeight="false" outlineLevel="0" collapsed="false">
      <c r="A173" s="0" t="n">
        <v>-303</v>
      </c>
      <c r="B173" s="0" t="n">
        <v>502</v>
      </c>
      <c r="C173" s="0" t="n">
        <v>5735</v>
      </c>
      <c r="D173" s="0" t="n">
        <v>5736</v>
      </c>
      <c r="E173" s="2" t="n">
        <f aca="false">D173-C173</f>
        <v>1</v>
      </c>
    </row>
    <row r="174" customFormat="false" ht="12.85" hidden="false" customHeight="false" outlineLevel="0" collapsed="false">
      <c r="A174" s="0" t="n">
        <v>305</v>
      </c>
      <c r="B174" s="0" t="n">
        <v>506</v>
      </c>
      <c r="C174" s="0" t="n">
        <v>7255</v>
      </c>
      <c r="D174" s="0" t="n">
        <v>7256</v>
      </c>
      <c r="E174" s="2" t="n">
        <f aca="false">D174-C174</f>
        <v>1</v>
      </c>
    </row>
    <row r="175" customFormat="false" ht="12.85" hidden="false" customHeight="false" outlineLevel="0" collapsed="false">
      <c r="A175" s="0" t="n">
        <v>243</v>
      </c>
      <c r="B175" s="0" t="n">
        <v>514</v>
      </c>
      <c r="C175" s="0" t="n">
        <v>7074</v>
      </c>
      <c r="D175" s="0" t="n">
        <v>7075</v>
      </c>
      <c r="E175" s="2" t="n">
        <f aca="false">D175-C175</f>
        <v>1</v>
      </c>
    </row>
    <row r="176" customFormat="false" ht="12.85" hidden="false" customHeight="false" outlineLevel="0" collapsed="false">
      <c r="A176" s="0" t="n">
        <v>-185</v>
      </c>
      <c r="B176" s="0" t="n">
        <v>516</v>
      </c>
      <c r="C176" s="0" t="n">
        <v>6609</v>
      </c>
      <c r="D176" s="0" t="n">
        <v>6610</v>
      </c>
      <c r="E176" s="2" t="n">
        <f aca="false">D176-C176</f>
        <v>1</v>
      </c>
    </row>
    <row r="177" customFormat="false" ht="12.85" hidden="false" customHeight="false" outlineLevel="0" collapsed="false">
      <c r="A177" s="0" t="n">
        <v>448</v>
      </c>
      <c r="B177" s="0" t="n">
        <v>519</v>
      </c>
      <c r="C177" s="0" t="n">
        <v>8750</v>
      </c>
      <c r="D177" s="0" t="n">
        <v>8751</v>
      </c>
      <c r="E177" s="2" t="n">
        <f aca="false">D177-C177</f>
        <v>1</v>
      </c>
    </row>
    <row r="178" customFormat="false" ht="12.85" hidden="false" customHeight="false" outlineLevel="0" collapsed="false">
      <c r="A178" s="0" t="n">
        <v>-507</v>
      </c>
      <c r="B178" s="0" t="n">
        <v>520</v>
      </c>
      <c r="C178" s="0" t="n">
        <v>1851</v>
      </c>
      <c r="D178" s="0" t="n">
        <v>1852</v>
      </c>
      <c r="E178" s="2" t="n">
        <f aca="false">D178-C178</f>
        <v>1</v>
      </c>
    </row>
    <row r="179" customFormat="false" ht="12.85" hidden="false" customHeight="false" outlineLevel="0" collapsed="false">
      <c r="A179" s="0" t="n">
        <v>49</v>
      </c>
      <c r="B179" s="0" t="n">
        <v>522</v>
      </c>
      <c r="C179" s="0" t="n">
        <v>6888</v>
      </c>
      <c r="D179" s="0" t="n">
        <v>6889</v>
      </c>
      <c r="E179" s="2" t="n">
        <f aca="false">D179-C179</f>
        <v>1</v>
      </c>
    </row>
    <row r="180" customFormat="false" ht="12.85" hidden="false" customHeight="false" outlineLevel="0" collapsed="false">
      <c r="A180" s="0" t="n">
        <v>13</v>
      </c>
      <c r="B180" s="0" t="n">
        <v>534</v>
      </c>
      <c r="C180" s="0" t="n">
        <v>7124</v>
      </c>
      <c r="D180" s="0" t="n">
        <v>7125</v>
      </c>
      <c r="E180" s="2" t="n">
        <f aca="false">D180-C180</f>
        <v>1</v>
      </c>
    </row>
    <row r="181" customFormat="false" ht="12.85" hidden="false" customHeight="false" outlineLevel="0" collapsed="false">
      <c r="A181" s="0" t="n">
        <v>-499</v>
      </c>
      <c r="B181" s="0" t="n">
        <v>536</v>
      </c>
      <c r="C181" s="0" t="n">
        <v>3148</v>
      </c>
      <c r="D181" s="0" t="n">
        <v>3149</v>
      </c>
      <c r="E181" s="2" t="n">
        <f aca="false">D181-C181</f>
        <v>1</v>
      </c>
    </row>
    <row r="182" customFormat="false" ht="12.85" hidden="false" customHeight="false" outlineLevel="0" collapsed="false">
      <c r="A182" s="0" t="n">
        <v>225</v>
      </c>
      <c r="B182" s="0" t="n">
        <v>538</v>
      </c>
      <c r="C182" s="0" t="n">
        <v>7463</v>
      </c>
      <c r="D182" s="0" t="n">
        <v>7464</v>
      </c>
      <c r="E182" s="2" t="n">
        <f aca="false">D182-C182</f>
        <v>1</v>
      </c>
    </row>
    <row r="183" customFormat="false" ht="12.85" hidden="false" customHeight="false" outlineLevel="0" collapsed="false">
      <c r="A183" s="0" t="n">
        <v>421</v>
      </c>
      <c r="B183" s="0" t="n">
        <v>540</v>
      </c>
      <c r="C183" s="0" t="n">
        <v>8795</v>
      </c>
      <c r="D183" s="0" t="n">
        <v>8796</v>
      </c>
      <c r="E183" s="2" t="n">
        <f aca="false">D183-C183</f>
        <v>1</v>
      </c>
    </row>
    <row r="184" customFormat="false" ht="12.85" hidden="false" customHeight="false" outlineLevel="0" collapsed="false">
      <c r="A184" s="0" t="n">
        <v>24</v>
      </c>
      <c r="B184" s="0" t="n">
        <v>547</v>
      </c>
      <c r="C184" s="0" t="n">
        <v>7386</v>
      </c>
      <c r="D184" s="0" t="n">
        <v>7387</v>
      </c>
      <c r="E184" s="2" t="n">
        <f aca="false">D184-C184</f>
        <v>1</v>
      </c>
    </row>
    <row r="185" customFormat="false" ht="12.85" hidden="false" customHeight="false" outlineLevel="0" collapsed="false">
      <c r="A185" s="0" t="n">
        <v>-302</v>
      </c>
      <c r="B185" s="0" t="n">
        <v>549</v>
      </c>
      <c r="C185" s="0" t="n">
        <v>6780</v>
      </c>
      <c r="D185" s="0" t="n">
        <v>6781</v>
      </c>
      <c r="E185" s="2" t="n">
        <f aca="false">D185-C185</f>
        <v>1</v>
      </c>
    </row>
    <row r="186" customFormat="false" ht="12.85" hidden="false" customHeight="false" outlineLevel="0" collapsed="false">
      <c r="A186" s="0" t="n">
        <v>-387</v>
      </c>
      <c r="B186" s="0" t="n">
        <v>550</v>
      </c>
      <c r="C186" s="0" t="n">
        <v>6011</v>
      </c>
      <c r="D186" s="0" t="n">
        <v>6012</v>
      </c>
      <c r="E186" s="2" t="n">
        <f aca="false">D186-C186</f>
        <v>1</v>
      </c>
    </row>
    <row r="187" customFormat="false" ht="12.85" hidden="false" customHeight="false" outlineLevel="0" collapsed="false">
      <c r="A187" s="0" t="n">
        <v>434</v>
      </c>
      <c r="B187" s="0" t="n">
        <v>557</v>
      </c>
      <c r="C187" s="0" t="n">
        <v>9211</v>
      </c>
      <c r="D187" s="0" t="n">
        <v>9212</v>
      </c>
      <c r="E187" s="2" t="n">
        <f aca="false">D187-C187</f>
        <v>1</v>
      </c>
    </row>
    <row r="188" customFormat="false" ht="12.85" hidden="false" customHeight="false" outlineLevel="0" collapsed="false">
      <c r="A188" s="0" t="n">
        <v>205</v>
      </c>
      <c r="B188" s="0" t="n">
        <v>558</v>
      </c>
      <c r="C188" s="0" t="n">
        <v>7796</v>
      </c>
      <c r="D188" s="0" t="n">
        <v>7797</v>
      </c>
      <c r="E188" s="2" t="n">
        <f aca="false">D188-C188</f>
        <v>1</v>
      </c>
    </row>
    <row r="189" customFormat="false" ht="12.85" hidden="false" customHeight="false" outlineLevel="0" collapsed="false">
      <c r="A189" s="0" t="n">
        <v>-14</v>
      </c>
      <c r="B189" s="0" t="n">
        <v>561</v>
      </c>
      <c r="C189" s="0" t="n">
        <v>7671</v>
      </c>
      <c r="D189" s="0" t="n">
        <v>7672</v>
      </c>
      <c r="E189" s="2" t="n">
        <f aca="false">D189-C189</f>
        <v>1</v>
      </c>
    </row>
    <row r="190" customFormat="false" ht="12.85" hidden="false" customHeight="false" outlineLevel="0" collapsed="false">
      <c r="A190" s="0" t="n">
        <v>-365</v>
      </c>
      <c r="B190" s="0" t="n">
        <v>564</v>
      </c>
      <c r="C190" s="0" t="n">
        <v>6602</v>
      </c>
      <c r="D190" s="0" t="n">
        <v>6603</v>
      </c>
      <c r="E190" s="2" t="n">
        <f aca="false">D190-C190</f>
        <v>1</v>
      </c>
    </row>
    <row r="191" customFormat="false" ht="12.85" hidden="false" customHeight="false" outlineLevel="0" collapsed="false">
      <c r="A191" s="0" t="n">
        <v>-155</v>
      </c>
      <c r="B191" s="0" t="n">
        <v>564</v>
      </c>
      <c r="C191" s="0" t="n">
        <v>7652</v>
      </c>
      <c r="D191" s="0" t="n">
        <v>7653</v>
      </c>
      <c r="E191" s="2" t="n">
        <f aca="false">D191-C191</f>
        <v>1</v>
      </c>
    </row>
    <row r="192" customFormat="false" ht="12.85" hidden="false" customHeight="false" outlineLevel="0" collapsed="false">
      <c r="A192" s="0" t="n">
        <v>246</v>
      </c>
      <c r="B192" s="0" t="n">
        <v>571</v>
      </c>
      <c r="C192" s="0" t="n">
        <v>8186</v>
      </c>
      <c r="D192" s="0" t="n">
        <v>8187</v>
      </c>
      <c r="E192" s="2" t="n">
        <f aca="false">D192-C192</f>
        <v>1</v>
      </c>
    </row>
    <row r="193" customFormat="false" ht="12.85" hidden="false" customHeight="false" outlineLevel="0" collapsed="false">
      <c r="A193" s="0" t="n">
        <v>300</v>
      </c>
      <c r="B193" s="0" t="n">
        <v>571</v>
      </c>
      <c r="C193" s="0" t="n">
        <v>8429</v>
      </c>
      <c r="D193" s="0" t="n">
        <v>8430</v>
      </c>
      <c r="E193" s="2" t="n">
        <f aca="false">D193-C193</f>
        <v>1</v>
      </c>
    </row>
    <row r="194" customFormat="false" ht="12.85" hidden="false" customHeight="false" outlineLevel="0" collapsed="false">
      <c r="A194" s="0" t="n">
        <v>-443</v>
      </c>
      <c r="B194" s="0" t="n">
        <v>576</v>
      </c>
      <c r="C194" s="0" t="n">
        <v>5892</v>
      </c>
      <c r="D194" s="0" t="n">
        <v>5893</v>
      </c>
      <c r="E194" s="2" t="n">
        <f aca="false">D194-C194</f>
        <v>1</v>
      </c>
    </row>
    <row r="195" customFormat="false" ht="12.85" hidden="false" customHeight="false" outlineLevel="0" collapsed="false">
      <c r="A195" s="0" t="n">
        <v>-293</v>
      </c>
      <c r="B195" s="0" t="n">
        <v>576</v>
      </c>
      <c r="C195" s="0" t="n">
        <v>7437</v>
      </c>
      <c r="D195" s="0" t="n">
        <v>7438</v>
      </c>
      <c r="E195" s="2" t="n">
        <f aca="false">D195-C195</f>
        <v>1</v>
      </c>
    </row>
    <row r="196" customFormat="false" ht="12.85" hidden="false" customHeight="false" outlineLevel="0" collapsed="false">
      <c r="A196" s="0" t="n">
        <v>-276</v>
      </c>
      <c r="B196" s="0" t="n">
        <v>577</v>
      </c>
      <c r="C196" s="0" t="n">
        <v>7551</v>
      </c>
      <c r="D196" s="0" t="n">
        <v>7552</v>
      </c>
      <c r="E196" s="2" t="n">
        <f aca="false">D196-C196</f>
        <v>1</v>
      </c>
    </row>
    <row r="197" customFormat="false" ht="12.85" hidden="false" customHeight="false" outlineLevel="0" collapsed="false">
      <c r="A197" s="0" t="n">
        <v>-219</v>
      </c>
      <c r="B197" s="0" t="n">
        <v>580</v>
      </c>
      <c r="C197" s="0" t="n">
        <v>7844</v>
      </c>
      <c r="D197" s="0" t="n">
        <v>7845</v>
      </c>
      <c r="E197" s="2" t="n">
        <f aca="false">D197-C197</f>
        <v>1</v>
      </c>
    </row>
    <row r="198" customFormat="false" ht="12.85" hidden="false" customHeight="false" outlineLevel="0" collapsed="false">
      <c r="A198" s="0" t="n">
        <v>97</v>
      </c>
      <c r="B198" s="0" t="n">
        <v>594</v>
      </c>
      <c r="C198" s="0" t="n">
        <v>8376</v>
      </c>
      <c r="D198" s="0" t="n">
        <v>8377</v>
      </c>
      <c r="E198" s="2" t="n">
        <f aca="false">D198-C198</f>
        <v>1</v>
      </c>
    </row>
    <row r="199" customFormat="false" ht="12.85" hidden="false" customHeight="false" outlineLevel="0" collapsed="false">
      <c r="A199" s="0" t="n">
        <v>-493</v>
      </c>
      <c r="B199" s="0" t="n">
        <v>602</v>
      </c>
      <c r="C199" s="0" t="n">
        <v>5725</v>
      </c>
      <c r="D199" s="0" t="n">
        <v>5726</v>
      </c>
      <c r="E199" s="2" t="n">
        <f aca="false">D199-C199</f>
        <v>1</v>
      </c>
    </row>
    <row r="200" customFormat="false" ht="12.85" hidden="false" customHeight="false" outlineLevel="0" collapsed="false">
      <c r="A200" s="0" t="n">
        <v>314</v>
      </c>
      <c r="B200" s="0" t="n">
        <v>605</v>
      </c>
      <c r="C200" s="0" t="n">
        <v>9172</v>
      </c>
      <c r="D200" s="0" t="n">
        <v>9173</v>
      </c>
      <c r="E200" s="2" t="n">
        <f aca="false">D200-C200</f>
        <v>1</v>
      </c>
    </row>
    <row r="201" customFormat="false" ht="12.85" hidden="false" customHeight="false" outlineLevel="0" collapsed="false">
      <c r="A201" s="0" t="n">
        <v>-389</v>
      </c>
      <c r="B201" s="0" t="n">
        <v>606</v>
      </c>
      <c r="C201" s="0" t="n">
        <v>7386</v>
      </c>
      <c r="D201" s="0" t="n">
        <v>7387</v>
      </c>
      <c r="E201" s="2" t="n">
        <f aca="false">D201-C201</f>
        <v>1</v>
      </c>
    </row>
    <row r="202" customFormat="false" ht="12.85" hidden="false" customHeight="false" outlineLevel="0" collapsed="false">
      <c r="A202" s="0" t="n">
        <v>261</v>
      </c>
      <c r="B202" s="0" t="n">
        <v>616</v>
      </c>
      <c r="C202" s="0" t="n">
        <v>9156</v>
      </c>
      <c r="D202" s="0" t="n">
        <v>9157</v>
      </c>
      <c r="E202" s="2" t="n">
        <f aca="false">D202-C202</f>
        <v>1</v>
      </c>
    </row>
    <row r="203" customFormat="false" ht="12.85" hidden="false" customHeight="false" outlineLevel="0" collapsed="false">
      <c r="A203" s="0" t="n">
        <v>14</v>
      </c>
      <c r="B203" s="0" t="n">
        <v>617</v>
      </c>
      <c r="C203" s="0" t="n">
        <v>8848</v>
      </c>
      <c r="D203" s="0" t="n">
        <v>8849</v>
      </c>
      <c r="E203" s="2" t="n">
        <f aca="false">D203-C203</f>
        <v>1</v>
      </c>
    </row>
    <row r="204" customFormat="false" ht="12.85" hidden="false" customHeight="false" outlineLevel="0" collapsed="false">
      <c r="A204" s="0" t="n">
        <v>115</v>
      </c>
      <c r="B204" s="0" t="n">
        <v>618</v>
      </c>
      <c r="C204" s="0" t="n">
        <v>8898</v>
      </c>
      <c r="D204" s="0" t="n">
        <v>8899</v>
      </c>
      <c r="E204" s="2" t="n">
        <f aca="false">D204-C204</f>
        <v>1</v>
      </c>
    </row>
    <row r="205" customFormat="false" ht="12.85" hidden="false" customHeight="false" outlineLevel="0" collapsed="false">
      <c r="A205" s="0" t="n">
        <v>72</v>
      </c>
      <c r="B205" s="0" t="n">
        <v>619</v>
      </c>
      <c r="C205" s="0" t="n">
        <v>8898</v>
      </c>
      <c r="D205" s="0" t="n">
        <v>8899</v>
      </c>
      <c r="E205" s="2" t="n">
        <f aca="false">D205-C205</f>
        <v>1</v>
      </c>
    </row>
    <row r="206" customFormat="false" ht="12.85" hidden="false" customHeight="false" outlineLevel="0" collapsed="false">
      <c r="A206" s="0" t="n">
        <v>-554</v>
      </c>
      <c r="B206" s="0" t="n">
        <v>621</v>
      </c>
      <c r="C206" s="0" t="n">
        <v>4811</v>
      </c>
      <c r="D206" s="0" t="n">
        <v>4812</v>
      </c>
      <c r="E206" s="2" t="n">
        <f aca="false">D206-C206</f>
        <v>1</v>
      </c>
    </row>
    <row r="207" customFormat="false" ht="12.85" hidden="false" customHeight="false" outlineLevel="0" collapsed="false">
      <c r="A207" s="0" t="n">
        <v>-467</v>
      </c>
      <c r="B207" s="0" t="n">
        <v>630</v>
      </c>
      <c r="C207" s="0" t="n">
        <v>7028</v>
      </c>
      <c r="D207" s="0" t="n">
        <v>7029</v>
      </c>
      <c r="E207" s="2" t="n">
        <f aca="false">D207-C207</f>
        <v>1</v>
      </c>
    </row>
    <row r="208" customFormat="false" ht="12.85" hidden="false" customHeight="false" outlineLevel="0" collapsed="false">
      <c r="A208" s="0" t="n">
        <v>-329</v>
      </c>
      <c r="B208" s="0" t="n">
        <v>630</v>
      </c>
      <c r="C208" s="0" t="n">
        <v>8454</v>
      </c>
      <c r="D208" s="0" t="n">
        <v>8455</v>
      </c>
      <c r="E208" s="2" t="n">
        <f aca="false">D208-C208</f>
        <v>1</v>
      </c>
    </row>
    <row r="209" customFormat="false" ht="12.85" hidden="false" customHeight="false" outlineLevel="0" collapsed="false">
      <c r="A209" s="0" t="n">
        <v>300</v>
      </c>
      <c r="B209" s="0" t="n">
        <v>631</v>
      </c>
      <c r="C209" s="0" t="n">
        <v>9630</v>
      </c>
      <c r="D209" s="0" t="n">
        <v>9631</v>
      </c>
      <c r="E209" s="2" t="n">
        <f aca="false">D209-C209</f>
        <v>1</v>
      </c>
    </row>
    <row r="210" customFormat="false" ht="12.85" hidden="false" customHeight="false" outlineLevel="0" collapsed="false">
      <c r="A210" s="0" t="n">
        <v>-176</v>
      </c>
      <c r="B210" s="0" t="n">
        <v>633</v>
      </c>
      <c r="C210" s="0" t="n">
        <v>9095</v>
      </c>
      <c r="D210" s="0" t="n">
        <v>9096</v>
      </c>
      <c r="E210" s="2" t="n">
        <f aca="false">D210-C210</f>
        <v>1</v>
      </c>
    </row>
    <row r="211" customFormat="false" ht="12.85" hidden="false" customHeight="false" outlineLevel="0" collapsed="false">
      <c r="A211" s="0" t="n">
        <v>-436</v>
      </c>
      <c r="B211" s="0" t="n">
        <v>635</v>
      </c>
      <c r="C211" s="0" t="n">
        <v>7597</v>
      </c>
      <c r="D211" s="0" t="n">
        <v>7598</v>
      </c>
      <c r="E211" s="2" t="n">
        <f aca="false">D211-C211</f>
        <v>1</v>
      </c>
    </row>
    <row r="212" customFormat="false" ht="12.85" hidden="false" customHeight="false" outlineLevel="0" collapsed="false">
      <c r="A212" s="0" t="n">
        <v>-479</v>
      </c>
      <c r="B212" s="0" t="n">
        <v>636</v>
      </c>
      <c r="C212" s="0" t="n">
        <v>7008</v>
      </c>
      <c r="D212" s="0" t="n">
        <v>7009</v>
      </c>
      <c r="E212" s="2" t="n">
        <f aca="false">D212-C212</f>
        <v>1</v>
      </c>
    </row>
    <row r="213" customFormat="false" ht="12.85" hidden="false" customHeight="false" outlineLevel="0" collapsed="false">
      <c r="A213" s="0" t="n">
        <v>90</v>
      </c>
      <c r="B213" s="0" t="n">
        <v>643</v>
      </c>
      <c r="C213" s="0" t="n">
        <v>9426</v>
      </c>
      <c r="D213" s="0" t="n">
        <v>9427</v>
      </c>
      <c r="E213" s="2" t="n">
        <f aca="false">D213-C213</f>
        <v>1</v>
      </c>
    </row>
    <row r="214" customFormat="false" ht="12.85" hidden="false" customHeight="false" outlineLevel="0" collapsed="false">
      <c r="A214" s="0" t="n">
        <v>-15</v>
      </c>
      <c r="B214" s="0" t="n">
        <v>646</v>
      </c>
      <c r="C214" s="0" t="n">
        <v>9479</v>
      </c>
      <c r="D214" s="0" t="n">
        <v>9480</v>
      </c>
      <c r="E214" s="2" t="n">
        <f aca="false">D214-C214</f>
        <v>1</v>
      </c>
    </row>
    <row r="215" customFormat="false" ht="12.85" hidden="false" customHeight="false" outlineLevel="0" collapsed="false">
      <c r="A215" s="0" t="n">
        <v>139</v>
      </c>
      <c r="B215" s="0" t="n">
        <v>648</v>
      </c>
      <c r="C215" s="0" t="n">
        <v>9570</v>
      </c>
      <c r="D215" s="0" t="n">
        <v>9571</v>
      </c>
      <c r="E215" s="2" t="n">
        <f aca="false">D215-C215</f>
        <v>1</v>
      </c>
    </row>
    <row r="216" customFormat="false" ht="12.85" hidden="false" customHeight="false" outlineLevel="0" collapsed="false">
      <c r="A216" s="0" t="n">
        <v>-235</v>
      </c>
      <c r="B216" s="0" t="n">
        <v>668</v>
      </c>
      <c r="C216" s="0" t="n">
        <v>9748</v>
      </c>
      <c r="D216" s="0" t="n">
        <v>9749</v>
      </c>
      <c r="E216" s="2" t="n">
        <f aca="false">D216-C216</f>
        <v>1</v>
      </c>
    </row>
    <row r="217" customFormat="false" ht="12.85" hidden="false" customHeight="false" outlineLevel="0" collapsed="false">
      <c r="A217" s="0" t="n">
        <v>-540</v>
      </c>
      <c r="B217" s="0" t="n">
        <v>673</v>
      </c>
      <c r="C217" s="0" t="n">
        <v>7008</v>
      </c>
      <c r="D217" s="0" t="n">
        <v>7009</v>
      </c>
      <c r="E217" s="2" t="n">
        <f aca="false">D217-C217</f>
        <v>1</v>
      </c>
    </row>
    <row r="218" customFormat="false" ht="12.85" hidden="false" customHeight="false" outlineLevel="0" collapsed="false">
      <c r="A218" s="0" t="n">
        <v>-462</v>
      </c>
      <c r="B218" s="0" t="n">
        <v>679</v>
      </c>
      <c r="C218" s="0" t="n">
        <v>8454</v>
      </c>
      <c r="D218" s="0" t="n">
        <v>8455</v>
      </c>
      <c r="E218" s="2" t="n">
        <f aca="false">D218-C218</f>
        <v>1</v>
      </c>
    </row>
    <row r="219" customFormat="false" ht="12.85" hidden="false" customHeight="false" outlineLevel="0" collapsed="false">
      <c r="A219" s="0" t="n">
        <v>-656</v>
      </c>
      <c r="B219" s="0" t="n">
        <v>717</v>
      </c>
      <c r="C219" s="0" t="n">
        <v>5363</v>
      </c>
      <c r="D219" s="0" t="n">
        <v>5364</v>
      </c>
      <c r="E219" s="2" t="n">
        <f aca="false">D219-C219</f>
        <v>1</v>
      </c>
    </row>
    <row r="220" customFormat="false" ht="12.85" hidden="false" customHeight="false" outlineLevel="0" collapsed="false">
      <c r="A220" s="0" t="n">
        <v>-608</v>
      </c>
      <c r="B220" s="0" t="n">
        <v>717</v>
      </c>
      <c r="C220" s="0" t="n">
        <v>6924</v>
      </c>
      <c r="D220" s="0" t="n">
        <v>6925</v>
      </c>
      <c r="E220" s="2" t="n">
        <f aca="false">D220-C220</f>
        <v>1</v>
      </c>
    </row>
    <row r="221" customFormat="false" ht="12.85" hidden="false" customHeight="false" outlineLevel="0" collapsed="false">
      <c r="A221" s="0" t="n">
        <v>-585</v>
      </c>
      <c r="B221" s="0" t="n">
        <v>718</v>
      </c>
      <c r="C221" s="0" t="n">
        <v>7526</v>
      </c>
      <c r="D221" s="0" t="n">
        <v>7527</v>
      </c>
      <c r="E221" s="2" t="n">
        <f aca="false">D221-C221</f>
        <v>1</v>
      </c>
    </row>
    <row r="222" customFormat="false" ht="12.85" hidden="false" customHeight="false" outlineLevel="0" collapsed="false">
      <c r="A222" s="0" t="n">
        <v>-722</v>
      </c>
      <c r="B222" s="0" t="n">
        <v>729</v>
      </c>
      <c r="C222" s="0" t="n">
        <v>1919</v>
      </c>
      <c r="D222" s="0" t="n">
        <v>1920</v>
      </c>
      <c r="E222" s="2" t="n">
        <f aca="false">D222-C222</f>
        <v>1</v>
      </c>
    </row>
    <row r="223" customFormat="false" ht="12.85" hidden="false" customHeight="false" outlineLevel="0" collapsed="false">
      <c r="A223" s="0" t="n">
        <v>-576</v>
      </c>
      <c r="B223" s="0" t="n">
        <v>733</v>
      </c>
      <c r="C223" s="0" t="n">
        <v>8220</v>
      </c>
      <c r="D223" s="0" t="n">
        <v>8221</v>
      </c>
      <c r="E223" s="2" t="n">
        <f aca="false">D223-C223</f>
        <v>1</v>
      </c>
    </row>
    <row r="224" customFormat="false" ht="12.85" hidden="false" customHeight="false" outlineLevel="0" collapsed="false">
      <c r="A224" s="0" t="n">
        <v>-480</v>
      </c>
      <c r="B224" s="0" t="n">
        <v>739</v>
      </c>
      <c r="C224" s="0" t="n">
        <v>9882</v>
      </c>
      <c r="D224" s="0" t="n">
        <v>9883</v>
      </c>
      <c r="E224" s="2" t="n">
        <f aca="false">D224-C224</f>
        <v>1</v>
      </c>
    </row>
    <row r="225" customFormat="false" ht="12.85" hidden="false" customHeight="false" outlineLevel="0" collapsed="false">
      <c r="A225" s="0" t="n">
        <v>-678</v>
      </c>
      <c r="B225" s="0" t="n">
        <v>757</v>
      </c>
      <c r="C225" s="0" t="n">
        <v>6380</v>
      </c>
      <c r="D225" s="0" t="n">
        <v>6381</v>
      </c>
      <c r="E225" s="2" t="n">
        <f aca="false">D225-C225</f>
        <v>1</v>
      </c>
    </row>
    <row r="226" customFormat="false" ht="12.85" hidden="false" customHeight="false" outlineLevel="0" collapsed="false">
      <c r="A226" s="0" t="n">
        <v>-729</v>
      </c>
      <c r="B226" s="0" t="n">
        <v>760</v>
      </c>
      <c r="C226" s="0" t="n">
        <v>4145</v>
      </c>
      <c r="D226" s="0" t="n">
        <v>4146</v>
      </c>
      <c r="E226" s="2" t="n">
        <f aca="false">D226-C226</f>
        <v>1</v>
      </c>
    </row>
    <row r="227" customFormat="false" ht="12.85" hidden="false" customHeight="false" outlineLevel="0" collapsed="false">
      <c r="A227" s="0" t="n">
        <v>-689</v>
      </c>
      <c r="B227" s="0" t="n">
        <v>846</v>
      </c>
      <c r="C227" s="0" t="n">
        <v>9633</v>
      </c>
      <c r="D227" s="0" t="n">
        <v>9634</v>
      </c>
      <c r="E227" s="2" t="n">
        <f aca="false">D227-C227</f>
        <v>1</v>
      </c>
    </row>
    <row r="228" customFormat="false" ht="12.85" hidden="false" customHeight="false" outlineLevel="0" collapsed="false">
      <c r="A228" s="0" t="n">
        <v>-860</v>
      </c>
      <c r="B228" s="0" t="n">
        <v>939</v>
      </c>
      <c r="C228" s="0" t="n">
        <v>7997</v>
      </c>
      <c r="D228" s="0" t="n">
        <v>7998</v>
      </c>
      <c r="E228" s="2" t="n">
        <f aca="false">D228-C228</f>
        <v>1</v>
      </c>
    </row>
    <row r="229" customFormat="false" ht="12.85" hidden="false" customHeight="false" outlineLevel="0" collapsed="false">
      <c r="A229" s="0" t="n">
        <v>-1052</v>
      </c>
      <c r="B229" s="0" t="n">
        <v>1065</v>
      </c>
      <c r="C229" s="0" t="n">
        <v>3816</v>
      </c>
      <c r="D229" s="0" t="n">
        <v>3817</v>
      </c>
      <c r="E229" s="2" t="n">
        <f aca="false">D229-C229</f>
        <v>1</v>
      </c>
    </row>
    <row r="230" customFormat="false" ht="12.85" hidden="false" customHeight="false" outlineLevel="0" collapsed="false">
      <c r="A230" s="0" t="n">
        <v>-1055</v>
      </c>
      <c r="B230" s="0" t="n">
        <v>1086</v>
      </c>
      <c r="C230" s="0" t="n">
        <v>5960</v>
      </c>
      <c r="D230" s="0" t="n">
        <v>5961</v>
      </c>
      <c r="E230" s="2" t="n">
        <f aca="false">D230-C230</f>
        <v>1</v>
      </c>
    </row>
    <row r="231" customFormat="false" ht="12.85" hidden="false" customHeight="false" outlineLevel="0" collapsed="false">
      <c r="A231" s="0" t="n">
        <v>-1122</v>
      </c>
      <c r="B231" s="0" t="n">
        <v>1189</v>
      </c>
      <c r="C231" s="0" t="n">
        <v>9459</v>
      </c>
      <c r="D231" s="0" t="n">
        <v>9460</v>
      </c>
      <c r="E231" s="2" t="n">
        <f aca="false">D231-C231</f>
        <v>1</v>
      </c>
    </row>
    <row r="232" customFormat="false" ht="12.85" hidden="false" customHeight="false" outlineLevel="0" collapsed="false">
      <c r="A232" s="0" t="n">
        <v>-1156</v>
      </c>
      <c r="B232" s="0" t="n">
        <v>1193</v>
      </c>
      <c r="C232" s="0" t="n">
        <v>7144</v>
      </c>
      <c r="D232" s="0" t="n">
        <v>7145</v>
      </c>
      <c r="E232" s="2" t="n">
        <f aca="false">D232-C232</f>
        <v>1</v>
      </c>
    </row>
    <row r="233" customFormat="false" ht="12.85" hidden="false" customHeight="false" outlineLevel="0" collapsed="false">
      <c r="A233" s="0" t="n">
        <v>-1439</v>
      </c>
      <c r="B233" s="0" t="n">
        <v>1446</v>
      </c>
      <c r="C233" s="0" t="n">
        <v>3816</v>
      </c>
      <c r="D233" s="0" t="n">
        <v>3817</v>
      </c>
      <c r="E233" s="2" t="n">
        <f aca="false">D233-C233</f>
        <v>1</v>
      </c>
    </row>
    <row r="234" customFormat="false" ht="12.85" hidden="false" customHeight="false" outlineLevel="0" collapsed="false">
      <c r="A234" s="0" t="n">
        <v>-1506</v>
      </c>
      <c r="B234" s="0" t="n">
        <v>1537</v>
      </c>
      <c r="C234" s="0" t="n">
        <v>8471</v>
      </c>
      <c r="D234" s="0" t="n">
        <v>8472</v>
      </c>
      <c r="E234" s="2" t="n">
        <f aca="false">D234-C234</f>
        <v>1</v>
      </c>
    </row>
    <row r="235" customFormat="false" ht="12.85" hidden="false" customHeight="false" outlineLevel="0" collapsed="false">
      <c r="A235" s="0" t="n">
        <v>-3192</v>
      </c>
      <c r="B235" s="0" t="n">
        <v>3199</v>
      </c>
      <c r="C235" s="0" t="n">
        <v>8454</v>
      </c>
      <c r="D235" s="0" t="n">
        <v>8455</v>
      </c>
      <c r="E235" s="2" t="n">
        <f aca="false">D235-C235</f>
        <v>1</v>
      </c>
    </row>
    <row r="236" customFormat="false" ht="12.85" hidden="false" customHeight="false" outlineLevel="0" collapsed="false">
      <c r="A236" s="0" t="n">
        <v>-1</v>
      </c>
      <c r="B236" s="0" t="n">
        <v>9</v>
      </c>
      <c r="C236" s="0" t="n">
        <v>10</v>
      </c>
      <c r="D236" s="0" t="n">
        <v>12</v>
      </c>
      <c r="E236" s="2" t="n">
        <f aca="false">D236-C236</f>
        <v>2</v>
      </c>
    </row>
    <row r="237" customFormat="false" ht="12.85" hidden="false" customHeight="false" outlineLevel="0" collapsed="false">
      <c r="A237" s="0" t="n">
        <v>11</v>
      </c>
      <c r="B237" s="0" t="n">
        <v>15</v>
      </c>
      <c r="C237" s="0" t="n">
        <v>27</v>
      </c>
      <c r="D237" s="0" t="n">
        <v>29</v>
      </c>
      <c r="E237" s="2" t="n">
        <f aca="false">D237-C237</f>
        <v>2</v>
      </c>
    </row>
    <row r="238" customFormat="false" ht="12.85" hidden="false" customHeight="false" outlineLevel="0" collapsed="false">
      <c r="A238" s="0" t="n">
        <v>25</v>
      </c>
      <c r="B238" s="0" t="n">
        <v>31</v>
      </c>
      <c r="C238" s="0" t="n">
        <v>86</v>
      </c>
      <c r="D238" s="0" t="n">
        <v>88</v>
      </c>
      <c r="E238" s="2" t="n">
        <f aca="false">D238-C238</f>
        <v>2</v>
      </c>
    </row>
    <row r="239" customFormat="false" ht="12.85" hidden="false" customHeight="false" outlineLevel="0" collapsed="false">
      <c r="A239" s="0" t="n">
        <v>45</v>
      </c>
      <c r="B239" s="0" t="n">
        <v>53</v>
      </c>
      <c r="C239" s="0" t="n">
        <v>199</v>
      </c>
      <c r="D239" s="0" t="n">
        <v>201</v>
      </c>
      <c r="E239" s="2" t="n">
        <f aca="false">D239-C239</f>
        <v>2</v>
      </c>
    </row>
    <row r="240" customFormat="false" ht="12.85" hidden="false" customHeight="false" outlineLevel="0" collapsed="false">
      <c r="A240" s="0" t="n">
        <v>17</v>
      </c>
      <c r="B240" s="0" t="n">
        <v>57</v>
      </c>
      <c r="C240" s="0" t="n">
        <v>177</v>
      </c>
      <c r="D240" s="0" t="n">
        <v>179</v>
      </c>
      <c r="E240" s="2" t="n">
        <f aca="false">D240-C240</f>
        <v>2</v>
      </c>
    </row>
    <row r="241" customFormat="false" ht="12.85" hidden="false" customHeight="false" outlineLevel="0" collapsed="false">
      <c r="A241" s="0" t="n">
        <v>-3</v>
      </c>
      <c r="B241" s="0" t="n">
        <v>59</v>
      </c>
      <c r="C241" s="0" t="n">
        <v>184</v>
      </c>
      <c r="D241" s="0" t="n">
        <v>186</v>
      </c>
      <c r="E241" s="2" t="n">
        <f aca="false">D241-C241</f>
        <v>2</v>
      </c>
    </row>
    <row r="242" customFormat="false" ht="12.85" hidden="false" customHeight="false" outlineLevel="0" collapsed="false">
      <c r="A242" s="0" t="n">
        <v>-19</v>
      </c>
      <c r="B242" s="0" t="n">
        <v>75</v>
      </c>
      <c r="C242" s="0" t="n">
        <v>262</v>
      </c>
      <c r="D242" s="0" t="n">
        <v>264</v>
      </c>
      <c r="E242" s="2" t="n">
        <f aca="false">D242-C242</f>
        <v>2</v>
      </c>
    </row>
    <row r="243" customFormat="false" ht="12.85" hidden="false" customHeight="false" outlineLevel="0" collapsed="false">
      <c r="A243" s="0" t="n">
        <v>47</v>
      </c>
      <c r="B243" s="0" t="n">
        <v>75</v>
      </c>
      <c r="C243" s="0" t="n">
        <v>295</v>
      </c>
      <c r="D243" s="0" t="n">
        <v>297</v>
      </c>
      <c r="E243" s="2" t="n">
        <f aca="false">D243-C243</f>
        <v>2</v>
      </c>
    </row>
    <row r="244" customFormat="false" ht="12.85" hidden="false" customHeight="false" outlineLevel="0" collapsed="false">
      <c r="A244" s="0" t="n">
        <v>23</v>
      </c>
      <c r="B244" s="0" t="n">
        <v>81</v>
      </c>
      <c r="C244" s="0" t="n">
        <v>300</v>
      </c>
      <c r="D244" s="0" t="n">
        <v>302</v>
      </c>
      <c r="E244" s="2" t="n">
        <f aca="false">D244-C244</f>
        <v>2</v>
      </c>
    </row>
    <row r="245" customFormat="false" ht="12.85" hidden="false" customHeight="false" outlineLevel="0" collapsed="false">
      <c r="A245" s="0" t="n">
        <v>71</v>
      </c>
      <c r="B245" s="0" t="n">
        <v>81</v>
      </c>
      <c r="C245" s="0" t="n">
        <v>384</v>
      </c>
      <c r="D245" s="0" t="n">
        <v>386</v>
      </c>
      <c r="E245" s="2" t="n">
        <f aca="false">D245-C245</f>
        <v>2</v>
      </c>
    </row>
    <row r="246" customFormat="false" ht="12.85" hidden="false" customHeight="false" outlineLevel="0" collapsed="false">
      <c r="A246" s="0" t="n">
        <v>-41</v>
      </c>
      <c r="B246" s="0" t="n">
        <v>97</v>
      </c>
      <c r="C246" s="0" t="n">
        <v>374</v>
      </c>
      <c r="D246" s="0" t="n">
        <v>376</v>
      </c>
      <c r="E246" s="2" t="n">
        <f aca="false">D246-C246</f>
        <v>2</v>
      </c>
    </row>
    <row r="247" customFormat="false" ht="12.85" hidden="false" customHeight="false" outlineLevel="0" collapsed="false">
      <c r="A247" s="0" t="n">
        <v>-81</v>
      </c>
      <c r="B247" s="0" t="n">
        <v>107</v>
      </c>
      <c r="C247" s="0" t="n">
        <v>339</v>
      </c>
      <c r="D247" s="0" t="n">
        <v>341</v>
      </c>
      <c r="E247" s="2" t="n">
        <f aca="false">D247-C247</f>
        <v>2</v>
      </c>
    </row>
    <row r="248" customFormat="false" ht="12.85" hidden="false" customHeight="false" outlineLevel="0" collapsed="false">
      <c r="A248" s="0" t="n">
        <v>103</v>
      </c>
      <c r="B248" s="0" t="n">
        <v>115</v>
      </c>
      <c r="C248" s="0" t="n">
        <v>659</v>
      </c>
      <c r="D248" s="0" t="n">
        <v>661</v>
      </c>
      <c r="E248" s="2" t="n">
        <f aca="false">D248-C248</f>
        <v>2</v>
      </c>
    </row>
    <row r="249" customFormat="false" ht="12.85" hidden="false" customHeight="false" outlineLevel="0" collapsed="false">
      <c r="A249" s="0" t="n">
        <v>17</v>
      </c>
      <c r="B249" s="0" t="n">
        <v>135</v>
      </c>
      <c r="C249" s="0" t="n">
        <v>640</v>
      </c>
      <c r="D249" s="0" t="n">
        <v>642</v>
      </c>
      <c r="E249" s="2" t="n">
        <f aca="false">D249-C249</f>
        <v>2</v>
      </c>
    </row>
    <row r="250" customFormat="false" ht="12.85" hidden="false" customHeight="false" outlineLevel="0" collapsed="false">
      <c r="A250" s="0" t="n">
        <v>-63</v>
      </c>
      <c r="B250" s="0" t="n">
        <v>137</v>
      </c>
      <c r="C250" s="0" t="n">
        <v>621</v>
      </c>
      <c r="D250" s="0" t="n">
        <v>623</v>
      </c>
      <c r="E250" s="2" t="n">
        <f aca="false">D250-C250</f>
        <v>2</v>
      </c>
    </row>
    <row r="251" customFormat="false" ht="12.85" hidden="false" customHeight="false" outlineLevel="0" collapsed="false">
      <c r="A251" s="0" t="n">
        <v>-39</v>
      </c>
      <c r="B251" s="0" t="n">
        <v>143</v>
      </c>
      <c r="C251" s="0" t="n">
        <v>690</v>
      </c>
      <c r="D251" s="0" t="n">
        <v>692</v>
      </c>
      <c r="E251" s="2" t="n">
        <f aca="false">D251-C251</f>
        <v>2</v>
      </c>
    </row>
    <row r="252" customFormat="false" ht="12.85" hidden="false" customHeight="false" outlineLevel="0" collapsed="false">
      <c r="A252" s="0" t="n">
        <v>-33</v>
      </c>
      <c r="B252" s="0" t="n">
        <v>155</v>
      </c>
      <c r="C252" s="0" t="n">
        <v>783</v>
      </c>
      <c r="D252" s="0" t="n">
        <v>785</v>
      </c>
      <c r="E252" s="2" t="n">
        <f aca="false">D252-C252</f>
        <v>2</v>
      </c>
    </row>
    <row r="253" customFormat="false" ht="12.85" hidden="false" customHeight="false" outlineLevel="0" collapsed="false">
      <c r="A253" s="0" t="n">
        <v>141</v>
      </c>
      <c r="B253" s="0" t="n">
        <v>155</v>
      </c>
      <c r="C253" s="0" t="n">
        <v>1042</v>
      </c>
      <c r="D253" s="0" t="n">
        <v>1044</v>
      </c>
      <c r="E253" s="2" t="n">
        <f aca="false">D253-C253</f>
        <v>2</v>
      </c>
    </row>
    <row r="254" customFormat="false" ht="12.85" hidden="false" customHeight="false" outlineLevel="0" collapsed="false">
      <c r="A254" s="0" t="n">
        <v>23</v>
      </c>
      <c r="B254" s="0" t="n">
        <v>171</v>
      </c>
      <c r="C254" s="0" t="n">
        <v>913</v>
      </c>
      <c r="D254" s="0" t="n">
        <v>915</v>
      </c>
      <c r="E254" s="2" t="n">
        <f aca="false">D254-C254</f>
        <v>2</v>
      </c>
    </row>
    <row r="255" customFormat="false" ht="12.85" hidden="false" customHeight="false" outlineLevel="0" collapsed="false">
      <c r="A255" s="0" t="n">
        <v>-69</v>
      </c>
      <c r="B255" s="0" t="n">
        <v>173</v>
      </c>
      <c r="C255" s="0" t="n">
        <v>898</v>
      </c>
      <c r="D255" s="0" t="n">
        <v>900</v>
      </c>
      <c r="E255" s="2" t="n">
        <f aca="false">D255-C255</f>
        <v>2</v>
      </c>
    </row>
    <row r="256" customFormat="false" ht="12.85" hidden="false" customHeight="false" outlineLevel="0" collapsed="false">
      <c r="A256" s="0" t="n">
        <v>147</v>
      </c>
      <c r="B256" s="0" t="n">
        <v>197</v>
      </c>
      <c r="C256" s="0" t="n">
        <v>1342</v>
      </c>
      <c r="D256" s="0" t="n">
        <v>1344</v>
      </c>
      <c r="E256" s="2" t="n">
        <f aca="false">D256-C256</f>
        <v>2</v>
      </c>
    </row>
    <row r="257" customFormat="false" ht="12.85" hidden="false" customHeight="false" outlineLevel="0" collapsed="false">
      <c r="A257" s="0" t="n">
        <v>-127</v>
      </c>
      <c r="B257" s="0" t="n">
        <v>201</v>
      </c>
      <c r="C257" s="0" t="n">
        <v>1005</v>
      </c>
      <c r="D257" s="0" t="n">
        <v>1007</v>
      </c>
      <c r="E257" s="2" t="n">
        <f aca="false">D257-C257</f>
        <v>2</v>
      </c>
    </row>
    <row r="258" customFormat="false" ht="12.85" hidden="false" customHeight="false" outlineLevel="0" collapsed="false">
      <c r="A258" s="0" t="n">
        <v>185</v>
      </c>
      <c r="B258" s="0" t="n">
        <v>201</v>
      </c>
      <c r="C258" s="0" t="n">
        <v>1551</v>
      </c>
      <c r="D258" s="0" t="n">
        <v>1553</v>
      </c>
      <c r="E258" s="2" t="n">
        <f aca="false">D258-C258</f>
        <v>2</v>
      </c>
    </row>
    <row r="259" customFormat="false" ht="12.85" hidden="false" customHeight="false" outlineLevel="0" collapsed="false">
      <c r="A259" s="0" t="n">
        <v>-181</v>
      </c>
      <c r="B259" s="0" t="n">
        <v>207</v>
      </c>
      <c r="C259" s="0" t="n">
        <v>699</v>
      </c>
      <c r="D259" s="0" t="n">
        <v>701</v>
      </c>
      <c r="E259" s="2" t="n">
        <f aca="false">D259-C259</f>
        <v>2</v>
      </c>
    </row>
    <row r="260" customFormat="false" ht="12.85" hidden="false" customHeight="false" outlineLevel="0" collapsed="false">
      <c r="A260" s="0" t="n">
        <v>-109</v>
      </c>
      <c r="B260" s="0" t="n">
        <v>213</v>
      </c>
      <c r="C260" s="0" t="n">
        <v>1180</v>
      </c>
      <c r="D260" s="0" t="n">
        <v>1182</v>
      </c>
      <c r="E260" s="2" t="n">
        <f aca="false">D260-C260</f>
        <v>2</v>
      </c>
    </row>
    <row r="261" customFormat="false" ht="12.85" hidden="false" customHeight="false" outlineLevel="0" collapsed="false">
      <c r="A261" s="0" t="n">
        <v>131</v>
      </c>
      <c r="B261" s="0" t="n">
        <v>213</v>
      </c>
      <c r="C261" s="0" t="n">
        <v>1408</v>
      </c>
      <c r="D261" s="0" t="n">
        <v>1410</v>
      </c>
      <c r="E261" s="2" t="n">
        <f aca="false">D261-C261</f>
        <v>2</v>
      </c>
    </row>
    <row r="262" customFormat="false" ht="12.85" hidden="false" customHeight="false" outlineLevel="0" collapsed="false">
      <c r="A262" s="0" t="n">
        <v>41</v>
      </c>
      <c r="B262" s="0" t="n">
        <v>225</v>
      </c>
      <c r="C262" s="0" t="n">
        <v>1381</v>
      </c>
      <c r="D262" s="0" t="n">
        <v>1383</v>
      </c>
      <c r="E262" s="2" t="n">
        <f aca="false">D262-C262</f>
        <v>2</v>
      </c>
    </row>
    <row r="263" customFormat="false" ht="12.85" hidden="false" customHeight="false" outlineLevel="0" collapsed="false">
      <c r="A263" s="0" t="n">
        <v>101</v>
      </c>
      <c r="B263" s="0" t="n">
        <v>243</v>
      </c>
      <c r="C263" s="0" t="n">
        <v>1600</v>
      </c>
      <c r="D263" s="0" t="n">
        <v>1602</v>
      </c>
      <c r="E263" s="2" t="n">
        <f aca="false">D263-C263</f>
        <v>2</v>
      </c>
    </row>
    <row r="264" customFormat="false" ht="12.85" hidden="false" customHeight="false" outlineLevel="0" collapsed="false">
      <c r="A264" s="0" t="n">
        <v>235</v>
      </c>
      <c r="B264" s="0" t="n">
        <v>253</v>
      </c>
      <c r="C264" s="0" t="n">
        <v>2204</v>
      </c>
      <c r="D264" s="0" t="n">
        <v>2206</v>
      </c>
      <c r="E264" s="2" t="n">
        <f aca="false">D264-C264</f>
        <v>2</v>
      </c>
    </row>
    <row r="265" customFormat="false" ht="12.85" hidden="false" customHeight="false" outlineLevel="0" collapsed="false">
      <c r="A265" s="0" t="n">
        <v>-209</v>
      </c>
      <c r="B265" s="0" t="n">
        <v>265</v>
      </c>
      <c r="C265" s="0" t="n">
        <v>1256</v>
      </c>
      <c r="D265" s="0" t="n">
        <v>1258</v>
      </c>
      <c r="E265" s="2" t="n">
        <f aca="false">D265-C265</f>
        <v>2</v>
      </c>
    </row>
    <row r="266" customFormat="false" ht="12.85" hidden="false" customHeight="false" outlineLevel="0" collapsed="false">
      <c r="A266" s="0" t="n">
        <v>93</v>
      </c>
      <c r="B266" s="0" t="n">
        <v>269</v>
      </c>
      <c r="C266" s="0" t="n">
        <v>1837</v>
      </c>
      <c r="D266" s="0" t="n">
        <v>1839</v>
      </c>
      <c r="E266" s="2" t="n">
        <f aca="false">D266-C266</f>
        <v>2</v>
      </c>
    </row>
    <row r="267" customFormat="false" ht="12.85" hidden="false" customHeight="false" outlineLevel="0" collapsed="false">
      <c r="A267" s="0" t="n">
        <v>73</v>
      </c>
      <c r="B267" s="0" t="n">
        <v>271</v>
      </c>
      <c r="C267" s="0" t="n">
        <v>1838</v>
      </c>
      <c r="D267" s="0" t="n">
        <v>1840</v>
      </c>
      <c r="E267" s="2" t="n">
        <f aca="false">D267-C267</f>
        <v>2</v>
      </c>
    </row>
    <row r="268" customFormat="false" ht="12.85" hidden="false" customHeight="false" outlineLevel="0" collapsed="false">
      <c r="A268" s="0" t="n">
        <v>111</v>
      </c>
      <c r="B268" s="0" t="n">
        <v>275</v>
      </c>
      <c r="C268" s="0" t="n">
        <v>1921</v>
      </c>
      <c r="D268" s="0" t="n">
        <v>1923</v>
      </c>
      <c r="E268" s="2" t="n">
        <f aca="false">D268-C268</f>
        <v>2</v>
      </c>
    </row>
    <row r="269" customFormat="false" ht="12.85" hidden="false" customHeight="false" outlineLevel="0" collapsed="false">
      <c r="A269" s="0" t="n">
        <v>291</v>
      </c>
      <c r="B269" s="0" t="n">
        <v>311</v>
      </c>
      <c r="C269" s="0" t="n">
        <v>3019</v>
      </c>
      <c r="D269" s="0" t="n">
        <v>3021</v>
      </c>
      <c r="E269" s="2" t="n">
        <f aca="false">D269-C269</f>
        <v>2</v>
      </c>
    </row>
    <row r="270" customFormat="false" ht="12.85" hidden="false" customHeight="false" outlineLevel="0" collapsed="false">
      <c r="A270" s="0" t="n">
        <v>77</v>
      </c>
      <c r="B270" s="0" t="n">
        <v>315</v>
      </c>
      <c r="C270" s="0" t="n">
        <v>2298</v>
      </c>
      <c r="D270" s="0" t="n">
        <v>2300</v>
      </c>
      <c r="E270" s="2" t="n">
        <f aca="false">D270-C270</f>
        <v>2</v>
      </c>
    </row>
    <row r="271" customFormat="false" ht="12.85" hidden="false" customHeight="false" outlineLevel="0" collapsed="false">
      <c r="A271" s="0" t="n">
        <v>-55</v>
      </c>
      <c r="B271" s="0" t="n">
        <v>321</v>
      </c>
      <c r="C271" s="0" t="n">
        <v>2341</v>
      </c>
      <c r="D271" s="0" t="n">
        <v>2343</v>
      </c>
      <c r="E271" s="2" t="n">
        <f aca="false">D271-C271</f>
        <v>2</v>
      </c>
    </row>
    <row r="272" customFormat="false" ht="12.85" hidden="false" customHeight="false" outlineLevel="0" collapsed="false">
      <c r="A272" s="0" t="n">
        <v>-33</v>
      </c>
      <c r="B272" s="0" t="n">
        <v>329</v>
      </c>
      <c r="C272" s="0" t="n">
        <v>2434</v>
      </c>
      <c r="D272" s="0" t="n">
        <v>2436</v>
      </c>
      <c r="E272" s="2" t="n">
        <f aca="false">D272-C272</f>
        <v>2</v>
      </c>
    </row>
    <row r="273" customFormat="false" ht="12.85" hidden="false" customHeight="false" outlineLevel="0" collapsed="false">
      <c r="A273" s="0" t="n">
        <v>89</v>
      </c>
      <c r="B273" s="0" t="n">
        <v>369</v>
      </c>
      <c r="C273" s="0" t="n">
        <v>2913</v>
      </c>
      <c r="D273" s="0" t="n">
        <v>2915</v>
      </c>
      <c r="E273" s="2" t="n">
        <f aca="false">D273-C273</f>
        <v>2</v>
      </c>
    </row>
    <row r="274" customFormat="false" ht="12.85" hidden="false" customHeight="false" outlineLevel="0" collapsed="false">
      <c r="A274" s="0" t="n">
        <v>-315</v>
      </c>
      <c r="B274" s="0" t="n">
        <v>371</v>
      </c>
      <c r="C274" s="0" t="n">
        <v>1816</v>
      </c>
      <c r="D274" s="0" t="n">
        <v>1818</v>
      </c>
      <c r="E274" s="2" t="n">
        <f aca="false">D274-C274</f>
        <v>2</v>
      </c>
    </row>
    <row r="275" customFormat="false" ht="12.85" hidden="false" customHeight="false" outlineLevel="0" collapsed="false">
      <c r="A275" s="0" t="n">
        <v>353</v>
      </c>
      <c r="B275" s="0" t="n">
        <v>375</v>
      </c>
      <c r="C275" s="0" t="n">
        <v>4014</v>
      </c>
      <c r="D275" s="0" t="n">
        <v>4016</v>
      </c>
      <c r="E275" s="2" t="n">
        <f aca="false">D275-C275</f>
        <v>2</v>
      </c>
    </row>
    <row r="276" customFormat="false" ht="12.85" hidden="false" customHeight="false" outlineLevel="0" collapsed="false">
      <c r="A276" s="0" t="n">
        <v>-111</v>
      </c>
      <c r="B276" s="0" t="n">
        <v>377</v>
      </c>
      <c r="C276" s="0" t="n">
        <v>2949</v>
      </c>
      <c r="D276" s="0" t="n">
        <v>2951</v>
      </c>
      <c r="E276" s="2" t="n">
        <f aca="false">D276-C276</f>
        <v>2</v>
      </c>
    </row>
    <row r="277" customFormat="false" ht="12.85" hidden="false" customHeight="false" outlineLevel="0" collapsed="false">
      <c r="A277" s="0" t="n">
        <v>365</v>
      </c>
      <c r="B277" s="0" t="n">
        <v>381</v>
      </c>
      <c r="C277" s="0" t="n">
        <v>4161</v>
      </c>
      <c r="D277" s="0" t="n">
        <v>4163</v>
      </c>
      <c r="E277" s="2" t="n">
        <f aca="false">D277-C277</f>
        <v>2</v>
      </c>
    </row>
    <row r="278" customFormat="false" ht="12.85" hidden="false" customHeight="false" outlineLevel="0" collapsed="false">
      <c r="A278" s="0" t="n">
        <v>215</v>
      </c>
      <c r="B278" s="0" t="n">
        <v>387</v>
      </c>
      <c r="C278" s="0" t="n">
        <v>3363</v>
      </c>
      <c r="D278" s="0" t="n">
        <v>3365</v>
      </c>
      <c r="E278" s="2" t="n">
        <f aca="false">D278-C278</f>
        <v>2</v>
      </c>
    </row>
    <row r="279" customFormat="false" ht="12.85" hidden="false" customHeight="false" outlineLevel="0" collapsed="false">
      <c r="A279" s="0" t="n">
        <v>141</v>
      </c>
      <c r="B279" s="0" t="n">
        <v>413</v>
      </c>
      <c r="C279" s="0" t="n">
        <v>3493</v>
      </c>
      <c r="D279" s="0" t="n">
        <v>3495</v>
      </c>
      <c r="E279" s="2" t="n">
        <f aca="false">D279-C279</f>
        <v>2</v>
      </c>
    </row>
    <row r="280" customFormat="false" ht="12.85" hidden="false" customHeight="false" outlineLevel="0" collapsed="false">
      <c r="A280" s="0" t="n">
        <v>-159</v>
      </c>
      <c r="B280" s="0" t="n">
        <v>425</v>
      </c>
      <c r="C280" s="0" t="n">
        <v>3481</v>
      </c>
      <c r="D280" s="0" t="n">
        <v>3483</v>
      </c>
      <c r="E280" s="2" t="n">
        <f aca="false">D280-C280</f>
        <v>2</v>
      </c>
    </row>
    <row r="281" customFormat="false" ht="12.85" hidden="false" customHeight="false" outlineLevel="0" collapsed="false">
      <c r="A281" s="0" t="n">
        <v>303</v>
      </c>
      <c r="B281" s="0" t="n">
        <v>425</v>
      </c>
      <c r="C281" s="0" t="n">
        <v>4174</v>
      </c>
      <c r="D281" s="0" t="n">
        <v>4176</v>
      </c>
      <c r="E281" s="2" t="n">
        <f aca="false">D281-C281</f>
        <v>2</v>
      </c>
    </row>
    <row r="282" customFormat="false" ht="12.85" hidden="false" customHeight="false" outlineLevel="0" collapsed="false">
      <c r="A282" s="0" t="n">
        <v>101</v>
      </c>
      <c r="B282" s="0" t="n">
        <v>435</v>
      </c>
      <c r="C282" s="0" t="n">
        <v>3726</v>
      </c>
      <c r="D282" s="0" t="n">
        <v>3728</v>
      </c>
      <c r="E282" s="2" t="n">
        <f aca="false">D282-C282</f>
        <v>2</v>
      </c>
    </row>
    <row r="283" customFormat="false" ht="12.85" hidden="false" customHeight="false" outlineLevel="0" collapsed="false">
      <c r="A283" s="0" t="n">
        <v>421</v>
      </c>
      <c r="B283" s="0" t="n">
        <v>445</v>
      </c>
      <c r="C283" s="0" t="n">
        <v>5207</v>
      </c>
      <c r="D283" s="0" t="n">
        <v>5209</v>
      </c>
      <c r="E283" s="2" t="n">
        <f aca="false">D283-C283</f>
        <v>2</v>
      </c>
    </row>
    <row r="284" customFormat="false" ht="12.85" hidden="false" customHeight="false" outlineLevel="0" collapsed="false">
      <c r="A284" s="0" t="n">
        <v>77</v>
      </c>
      <c r="B284" s="0" t="n">
        <v>477</v>
      </c>
      <c r="C284" s="0" t="n">
        <v>4261</v>
      </c>
      <c r="D284" s="0" t="n">
        <v>4263</v>
      </c>
      <c r="E284" s="2" t="n">
        <f aca="false">D284-C284</f>
        <v>2</v>
      </c>
    </row>
    <row r="285" customFormat="false" ht="12.85" hidden="false" customHeight="false" outlineLevel="0" collapsed="false">
      <c r="A285" s="0" t="n">
        <v>107</v>
      </c>
      <c r="B285" s="0" t="n">
        <v>477</v>
      </c>
      <c r="C285" s="0" t="n">
        <v>4276</v>
      </c>
      <c r="D285" s="0" t="n">
        <v>4278</v>
      </c>
      <c r="E285" s="2" t="n">
        <f aca="false">D285-C285</f>
        <v>2</v>
      </c>
    </row>
    <row r="286" customFormat="false" ht="12.85" hidden="false" customHeight="false" outlineLevel="0" collapsed="false">
      <c r="A286" s="0" t="n">
        <v>-87</v>
      </c>
      <c r="B286" s="0" t="n">
        <v>479</v>
      </c>
      <c r="C286" s="0" t="n">
        <v>4266</v>
      </c>
      <c r="D286" s="0" t="n">
        <v>4268</v>
      </c>
      <c r="E286" s="2" t="n">
        <f aca="false">D286-C286</f>
        <v>2</v>
      </c>
    </row>
    <row r="287" customFormat="false" ht="12.85" hidden="false" customHeight="false" outlineLevel="0" collapsed="false">
      <c r="A287" s="0" t="n">
        <v>389</v>
      </c>
      <c r="B287" s="0" t="n">
        <v>483</v>
      </c>
      <c r="C287" s="0" t="n">
        <v>5346</v>
      </c>
      <c r="D287" s="0" t="n">
        <v>5348</v>
      </c>
      <c r="E287" s="2" t="n">
        <f aca="false">D287-C287</f>
        <v>2</v>
      </c>
    </row>
    <row r="288" customFormat="false" ht="12.85" hidden="false" customHeight="false" outlineLevel="0" collapsed="false">
      <c r="A288" s="0" t="n">
        <v>-31</v>
      </c>
      <c r="B288" s="0" t="n">
        <v>489</v>
      </c>
      <c r="C288" s="0" t="n">
        <v>4413</v>
      </c>
      <c r="D288" s="0" t="n">
        <v>4415</v>
      </c>
      <c r="E288" s="2" t="n">
        <f aca="false">D288-C288</f>
        <v>2</v>
      </c>
    </row>
    <row r="289" customFormat="false" ht="12.85" hidden="false" customHeight="false" outlineLevel="0" collapsed="false">
      <c r="A289" s="0" t="n">
        <v>-255</v>
      </c>
      <c r="B289" s="0" t="n">
        <v>503</v>
      </c>
      <c r="C289" s="0" t="n">
        <v>4294</v>
      </c>
      <c r="D289" s="0" t="n">
        <v>4296</v>
      </c>
      <c r="E289" s="2" t="n">
        <f aca="false">D289-C289</f>
        <v>2</v>
      </c>
    </row>
    <row r="290" customFormat="false" ht="12.85" hidden="false" customHeight="false" outlineLevel="0" collapsed="false">
      <c r="A290" s="0" t="n">
        <v>-155</v>
      </c>
      <c r="B290" s="0" t="n">
        <v>517</v>
      </c>
      <c r="C290" s="0" t="n">
        <v>4733</v>
      </c>
      <c r="D290" s="0" t="n">
        <v>4735</v>
      </c>
      <c r="E290" s="2" t="n">
        <f aca="false">D290-C290</f>
        <v>2</v>
      </c>
    </row>
    <row r="291" customFormat="false" ht="12.85" hidden="false" customHeight="false" outlineLevel="0" collapsed="false">
      <c r="A291" s="0" t="n">
        <v>153</v>
      </c>
      <c r="B291" s="0" t="n">
        <v>521</v>
      </c>
      <c r="C291" s="0" t="n">
        <v>4915</v>
      </c>
      <c r="D291" s="0" t="n">
        <v>4917</v>
      </c>
      <c r="E291" s="2" t="n">
        <f aca="false">D291-C291</f>
        <v>2</v>
      </c>
    </row>
    <row r="292" customFormat="false" ht="12.85" hidden="false" customHeight="false" outlineLevel="0" collapsed="false">
      <c r="A292" s="0" t="n">
        <v>495</v>
      </c>
      <c r="B292" s="0" t="n">
        <v>521</v>
      </c>
      <c r="C292" s="0" t="n">
        <v>6616</v>
      </c>
      <c r="D292" s="0" t="n">
        <v>6618</v>
      </c>
      <c r="E292" s="2" t="n">
        <f aca="false">D292-C292</f>
        <v>2</v>
      </c>
    </row>
    <row r="293" customFormat="false" ht="12.85" hidden="false" customHeight="false" outlineLevel="0" collapsed="false">
      <c r="A293" s="0" t="n">
        <v>-475</v>
      </c>
      <c r="B293" s="0" t="n">
        <v>531</v>
      </c>
      <c r="C293" s="0" t="n">
        <v>2662</v>
      </c>
      <c r="D293" s="0" t="n">
        <v>2664</v>
      </c>
      <c r="E293" s="2" t="n">
        <f aca="false">D293-C293</f>
        <v>2</v>
      </c>
    </row>
    <row r="294" customFormat="false" ht="12.85" hidden="false" customHeight="false" outlineLevel="0" collapsed="false">
      <c r="A294" s="0" t="n">
        <v>-379</v>
      </c>
      <c r="B294" s="0" t="n">
        <v>531</v>
      </c>
      <c r="C294" s="0" t="n">
        <v>3984</v>
      </c>
      <c r="D294" s="0" t="n">
        <v>3986</v>
      </c>
      <c r="E294" s="2" t="n">
        <f aca="false">D294-C294</f>
        <v>2</v>
      </c>
    </row>
    <row r="295" customFormat="false" ht="12.85" hidden="false" customHeight="false" outlineLevel="0" collapsed="false">
      <c r="A295" s="0" t="n">
        <v>89</v>
      </c>
      <c r="B295" s="0" t="n">
        <v>543</v>
      </c>
      <c r="C295" s="0" t="n">
        <v>5176</v>
      </c>
      <c r="D295" s="0" t="n">
        <v>5178</v>
      </c>
      <c r="E295" s="2" t="n">
        <f aca="false">D295-C295</f>
        <v>2</v>
      </c>
    </row>
    <row r="296" customFormat="false" ht="12.85" hidden="false" customHeight="false" outlineLevel="0" collapsed="false">
      <c r="A296" s="0" t="n">
        <v>511</v>
      </c>
      <c r="B296" s="0" t="n">
        <v>553</v>
      </c>
      <c r="C296" s="0" t="n">
        <v>7100</v>
      </c>
      <c r="D296" s="0" t="n">
        <v>7102</v>
      </c>
      <c r="E296" s="2" t="n">
        <f aca="false">D296-C296</f>
        <v>2</v>
      </c>
    </row>
    <row r="297" customFormat="false" ht="12.85" hidden="false" customHeight="false" outlineLevel="0" collapsed="false">
      <c r="A297" s="0" t="n">
        <v>-211</v>
      </c>
      <c r="B297" s="0" t="n">
        <v>573</v>
      </c>
      <c r="C297" s="0" t="n">
        <v>5457</v>
      </c>
      <c r="D297" s="0" t="n">
        <v>5459</v>
      </c>
      <c r="E297" s="2" t="n">
        <f aca="false">D297-C297</f>
        <v>2</v>
      </c>
    </row>
    <row r="298" customFormat="false" ht="12.85" hidden="false" customHeight="false" outlineLevel="0" collapsed="false">
      <c r="A298" s="0" t="n">
        <v>-331</v>
      </c>
      <c r="B298" s="0" t="n">
        <v>579</v>
      </c>
      <c r="C298" s="0" t="n">
        <v>5128</v>
      </c>
      <c r="D298" s="0" t="n">
        <v>5130</v>
      </c>
      <c r="E298" s="2" t="n">
        <f aca="false">D298-C298</f>
        <v>2</v>
      </c>
    </row>
    <row r="299" customFormat="false" ht="12.85" hidden="false" customHeight="false" outlineLevel="0" collapsed="false">
      <c r="A299" s="0" t="n">
        <v>207</v>
      </c>
      <c r="B299" s="0" t="n">
        <v>587</v>
      </c>
      <c r="C299" s="0" t="n">
        <v>5931</v>
      </c>
      <c r="D299" s="0" t="n">
        <v>5933</v>
      </c>
      <c r="E299" s="2" t="n">
        <f aca="false">D299-C299</f>
        <v>2</v>
      </c>
    </row>
    <row r="300" customFormat="false" ht="12.85" hidden="false" customHeight="false" outlineLevel="0" collapsed="false">
      <c r="A300" s="0" t="n">
        <v>575</v>
      </c>
      <c r="B300" s="0" t="n">
        <v>603</v>
      </c>
      <c r="C300" s="0" t="n">
        <v>8259</v>
      </c>
      <c r="D300" s="0" t="n">
        <v>8261</v>
      </c>
      <c r="E300" s="2" t="n">
        <f aca="false">D300-C300</f>
        <v>2</v>
      </c>
    </row>
    <row r="301" customFormat="false" ht="12.85" hidden="false" customHeight="false" outlineLevel="0" collapsed="false">
      <c r="A301" s="0" t="n">
        <v>-287</v>
      </c>
      <c r="B301" s="0" t="n">
        <v>631</v>
      </c>
      <c r="C301" s="0" t="n">
        <v>6158</v>
      </c>
      <c r="D301" s="0" t="n">
        <v>6160</v>
      </c>
      <c r="E301" s="2" t="n">
        <f aca="false">D301-C301</f>
        <v>2</v>
      </c>
    </row>
    <row r="302" customFormat="false" ht="12.85" hidden="false" customHeight="false" outlineLevel="0" collapsed="false">
      <c r="A302" s="0" t="n">
        <v>569</v>
      </c>
      <c r="B302" s="0" t="n">
        <v>657</v>
      </c>
      <c r="C302" s="0" t="n">
        <v>8829</v>
      </c>
      <c r="D302" s="0" t="n">
        <v>8831</v>
      </c>
      <c r="E302" s="2" t="n">
        <f aca="false">D302-C302</f>
        <v>2</v>
      </c>
    </row>
    <row r="303" customFormat="false" ht="12.85" hidden="false" customHeight="false" outlineLevel="0" collapsed="false">
      <c r="A303" s="0" t="n">
        <v>299</v>
      </c>
      <c r="B303" s="0" t="n">
        <v>663</v>
      </c>
      <c r="C303" s="0" t="n">
        <v>7281</v>
      </c>
      <c r="D303" s="0" t="n">
        <v>7283</v>
      </c>
      <c r="E303" s="2" t="n">
        <f aca="false">D303-C303</f>
        <v>2</v>
      </c>
    </row>
    <row r="304" customFormat="false" ht="12.85" hidden="false" customHeight="false" outlineLevel="0" collapsed="false">
      <c r="A304" s="0" t="n">
        <v>-421</v>
      </c>
      <c r="B304" s="0" t="n">
        <v>669</v>
      </c>
      <c r="C304" s="0" t="n">
        <v>6120</v>
      </c>
      <c r="D304" s="0" t="n">
        <v>6122</v>
      </c>
      <c r="E304" s="2" t="n">
        <f aca="false">D304-C304</f>
        <v>2</v>
      </c>
    </row>
    <row r="305" customFormat="false" ht="12.85" hidden="false" customHeight="false" outlineLevel="0" collapsed="false">
      <c r="A305" s="0" t="n">
        <v>341</v>
      </c>
      <c r="B305" s="0" t="n">
        <v>675</v>
      </c>
      <c r="C305" s="0" t="n">
        <v>7606</v>
      </c>
      <c r="D305" s="0" t="n">
        <v>7608</v>
      </c>
      <c r="E305" s="2" t="n">
        <f aca="false">D305-C305</f>
        <v>2</v>
      </c>
    </row>
    <row r="306" customFormat="false" ht="12.85" hidden="false" customHeight="false" outlineLevel="0" collapsed="false">
      <c r="A306" s="0" t="n">
        <v>3</v>
      </c>
      <c r="B306" s="0" t="n">
        <v>695</v>
      </c>
      <c r="C306" s="0" t="n">
        <v>7479</v>
      </c>
      <c r="D306" s="0" t="n">
        <v>7481</v>
      </c>
      <c r="E306" s="2" t="n">
        <f aca="false">D306-C306</f>
        <v>2</v>
      </c>
    </row>
    <row r="307" customFormat="false" ht="12.85" hidden="false" customHeight="false" outlineLevel="0" collapsed="false">
      <c r="A307" s="0" t="n">
        <v>-639</v>
      </c>
      <c r="B307" s="0" t="n">
        <v>713</v>
      </c>
      <c r="C307" s="0" t="n">
        <v>4113</v>
      </c>
      <c r="D307" s="0" t="n">
        <v>4115</v>
      </c>
      <c r="E307" s="2" t="n">
        <f aca="false">D307-C307</f>
        <v>2</v>
      </c>
    </row>
    <row r="308" customFormat="false" ht="12.85" hidden="false" customHeight="false" outlineLevel="0" collapsed="false">
      <c r="A308" s="0" t="n">
        <v>-399</v>
      </c>
      <c r="B308" s="0" t="n">
        <v>743</v>
      </c>
      <c r="C308" s="0" t="n">
        <v>7600</v>
      </c>
      <c r="D308" s="0" t="n">
        <v>7602</v>
      </c>
      <c r="E308" s="2" t="n">
        <f aca="false">D308-C308</f>
        <v>2</v>
      </c>
    </row>
    <row r="309" customFormat="false" ht="12.85" hidden="false" customHeight="false" outlineLevel="0" collapsed="false">
      <c r="A309" s="0" t="n">
        <v>-651</v>
      </c>
      <c r="B309" s="0" t="n">
        <v>749</v>
      </c>
      <c r="C309" s="0" t="n">
        <v>4903</v>
      </c>
      <c r="D309" s="0" t="n">
        <v>4905</v>
      </c>
      <c r="E309" s="2" t="n">
        <f aca="false">D309-C309</f>
        <v>2</v>
      </c>
    </row>
    <row r="310" customFormat="false" ht="12.85" hidden="false" customHeight="false" outlineLevel="0" collapsed="false">
      <c r="A310" s="0" t="n">
        <v>123</v>
      </c>
      <c r="B310" s="0" t="n">
        <v>749</v>
      </c>
      <c r="C310" s="0" t="n">
        <v>8386</v>
      </c>
      <c r="D310" s="0" t="n">
        <v>8388</v>
      </c>
      <c r="E310" s="2" t="n">
        <f aca="false">D310-C310</f>
        <v>2</v>
      </c>
    </row>
    <row r="311" customFormat="false" ht="12.85" hidden="false" customHeight="false" outlineLevel="0" collapsed="false">
      <c r="A311" s="0" t="n">
        <v>-87</v>
      </c>
      <c r="B311" s="0" t="n">
        <v>761</v>
      </c>
      <c r="C311" s="0" t="n">
        <v>8563</v>
      </c>
      <c r="D311" s="0" t="n">
        <v>8565</v>
      </c>
      <c r="E311" s="2" t="n">
        <f aca="false">D311-C311</f>
        <v>2</v>
      </c>
    </row>
    <row r="312" customFormat="false" ht="12.85" hidden="false" customHeight="false" outlineLevel="0" collapsed="false">
      <c r="A312" s="0" t="n">
        <v>-19</v>
      </c>
      <c r="B312" s="0" t="n">
        <v>765</v>
      </c>
      <c r="C312" s="0" t="n">
        <v>8637</v>
      </c>
      <c r="D312" s="0" t="n">
        <v>8639</v>
      </c>
      <c r="E312" s="2" t="n">
        <f aca="false">D312-C312</f>
        <v>2</v>
      </c>
    </row>
    <row r="313" customFormat="false" ht="12.85" hidden="false" customHeight="false" outlineLevel="0" collapsed="false">
      <c r="A313" s="0" t="n">
        <v>101</v>
      </c>
      <c r="B313" s="0" t="n">
        <v>765</v>
      </c>
      <c r="C313" s="0" t="n">
        <v>8647</v>
      </c>
      <c r="D313" s="0" t="n">
        <v>8649</v>
      </c>
      <c r="E313" s="2" t="n">
        <f aca="false">D313-C313</f>
        <v>2</v>
      </c>
    </row>
    <row r="314" customFormat="false" ht="12.85" hidden="false" customHeight="false" outlineLevel="0" collapsed="false">
      <c r="A314" s="0" t="n">
        <v>179</v>
      </c>
      <c r="B314" s="0" t="n">
        <v>783</v>
      </c>
      <c r="C314" s="0" t="n">
        <v>8997</v>
      </c>
      <c r="D314" s="0" t="n">
        <v>8999</v>
      </c>
      <c r="E314" s="2" t="n">
        <f aca="false">D314-C314</f>
        <v>2</v>
      </c>
    </row>
    <row r="315" customFormat="false" ht="12.85" hidden="false" customHeight="false" outlineLevel="0" collapsed="false">
      <c r="A315" s="0" t="n">
        <v>83</v>
      </c>
      <c r="B315" s="0" t="n">
        <v>789</v>
      </c>
      <c r="C315" s="0" t="n">
        <v>9052</v>
      </c>
      <c r="D315" s="0" t="n">
        <v>9054</v>
      </c>
      <c r="E315" s="2" t="n">
        <f aca="false">D315-C315</f>
        <v>2</v>
      </c>
    </row>
    <row r="316" customFormat="false" ht="12.85" hidden="false" customHeight="false" outlineLevel="0" collapsed="false">
      <c r="A316" s="0" t="n">
        <v>-189</v>
      </c>
      <c r="B316" s="0" t="n">
        <v>791</v>
      </c>
      <c r="C316" s="0" t="n">
        <v>9019</v>
      </c>
      <c r="D316" s="0" t="n">
        <v>9021</v>
      </c>
      <c r="E316" s="2" t="n">
        <f aca="false">D316-C316</f>
        <v>2</v>
      </c>
    </row>
    <row r="317" customFormat="false" ht="12.85" hidden="false" customHeight="false" outlineLevel="0" collapsed="false">
      <c r="A317" s="0" t="n">
        <v>-467</v>
      </c>
      <c r="B317" s="0" t="n">
        <v>811</v>
      </c>
      <c r="C317" s="0" t="n">
        <v>8480</v>
      </c>
      <c r="D317" s="0" t="n">
        <v>8482</v>
      </c>
      <c r="E317" s="2" t="n">
        <f aca="false">D317-C317</f>
        <v>2</v>
      </c>
    </row>
    <row r="318" customFormat="false" ht="12.85" hidden="false" customHeight="false" outlineLevel="0" collapsed="false">
      <c r="A318" s="0" t="n">
        <v>-573</v>
      </c>
      <c r="B318" s="0" t="n">
        <v>917</v>
      </c>
      <c r="C318" s="0" t="n">
        <v>9856</v>
      </c>
      <c r="D318" s="0" t="n">
        <v>9858</v>
      </c>
      <c r="E318" s="2" t="n">
        <f aca="false">D318-C318</f>
        <v>2</v>
      </c>
    </row>
    <row r="319" customFormat="false" ht="12.85" hidden="false" customHeight="false" outlineLevel="0" collapsed="false">
      <c r="A319" s="0" t="n">
        <v>-1679</v>
      </c>
      <c r="B319" s="0" t="n">
        <v>1735</v>
      </c>
      <c r="C319" s="0" t="n">
        <v>9032</v>
      </c>
      <c r="D319" s="0" t="n">
        <v>9034</v>
      </c>
      <c r="E319" s="2" t="n">
        <f aca="false">D319-C319</f>
        <v>2</v>
      </c>
    </row>
    <row r="320" customFormat="false" ht="12.85" hidden="false" customHeight="false" outlineLevel="0" collapsed="false">
      <c r="A320" s="0" t="n">
        <v>7</v>
      </c>
      <c r="B320" s="0" t="n">
        <v>14</v>
      </c>
      <c r="C320" s="0" t="n">
        <v>17</v>
      </c>
      <c r="D320" s="0" t="n">
        <v>20</v>
      </c>
      <c r="E320" s="2" t="n">
        <f aca="false">D320-C320</f>
        <v>3</v>
      </c>
    </row>
    <row r="321" customFormat="false" ht="12.85" hidden="false" customHeight="false" outlineLevel="0" collapsed="false">
      <c r="A321" s="0" t="n">
        <v>4</v>
      </c>
      <c r="B321" s="0" t="n">
        <v>17</v>
      </c>
      <c r="C321" s="0" t="n">
        <v>22</v>
      </c>
      <c r="D321" s="0" t="n">
        <v>25</v>
      </c>
      <c r="E321" s="2" t="n">
        <f aca="false">D321-C321</f>
        <v>3</v>
      </c>
    </row>
    <row r="322" customFormat="false" ht="12.85" hidden="false" customHeight="false" outlineLevel="0" collapsed="false">
      <c r="A322" s="0" t="n">
        <v>-10</v>
      </c>
      <c r="B322" s="0" t="n">
        <v>19</v>
      </c>
      <c r="C322" s="0" t="n">
        <v>24</v>
      </c>
      <c r="D322" s="0" t="n">
        <v>27</v>
      </c>
      <c r="E322" s="2" t="n">
        <f aca="false">D322-C322</f>
        <v>3</v>
      </c>
    </row>
    <row r="323" customFormat="false" ht="12.85" hidden="false" customHeight="false" outlineLevel="0" collapsed="false">
      <c r="A323" s="0" t="n">
        <v>16</v>
      </c>
      <c r="B323" s="0" t="n">
        <v>23</v>
      </c>
      <c r="C323" s="0" t="n">
        <v>41</v>
      </c>
      <c r="D323" s="0" t="n">
        <v>44</v>
      </c>
      <c r="E323" s="2" t="n">
        <f aca="false">D323-C323</f>
        <v>3</v>
      </c>
    </row>
    <row r="324" customFormat="false" ht="12.85" hidden="false" customHeight="false" outlineLevel="0" collapsed="false">
      <c r="A324" s="0" t="n">
        <v>-17</v>
      </c>
      <c r="B324" s="0" t="n">
        <v>26</v>
      </c>
      <c r="C324" s="0" t="n">
        <v>36</v>
      </c>
      <c r="D324" s="0" t="n">
        <v>39</v>
      </c>
      <c r="E324" s="2" t="n">
        <f aca="false">D324-C324</f>
        <v>3</v>
      </c>
    </row>
    <row r="325" customFormat="false" ht="12.85" hidden="false" customHeight="false" outlineLevel="0" collapsed="false">
      <c r="A325" s="0" t="n">
        <v>-8</v>
      </c>
      <c r="B325" s="0" t="n">
        <v>29</v>
      </c>
      <c r="C325" s="0" t="n">
        <v>50</v>
      </c>
      <c r="D325" s="0" t="n">
        <v>53</v>
      </c>
      <c r="E325" s="2" t="n">
        <f aca="false">D325-C325</f>
        <v>3</v>
      </c>
    </row>
    <row r="326" customFormat="false" ht="12.85" hidden="false" customHeight="false" outlineLevel="0" collapsed="false">
      <c r="A326" s="0" t="n">
        <v>-17</v>
      </c>
      <c r="B326" s="0" t="n">
        <v>38</v>
      </c>
      <c r="C326" s="0" t="n">
        <v>73</v>
      </c>
      <c r="D326" s="0" t="n">
        <v>76</v>
      </c>
      <c r="E326" s="2" t="n">
        <f aca="false">D326-C326</f>
        <v>3</v>
      </c>
    </row>
    <row r="327" customFormat="false" ht="12.85" hidden="false" customHeight="false" outlineLevel="0" collapsed="false">
      <c r="A327" s="0" t="n">
        <v>25</v>
      </c>
      <c r="B327" s="0" t="n">
        <v>38</v>
      </c>
      <c r="C327" s="0" t="n">
        <v>87</v>
      </c>
      <c r="D327" s="0" t="n">
        <v>90</v>
      </c>
      <c r="E327" s="2" t="n">
        <f aca="false">D327-C327</f>
        <v>3</v>
      </c>
    </row>
    <row r="328" customFormat="false" ht="12.85" hidden="false" customHeight="false" outlineLevel="0" collapsed="false">
      <c r="A328" s="0" t="n">
        <v>17</v>
      </c>
      <c r="B328" s="0" t="n">
        <v>40</v>
      </c>
      <c r="C328" s="0" t="n">
        <v>86</v>
      </c>
      <c r="D328" s="0" t="n">
        <v>89</v>
      </c>
      <c r="E328" s="2" t="n">
        <f aca="false">D328-C328</f>
        <v>3</v>
      </c>
    </row>
    <row r="329" customFormat="false" ht="12.85" hidden="false" customHeight="false" outlineLevel="0" collapsed="false">
      <c r="A329" s="0" t="n">
        <v>-2</v>
      </c>
      <c r="B329" s="0" t="n">
        <v>41</v>
      </c>
      <c r="C329" s="0" t="n">
        <v>86</v>
      </c>
      <c r="D329" s="0" t="n">
        <v>89</v>
      </c>
      <c r="E329" s="2" t="n">
        <f aca="false">D329-C329</f>
        <v>3</v>
      </c>
    </row>
    <row r="330" customFormat="false" ht="12.85" hidden="false" customHeight="false" outlineLevel="0" collapsed="false">
      <c r="A330" s="0" t="n">
        <v>16</v>
      </c>
      <c r="B330" s="0" t="n">
        <v>47</v>
      </c>
      <c r="C330" s="0" t="n">
        <v>108</v>
      </c>
      <c r="D330" s="0" t="n">
        <v>111</v>
      </c>
      <c r="E330" s="2" t="n">
        <f aca="false">D330-C330</f>
        <v>3</v>
      </c>
    </row>
    <row r="331" customFormat="false" ht="12.85" hidden="false" customHeight="false" outlineLevel="0" collapsed="false">
      <c r="A331" s="0" t="n">
        <v>46</v>
      </c>
      <c r="B331" s="0" t="n">
        <v>47</v>
      </c>
      <c r="C331" s="0" t="n">
        <v>148</v>
      </c>
      <c r="D331" s="0" t="n">
        <v>151</v>
      </c>
      <c r="E331" s="2" t="n">
        <f aca="false">D331-C331</f>
        <v>3</v>
      </c>
    </row>
    <row r="332" customFormat="false" ht="12.85" hidden="false" customHeight="false" outlineLevel="0" collapsed="false">
      <c r="A332" s="0" t="n">
        <v>53</v>
      </c>
      <c r="B332" s="0" t="n">
        <v>58</v>
      </c>
      <c r="C332" s="0" t="n">
        <v>194</v>
      </c>
      <c r="D332" s="0" t="n">
        <v>197</v>
      </c>
      <c r="E332" s="2" t="n">
        <f aca="false">D332-C332</f>
        <v>3</v>
      </c>
    </row>
    <row r="333" customFormat="false" ht="12.85" hidden="false" customHeight="false" outlineLevel="0" collapsed="false">
      <c r="A333" s="0" t="n">
        <v>-50</v>
      </c>
      <c r="B333" s="0" t="n">
        <v>59</v>
      </c>
      <c r="C333" s="0" t="n">
        <v>93</v>
      </c>
      <c r="D333" s="0" t="n">
        <v>96</v>
      </c>
      <c r="E333" s="2" t="n">
        <f aca="false">D333-C333</f>
        <v>3</v>
      </c>
    </row>
    <row r="334" customFormat="false" ht="12.85" hidden="false" customHeight="false" outlineLevel="0" collapsed="false">
      <c r="A334" s="0" t="n">
        <v>56</v>
      </c>
      <c r="B334" s="0" t="n">
        <v>61</v>
      </c>
      <c r="C334" s="0" t="n">
        <v>210</v>
      </c>
      <c r="D334" s="0" t="n">
        <v>213</v>
      </c>
      <c r="E334" s="2" t="n">
        <f aca="false">D334-C334</f>
        <v>3</v>
      </c>
    </row>
    <row r="335" customFormat="false" ht="12.85" hidden="false" customHeight="false" outlineLevel="0" collapsed="false">
      <c r="A335" s="0" t="n">
        <v>-25</v>
      </c>
      <c r="B335" s="0" t="n">
        <v>64</v>
      </c>
      <c r="C335" s="0" t="n">
        <v>164</v>
      </c>
      <c r="D335" s="0" t="n">
        <v>167</v>
      </c>
      <c r="E335" s="2" t="n">
        <f aca="false">D335-C335</f>
        <v>3</v>
      </c>
    </row>
    <row r="336" customFormat="false" ht="12.85" hidden="false" customHeight="false" outlineLevel="0" collapsed="false">
      <c r="A336" s="0" t="n">
        <v>-10</v>
      </c>
      <c r="B336" s="0" t="n">
        <v>67</v>
      </c>
      <c r="C336" s="0" t="n">
        <v>181</v>
      </c>
      <c r="D336" s="0" t="n">
        <v>184</v>
      </c>
      <c r="E336" s="2" t="n">
        <f aca="false">D336-C336</f>
        <v>3</v>
      </c>
    </row>
    <row r="337" customFormat="false" ht="12.85" hidden="false" customHeight="false" outlineLevel="0" collapsed="false">
      <c r="A337" s="0" t="n">
        <v>50</v>
      </c>
      <c r="B337" s="0" t="n">
        <v>67</v>
      </c>
      <c r="C337" s="0" t="n">
        <v>216</v>
      </c>
      <c r="D337" s="0" t="n">
        <v>219</v>
      </c>
      <c r="E337" s="2" t="n">
        <f aca="false">D337-C337</f>
        <v>3</v>
      </c>
    </row>
    <row r="338" customFormat="false" ht="12.85" hidden="false" customHeight="false" outlineLevel="0" collapsed="false">
      <c r="A338" s="0" t="n">
        <v>25</v>
      </c>
      <c r="B338" s="0" t="n">
        <v>68</v>
      </c>
      <c r="C338" s="0" t="n">
        <v>190</v>
      </c>
      <c r="D338" s="0" t="n">
        <v>193</v>
      </c>
      <c r="E338" s="2" t="n">
        <f aca="false">D338-C338</f>
        <v>3</v>
      </c>
    </row>
    <row r="339" customFormat="false" ht="12.85" hidden="false" customHeight="false" outlineLevel="0" collapsed="false">
      <c r="A339" s="0" t="n">
        <v>49</v>
      </c>
      <c r="B339" s="0" t="n">
        <v>80</v>
      </c>
      <c r="C339" s="0" t="n">
        <v>263</v>
      </c>
      <c r="D339" s="0" t="n">
        <v>266</v>
      </c>
      <c r="E339" s="2" t="n">
        <f aca="false">D339-C339</f>
        <v>3</v>
      </c>
    </row>
    <row r="340" customFormat="false" ht="12.85" hidden="false" customHeight="false" outlineLevel="0" collapsed="false">
      <c r="A340" s="0" t="n">
        <v>-76</v>
      </c>
      <c r="B340" s="0" t="n">
        <v>85</v>
      </c>
      <c r="C340" s="0" t="n">
        <v>138</v>
      </c>
      <c r="D340" s="0" t="n">
        <v>141</v>
      </c>
      <c r="E340" s="2" t="n">
        <f aca="false">D340-C340</f>
        <v>3</v>
      </c>
    </row>
    <row r="341" customFormat="false" ht="12.85" hidden="false" customHeight="false" outlineLevel="0" collapsed="false">
      <c r="A341" s="0" t="n">
        <v>-29</v>
      </c>
      <c r="B341" s="0" t="n">
        <v>92</v>
      </c>
      <c r="C341" s="0" t="n">
        <v>288</v>
      </c>
      <c r="D341" s="0" t="n">
        <v>291</v>
      </c>
      <c r="E341" s="2" t="n">
        <f aca="false">D341-C341</f>
        <v>3</v>
      </c>
    </row>
    <row r="342" customFormat="false" ht="12.85" hidden="false" customHeight="false" outlineLevel="0" collapsed="false">
      <c r="A342" s="0" t="n">
        <v>-73</v>
      </c>
      <c r="B342" s="0" t="n">
        <v>94</v>
      </c>
      <c r="C342" s="0" t="n">
        <v>220</v>
      </c>
      <c r="D342" s="0" t="n">
        <v>223</v>
      </c>
      <c r="E342" s="2" t="n">
        <f aca="false">D342-C342</f>
        <v>3</v>
      </c>
    </row>
    <row r="343" customFormat="false" ht="12.85" hidden="false" customHeight="false" outlineLevel="0" collapsed="false">
      <c r="A343" s="0" t="n">
        <v>88</v>
      </c>
      <c r="B343" s="0" t="n">
        <v>95</v>
      </c>
      <c r="C343" s="0" t="n">
        <v>412</v>
      </c>
      <c r="D343" s="0" t="n">
        <v>415</v>
      </c>
      <c r="E343" s="2" t="n">
        <f aca="false">D343-C343</f>
        <v>3</v>
      </c>
    </row>
    <row r="344" customFormat="false" ht="12.85" hidden="false" customHeight="false" outlineLevel="0" collapsed="false">
      <c r="A344" s="0" t="n">
        <v>64</v>
      </c>
      <c r="B344" s="0" t="n">
        <v>107</v>
      </c>
      <c r="C344" s="0" t="n">
        <v>405</v>
      </c>
      <c r="D344" s="0" t="n">
        <v>408</v>
      </c>
      <c r="E344" s="2" t="n">
        <f aca="false">D344-C344</f>
        <v>3</v>
      </c>
    </row>
    <row r="345" customFormat="false" ht="12.85" hidden="false" customHeight="false" outlineLevel="0" collapsed="false">
      <c r="A345" s="0" t="n">
        <v>20</v>
      </c>
      <c r="B345" s="0" t="n">
        <v>109</v>
      </c>
      <c r="C345" s="0" t="n">
        <v>379</v>
      </c>
      <c r="D345" s="0" t="n">
        <v>382</v>
      </c>
      <c r="E345" s="2" t="n">
        <f aca="false">D345-C345</f>
        <v>3</v>
      </c>
    </row>
    <row r="346" customFormat="false" ht="12.85" hidden="false" customHeight="false" outlineLevel="0" collapsed="false">
      <c r="A346" s="0" t="n">
        <v>82</v>
      </c>
      <c r="B346" s="0" t="n">
        <v>119</v>
      </c>
      <c r="C346" s="0" t="n">
        <v>497</v>
      </c>
      <c r="D346" s="0" t="n">
        <v>500</v>
      </c>
      <c r="E346" s="2" t="n">
        <f aca="false">D346-C346</f>
        <v>3</v>
      </c>
    </row>
    <row r="347" customFormat="false" ht="12.85" hidden="false" customHeight="false" outlineLevel="0" collapsed="false">
      <c r="A347" s="0" t="n">
        <v>116</v>
      </c>
      <c r="B347" s="0" t="n">
        <v>121</v>
      </c>
      <c r="C347" s="0" t="n">
        <v>607</v>
      </c>
      <c r="D347" s="0" t="n">
        <v>610</v>
      </c>
      <c r="E347" s="2" t="n">
        <f aca="false">D347-C347</f>
        <v>3</v>
      </c>
    </row>
    <row r="348" customFormat="false" ht="12.85" hidden="false" customHeight="false" outlineLevel="0" collapsed="false">
      <c r="A348" s="0" t="n">
        <v>49</v>
      </c>
      <c r="B348" s="0" t="n">
        <v>122</v>
      </c>
      <c r="C348" s="0" t="n">
        <v>462</v>
      </c>
      <c r="D348" s="0" t="n">
        <v>465</v>
      </c>
      <c r="E348" s="2" t="n">
        <f aca="false">D348-C348</f>
        <v>3</v>
      </c>
    </row>
    <row r="349" customFormat="false" ht="12.85" hidden="false" customHeight="false" outlineLevel="0" collapsed="false">
      <c r="A349" s="0" t="n">
        <v>79</v>
      </c>
      <c r="B349" s="0" t="n">
        <v>122</v>
      </c>
      <c r="C349" s="0" t="n">
        <v>505</v>
      </c>
      <c r="D349" s="0" t="n">
        <v>508</v>
      </c>
      <c r="E349" s="2" t="n">
        <f aca="false">D349-C349</f>
        <v>3</v>
      </c>
    </row>
    <row r="350" customFormat="false" ht="12.85" hidden="false" customHeight="false" outlineLevel="0" collapsed="false">
      <c r="A350" s="0" t="n">
        <v>-62</v>
      </c>
      <c r="B350" s="0" t="n">
        <v>125</v>
      </c>
      <c r="C350" s="0" t="n">
        <v>435</v>
      </c>
      <c r="D350" s="0" t="n">
        <v>438</v>
      </c>
      <c r="E350" s="2" t="n">
        <f aca="false">D350-C350</f>
        <v>3</v>
      </c>
    </row>
    <row r="351" customFormat="false" ht="12.85" hidden="false" customHeight="false" outlineLevel="0" collapsed="false">
      <c r="A351" s="0" t="n">
        <v>-64</v>
      </c>
      <c r="B351" s="0" t="n">
        <v>127</v>
      </c>
      <c r="C351" s="0" t="n">
        <v>444</v>
      </c>
      <c r="D351" s="0" t="n">
        <v>447</v>
      </c>
      <c r="E351" s="2" t="n">
        <f aca="false">D351-C351</f>
        <v>3</v>
      </c>
    </row>
    <row r="352" customFormat="false" ht="12.85" hidden="false" customHeight="false" outlineLevel="0" collapsed="false">
      <c r="A352" s="0" t="n">
        <v>55</v>
      </c>
      <c r="B352" s="0" t="n">
        <v>128</v>
      </c>
      <c r="C352" s="0" t="n">
        <v>500</v>
      </c>
      <c r="D352" s="0" t="n">
        <v>503</v>
      </c>
      <c r="E352" s="2" t="n">
        <f aca="false">D352-C352</f>
        <v>3</v>
      </c>
    </row>
    <row r="353" customFormat="false" ht="12.85" hidden="false" customHeight="false" outlineLevel="0" collapsed="false">
      <c r="A353" s="0" t="n">
        <v>-112</v>
      </c>
      <c r="B353" s="0" t="n">
        <v>133</v>
      </c>
      <c r="C353" s="0" t="n">
        <v>323</v>
      </c>
      <c r="D353" s="0" t="n">
        <v>326</v>
      </c>
      <c r="E353" s="2" t="n">
        <f aca="false">D353-C353</f>
        <v>3</v>
      </c>
    </row>
    <row r="354" customFormat="false" ht="12.85" hidden="false" customHeight="false" outlineLevel="0" collapsed="false">
      <c r="A354" s="0" t="n">
        <v>-25</v>
      </c>
      <c r="B354" s="0" t="n">
        <v>142</v>
      </c>
      <c r="C354" s="0" t="n">
        <v>561</v>
      </c>
      <c r="D354" s="0" t="n">
        <v>564</v>
      </c>
      <c r="E354" s="2" t="n">
        <f aca="false">D354-C354</f>
        <v>3</v>
      </c>
    </row>
    <row r="355" customFormat="false" ht="12.85" hidden="false" customHeight="false" outlineLevel="0" collapsed="false">
      <c r="A355" s="0" t="n">
        <v>-4</v>
      </c>
      <c r="B355" s="0" t="n">
        <v>151</v>
      </c>
      <c r="C355" s="0" t="n">
        <v>617</v>
      </c>
      <c r="D355" s="0" t="n">
        <v>620</v>
      </c>
      <c r="E355" s="2" t="n">
        <f aca="false">D355-C355</f>
        <v>3</v>
      </c>
    </row>
    <row r="356" customFormat="false" ht="12.85" hidden="false" customHeight="false" outlineLevel="0" collapsed="false">
      <c r="A356" s="0" t="n">
        <v>-41</v>
      </c>
      <c r="B356" s="0" t="n">
        <v>152</v>
      </c>
      <c r="C356" s="0" t="n">
        <v>617</v>
      </c>
      <c r="D356" s="0" t="n">
        <v>620</v>
      </c>
      <c r="E356" s="2" t="n">
        <f aca="false">D356-C356</f>
        <v>3</v>
      </c>
    </row>
    <row r="357" customFormat="false" ht="12.85" hidden="false" customHeight="false" outlineLevel="0" collapsed="false">
      <c r="A357" s="0" t="n">
        <v>64</v>
      </c>
      <c r="B357" s="0" t="n">
        <v>155</v>
      </c>
      <c r="C357" s="0" t="n">
        <v>664</v>
      </c>
      <c r="D357" s="0" t="n">
        <v>667</v>
      </c>
      <c r="E357" s="2" t="n">
        <f aca="false">D357-C357</f>
        <v>3</v>
      </c>
    </row>
    <row r="358" customFormat="false" ht="12.85" hidden="false" customHeight="false" outlineLevel="0" collapsed="false">
      <c r="A358" s="0" t="n">
        <v>100</v>
      </c>
      <c r="B358" s="0" t="n">
        <v>173</v>
      </c>
      <c r="C358" s="0" t="n">
        <v>827</v>
      </c>
      <c r="D358" s="0" t="n">
        <v>830</v>
      </c>
      <c r="E358" s="2" t="n">
        <f aca="false">D358-C358</f>
        <v>3</v>
      </c>
    </row>
    <row r="359" customFormat="false" ht="12.85" hidden="false" customHeight="false" outlineLevel="0" collapsed="false">
      <c r="A359" s="0" t="n">
        <v>-58</v>
      </c>
      <c r="B359" s="0" t="n">
        <v>175</v>
      </c>
      <c r="C359" s="0" t="n">
        <v>756</v>
      </c>
      <c r="D359" s="0" t="n">
        <v>759</v>
      </c>
      <c r="E359" s="2" t="n">
        <f aca="false">D359-C359</f>
        <v>3</v>
      </c>
    </row>
    <row r="360" customFormat="false" ht="12.85" hidden="false" customHeight="false" outlineLevel="0" collapsed="false">
      <c r="A360" s="0" t="n">
        <v>-59</v>
      </c>
      <c r="B360" s="0" t="n">
        <v>176</v>
      </c>
      <c r="C360" s="0" t="n">
        <v>762</v>
      </c>
      <c r="D360" s="0" t="n">
        <v>765</v>
      </c>
      <c r="E360" s="2" t="n">
        <f aca="false">D360-C360</f>
        <v>3</v>
      </c>
    </row>
    <row r="361" customFormat="false" ht="12.85" hidden="false" customHeight="false" outlineLevel="0" collapsed="false">
      <c r="A361" s="0" t="n">
        <v>-115</v>
      </c>
      <c r="B361" s="0" t="n">
        <v>178</v>
      </c>
      <c r="C361" s="0" t="n">
        <v>675</v>
      </c>
      <c r="D361" s="0" t="n">
        <v>678</v>
      </c>
      <c r="E361" s="2" t="n">
        <f aca="false">D361-C361</f>
        <v>3</v>
      </c>
    </row>
    <row r="362" customFormat="false" ht="12.85" hidden="false" customHeight="false" outlineLevel="0" collapsed="false">
      <c r="A362" s="0" t="n">
        <v>-145</v>
      </c>
      <c r="B362" s="0" t="n">
        <v>184</v>
      </c>
      <c r="C362" s="0" t="n">
        <v>593</v>
      </c>
      <c r="D362" s="0" t="n">
        <v>596</v>
      </c>
      <c r="E362" s="2" t="n">
        <f aca="false">D362-C362</f>
        <v>3</v>
      </c>
    </row>
    <row r="363" customFormat="false" ht="12.85" hidden="false" customHeight="false" outlineLevel="0" collapsed="false">
      <c r="A363" s="0" t="n">
        <v>136</v>
      </c>
      <c r="B363" s="0" t="n">
        <v>191</v>
      </c>
      <c r="C363" s="0" t="n">
        <v>1025</v>
      </c>
      <c r="D363" s="0" t="n">
        <v>1028</v>
      </c>
      <c r="E363" s="2" t="n">
        <f aca="false">D363-C363</f>
        <v>3</v>
      </c>
    </row>
    <row r="364" customFormat="false" ht="12.85" hidden="false" customHeight="false" outlineLevel="0" collapsed="false">
      <c r="A364" s="0" t="n">
        <v>-199</v>
      </c>
      <c r="B364" s="0" t="n">
        <v>208</v>
      </c>
      <c r="C364" s="0" t="n">
        <v>351</v>
      </c>
      <c r="D364" s="0" t="n">
        <v>354</v>
      </c>
      <c r="E364" s="2" t="n">
        <f aca="false">D364-C364</f>
        <v>3</v>
      </c>
    </row>
    <row r="365" customFormat="false" ht="12.85" hidden="false" customHeight="false" outlineLevel="0" collapsed="false">
      <c r="A365" s="0" t="n">
        <v>121</v>
      </c>
      <c r="B365" s="0" t="n">
        <v>212</v>
      </c>
      <c r="C365" s="0" t="n">
        <v>1119</v>
      </c>
      <c r="D365" s="0" t="n">
        <v>1122</v>
      </c>
      <c r="E365" s="2" t="n">
        <f aca="false">D365-C365</f>
        <v>3</v>
      </c>
    </row>
    <row r="366" customFormat="false" ht="12.85" hidden="false" customHeight="false" outlineLevel="0" collapsed="false">
      <c r="A366" s="0" t="n">
        <v>-70</v>
      </c>
      <c r="B366" s="0" t="n">
        <v>217</v>
      </c>
      <c r="C366" s="0" t="n">
        <v>1046</v>
      </c>
      <c r="D366" s="0" t="n">
        <v>1049</v>
      </c>
      <c r="E366" s="2" t="n">
        <f aca="false">D366-C366</f>
        <v>3</v>
      </c>
    </row>
    <row r="367" customFormat="false" ht="12.85" hidden="false" customHeight="false" outlineLevel="0" collapsed="false">
      <c r="A367" s="0" t="n">
        <v>-125</v>
      </c>
      <c r="B367" s="0" t="n">
        <v>218</v>
      </c>
      <c r="C367" s="0" t="n">
        <v>965</v>
      </c>
      <c r="D367" s="0" t="n">
        <v>968</v>
      </c>
      <c r="E367" s="2" t="n">
        <f aca="false">D367-C367</f>
        <v>3</v>
      </c>
    </row>
    <row r="368" customFormat="false" ht="12.85" hidden="false" customHeight="false" outlineLevel="0" collapsed="false">
      <c r="A368" s="0" t="n">
        <v>-104</v>
      </c>
      <c r="B368" s="0" t="n">
        <v>221</v>
      </c>
      <c r="C368" s="0" t="n">
        <v>1035</v>
      </c>
      <c r="D368" s="0" t="n">
        <v>1038</v>
      </c>
      <c r="E368" s="2" t="n">
        <f aca="false">D368-C368</f>
        <v>3</v>
      </c>
    </row>
    <row r="369" customFormat="false" ht="12.85" hidden="false" customHeight="false" outlineLevel="0" collapsed="false">
      <c r="A369" s="0" t="n">
        <v>-22</v>
      </c>
      <c r="B369" s="0" t="n">
        <v>223</v>
      </c>
      <c r="C369" s="0" t="n">
        <v>1108</v>
      </c>
      <c r="D369" s="0" t="n">
        <v>1111</v>
      </c>
      <c r="E369" s="2" t="n">
        <f aca="false">D369-C369</f>
        <v>3</v>
      </c>
    </row>
    <row r="370" customFormat="false" ht="12.85" hidden="false" customHeight="false" outlineLevel="0" collapsed="false">
      <c r="A370" s="0" t="n">
        <v>80</v>
      </c>
      <c r="B370" s="0" t="n">
        <v>229</v>
      </c>
      <c r="C370" s="0" t="n">
        <v>1178</v>
      </c>
      <c r="D370" s="0" t="n">
        <v>1181</v>
      </c>
      <c r="E370" s="2" t="n">
        <f aca="false">D370-C370</f>
        <v>3</v>
      </c>
    </row>
    <row r="371" customFormat="false" ht="12.85" hidden="false" customHeight="false" outlineLevel="0" collapsed="false">
      <c r="A371" s="0" t="n">
        <v>43</v>
      </c>
      <c r="B371" s="0" t="n">
        <v>230</v>
      </c>
      <c r="C371" s="0" t="n">
        <v>1165</v>
      </c>
      <c r="D371" s="0" t="n">
        <v>1168</v>
      </c>
      <c r="E371" s="2" t="n">
        <f aca="false">D371-C371</f>
        <v>3</v>
      </c>
    </row>
    <row r="372" customFormat="false" ht="12.85" hidden="false" customHeight="false" outlineLevel="0" collapsed="false">
      <c r="A372" s="0" t="n">
        <v>-31</v>
      </c>
      <c r="B372" s="0" t="n">
        <v>232</v>
      </c>
      <c r="C372" s="0" t="n">
        <v>1175</v>
      </c>
      <c r="D372" s="0" t="n">
        <v>1178</v>
      </c>
      <c r="E372" s="2" t="n">
        <f aca="false">D372-C372</f>
        <v>3</v>
      </c>
    </row>
    <row r="373" customFormat="false" ht="12.85" hidden="false" customHeight="false" outlineLevel="0" collapsed="false">
      <c r="A373" s="0" t="n">
        <v>100</v>
      </c>
      <c r="B373" s="0" t="n">
        <v>233</v>
      </c>
      <c r="C373" s="0" t="n">
        <v>1230</v>
      </c>
      <c r="D373" s="0" t="n">
        <v>1233</v>
      </c>
      <c r="E373" s="2" t="n">
        <f aca="false">D373-C373</f>
        <v>3</v>
      </c>
    </row>
    <row r="374" customFormat="false" ht="12.85" hidden="false" customHeight="false" outlineLevel="0" collapsed="false">
      <c r="A374" s="0" t="n">
        <v>1</v>
      </c>
      <c r="B374" s="0" t="n">
        <v>236</v>
      </c>
      <c r="C374" s="0" t="n">
        <v>1207</v>
      </c>
      <c r="D374" s="0" t="n">
        <v>1210</v>
      </c>
      <c r="E374" s="2" t="n">
        <f aca="false">D374-C374</f>
        <v>3</v>
      </c>
    </row>
    <row r="375" customFormat="false" ht="12.85" hidden="false" customHeight="false" outlineLevel="0" collapsed="false">
      <c r="A375" s="0" t="n">
        <v>40</v>
      </c>
      <c r="B375" s="0" t="n">
        <v>239</v>
      </c>
      <c r="C375" s="0" t="n">
        <v>1233</v>
      </c>
      <c r="D375" s="0" t="n">
        <v>1236</v>
      </c>
      <c r="E375" s="2" t="n">
        <f aca="false">D375-C375</f>
        <v>3</v>
      </c>
    </row>
    <row r="376" customFormat="false" ht="12.85" hidden="false" customHeight="false" outlineLevel="0" collapsed="false">
      <c r="A376" s="0" t="n">
        <v>205</v>
      </c>
      <c r="B376" s="0" t="n">
        <v>248</v>
      </c>
      <c r="C376" s="0" t="n">
        <v>1627</v>
      </c>
      <c r="D376" s="0" t="n">
        <v>1630</v>
      </c>
      <c r="E376" s="2" t="n">
        <f aca="false">D376-C376</f>
        <v>3</v>
      </c>
    </row>
    <row r="377" customFormat="false" ht="12.85" hidden="false" customHeight="false" outlineLevel="0" collapsed="false">
      <c r="A377" s="0" t="n">
        <v>-82</v>
      </c>
      <c r="B377" s="0" t="n">
        <v>265</v>
      </c>
      <c r="C377" s="0" t="n">
        <v>1415</v>
      </c>
      <c r="D377" s="0" t="n">
        <v>1418</v>
      </c>
      <c r="E377" s="2" t="n">
        <f aca="false">D377-C377</f>
        <v>3</v>
      </c>
    </row>
    <row r="378" customFormat="false" ht="12.85" hidden="false" customHeight="false" outlineLevel="0" collapsed="false">
      <c r="A378" s="0" t="n">
        <v>11</v>
      </c>
      <c r="B378" s="0" t="n">
        <v>268</v>
      </c>
      <c r="C378" s="0" t="n">
        <v>1461</v>
      </c>
      <c r="D378" s="0" t="n">
        <v>1464</v>
      </c>
      <c r="E378" s="2" t="n">
        <f aca="false">D378-C378</f>
        <v>3</v>
      </c>
    </row>
    <row r="379" customFormat="false" ht="12.85" hidden="false" customHeight="false" outlineLevel="0" collapsed="false">
      <c r="A379" s="0" t="n">
        <v>-230</v>
      </c>
      <c r="B379" s="0" t="n">
        <v>269</v>
      </c>
      <c r="C379" s="0" t="n">
        <v>899</v>
      </c>
      <c r="D379" s="0" t="n">
        <v>902</v>
      </c>
      <c r="E379" s="2" t="n">
        <f aca="false">D379-C379</f>
        <v>3</v>
      </c>
    </row>
    <row r="380" customFormat="false" ht="12.85" hidden="false" customHeight="false" outlineLevel="0" collapsed="false">
      <c r="A380" s="0" t="n">
        <v>121</v>
      </c>
      <c r="B380" s="0" t="n">
        <v>278</v>
      </c>
      <c r="C380" s="0" t="n">
        <v>1606</v>
      </c>
      <c r="D380" s="0" t="n">
        <v>1609</v>
      </c>
      <c r="E380" s="2" t="n">
        <f aca="false">D380-C380</f>
        <v>3</v>
      </c>
    </row>
    <row r="381" customFormat="false" ht="12.85" hidden="false" customHeight="false" outlineLevel="0" collapsed="false">
      <c r="A381" s="0" t="n">
        <v>253</v>
      </c>
      <c r="B381" s="0" t="n">
        <v>290</v>
      </c>
      <c r="C381" s="0" t="n">
        <v>2122</v>
      </c>
      <c r="D381" s="0" t="n">
        <v>2125</v>
      </c>
      <c r="E381" s="2" t="n">
        <f aca="false">D381-C381</f>
        <v>3</v>
      </c>
    </row>
    <row r="382" customFormat="false" ht="12.85" hidden="false" customHeight="false" outlineLevel="0" collapsed="false">
      <c r="A382" s="0" t="n">
        <v>-58</v>
      </c>
      <c r="B382" s="0" t="n">
        <v>295</v>
      </c>
      <c r="C382" s="0" t="n">
        <v>1681</v>
      </c>
      <c r="D382" s="0" t="n">
        <v>1684</v>
      </c>
      <c r="E382" s="2" t="n">
        <f aca="false">D382-C382</f>
        <v>3</v>
      </c>
    </row>
    <row r="383" customFormat="false" ht="12.85" hidden="false" customHeight="false" outlineLevel="0" collapsed="false">
      <c r="A383" s="0" t="n">
        <v>31</v>
      </c>
      <c r="B383" s="0" t="n">
        <v>296</v>
      </c>
      <c r="C383" s="0" t="n">
        <v>1697</v>
      </c>
      <c r="D383" s="0" t="n">
        <v>1700</v>
      </c>
      <c r="E383" s="2" t="n">
        <f aca="false">D383-C383</f>
        <v>3</v>
      </c>
    </row>
    <row r="384" customFormat="false" ht="12.85" hidden="false" customHeight="false" outlineLevel="0" collapsed="false">
      <c r="A384" s="0" t="n">
        <v>169</v>
      </c>
      <c r="B384" s="0" t="n">
        <v>302</v>
      </c>
      <c r="C384" s="0" t="n">
        <v>1895</v>
      </c>
      <c r="D384" s="0" t="n">
        <v>1898</v>
      </c>
      <c r="E384" s="2" t="n">
        <f aca="false">D384-C384</f>
        <v>3</v>
      </c>
    </row>
    <row r="385" customFormat="false" ht="12.85" hidden="false" customHeight="false" outlineLevel="0" collapsed="false">
      <c r="A385" s="0" t="n">
        <v>-296</v>
      </c>
      <c r="B385" s="0" t="n">
        <v>305</v>
      </c>
      <c r="C385" s="0" t="n">
        <v>519</v>
      </c>
      <c r="D385" s="0" t="n">
        <v>522</v>
      </c>
      <c r="E385" s="2" t="n">
        <f aca="false">D385-C385</f>
        <v>3</v>
      </c>
    </row>
    <row r="386" customFormat="false" ht="12.85" hidden="false" customHeight="false" outlineLevel="0" collapsed="false">
      <c r="A386" s="0" t="n">
        <v>-158</v>
      </c>
      <c r="B386" s="0" t="n">
        <v>305</v>
      </c>
      <c r="C386" s="0" t="n">
        <v>1646</v>
      </c>
      <c r="D386" s="0" t="n">
        <v>1649</v>
      </c>
      <c r="E386" s="2" t="n">
        <f aca="false">D386-C386</f>
        <v>3</v>
      </c>
    </row>
    <row r="387" customFormat="false" ht="12.85" hidden="false" customHeight="false" outlineLevel="0" collapsed="false">
      <c r="A387" s="0" t="n">
        <v>-292</v>
      </c>
      <c r="B387" s="0" t="n">
        <v>313</v>
      </c>
      <c r="C387" s="0" t="n">
        <v>799</v>
      </c>
      <c r="D387" s="0" t="n">
        <v>802</v>
      </c>
      <c r="E387" s="2" t="n">
        <f aca="false">D387-C387</f>
        <v>3</v>
      </c>
    </row>
    <row r="388" customFormat="false" ht="12.85" hidden="false" customHeight="false" outlineLevel="0" collapsed="false">
      <c r="A388" s="0" t="n">
        <v>235</v>
      </c>
      <c r="B388" s="0" t="n">
        <v>314</v>
      </c>
      <c r="C388" s="0" t="n">
        <v>2208</v>
      </c>
      <c r="D388" s="0" t="n">
        <v>2211</v>
      </c>
      <c r="E388" s="2" t="n">
        <f aca="false">D388-C388</f>
        <v>3</v>
      </c>
    </row>
    <row r="389" customFormat="false" ht="12.85" hidden="false" customHeight="false" outlineLevel="0" collapsed="false">
      <c r="A389" s="0" t="n">
        <v>74</v>
      </c>
      <c r="B389" s="0" t="n">
        <v>325</v>
      </c>
      <c r="C389" s="0" t="n">
        <v>1963</v>
      </c>
      <c r="D389" s="0" t="n">
        <v>1966</v>
      </c>
      <c r="E389" s="2" t="n">
        <f aca="false">D389-C389</f>
        <v>3</v>
      </c>
    </row>
    <row r="390" customFormat="false" ht="12.85" hidden="false" customHeight="false" outlineLevel="0" collapsed="false">
      <c r="A390" s="0" t="n">
        <v>-214</v>
      </c>
      <c r="B390" s="0" t="n">
        <v>343</v>
      </c>
      <c r="C390" s="0" t="n">
        <v>1841</v>
      </c>
      <c r="D390" s="0" t="n">
        <v>1844</v>
      </c>
      <c r="E390" s="2" t="n">
        <f aca="false">D390-C390</f>
        <v>3</v>
      </c>
    </row>
    <row r="391" customFormat="false" ht="12.85" hidden="false" customHeight="false" outlineLevel="0" collapsed="false">
      <c r="A391" s="0" t="n">
        <v>-70</v>
      </c>
      <c r="B391" s="0" t="n">
        <v>349</v>
      </c>
      <c r="C391" s="0" t="n">
        <v>2163</v>
      </c>
      <c r="D391" s="0" t="n">
        <v>2166</v>
      </c>
      <c r="E391" s="2" t="n">
        <f aca="false">D391-C391</f>
        <v>3</v>
      </c>
    </row>
    <row r="392" customFormat="false" ht="12.85" hidden="false" customHeight="false" outlineLevel="0" collapsed="false">
      <c r="A392" s="0" t="n">
        <v>196</v>
      </c>
      <c r="B392" s="0" t="n">
        <v>353</v>
      </c>
      <c r="C392" s="0" t="n">
        <v>2391</v>
      </c>
      <c r="D392" s="0" t="n">
        <v>2394</v>
      </c>
      <c r="E392" s="2" t="n">
        <f aca="false">D392-C392</f>
        <v>3</v>
      </c>
    </row>
    <row r="393" customFormat="false" ht="12.85" hidden="false" customHeight="false" outlineLevel="0" collapsed="false">
      <c r="A393" s="0" t="n">
        <v>-167</v>
      </c>
      <c r="B393" s="0" t="n">
        <v>368</v>
      </c>
      <c r="C393" s="0" t="n">
        <v>2239</v>
      </c>
      <c r="D393" s="0" t="n">
        <v>2242</v>
      </c>
      <c r="E393" s="2" t="n">
        <f aca="false">D393-C393</f>
        <v>3</v>
      </c>
    </row>
    <row r="394" customFormat="false" ht="12.85" hidden="false" customHeight="false" outlineLevel="0" collapsed="false">
      <c r="A394" s="0" t="n">
        <v>28</v>
      </c>
      <c r="B394" s="0" t="n">
        <v>371</v>
      </c>
      <c r="C394" s="0" t="n">
        <v>2381</v>
      </c>
      <c r="D394" s="0" t="n">
        <v>2384</v>
      </c>
      <c r="E394" s="2" t="n">
        <f aca="false">D394-C394</f>
        <v>3</v>
      </c>
    </row>
    <row r="395" customFormat="false" ht="12.85" hidden="false" customHeight="false" outlineLevel="0" collapsed="false">
      <c r="A395" s="0" t="n">
        <v>169</v>
      </c>
      <c r="B395" s="0" t="n">
        <v>380</v>
      </c>
      <c r="C395" s="0" t="n">
        <v>2574</v>
      </c>
      <c r="D395" s="0" t="n">
        <v>2577</v>
      </c>
      <c r="E395" s="2" t="n">
        <f aca="false">D395-C395</f>
        <v>3</v>
      </c>
    </row>
    <row r="396" customFormat="false" ht="12.85" hidden="false" customHeight="false" outlineLevel="0" collapsed="false">
      <c r="A396" s="0" t="n">
        <v>67</v>
      </c>
      <c r="B396" s="0" t="n">
        <v>386</v>
      </c>
      <c r="C396" s="0" t="n">
        <v>2533</v>
      </c>
      <c r="D396" s="0" t="n">
        <v>2536</v>
      </c>
      <c r="E396" s="2" t="n">
        <f aca="false">D396-C396</f>
        <v>3</v>
      </c>
    </row>
    <row r="397" customFormat="false" ht="12.85" hidden="false" customHeight="false" outlineLevel="0" collapsed="false">
      <c r="A397" s="0" t="n">
        <v>-103</v>
      </c>
      <c r="B397" s="0" t="n">
        <v>394</v>
      </c>
      <c r="C397" s="0" t="n">
        <v>2582</v>
      </c>
      <c r="D397" s="0" t="n">
        <v>2585</v>
      </c>
      <c r="E397" s="2" t="n">
        <f aca="false">D397-C397</f>
        <v>3</v>
      </c>
    </row>
    <row r="398" customFormat="false" ht="12.85" hidden="false" customHeight="false" outlineLevel="0" collapsed="false">
      <c r="A398" s="0" t="n">
        <v>343</v>
      </c>
      <c r="B398" s="0" t="n">
        <v>398</v>
      </c>
      <c r="C398" s="0" t="n">
        <v>3388</v>
      </c>
      <c r="D398" s="0" t="n">
        <v>3391</v>
      </c>
      <c r="E398" s="2" t="n">
        <f aca="false">D398-C398</f>
        <v>3</v>
      </c>
    </row>
    <row r="399" customFormat="false" ht="12.85" hidden="false" customHeight="false" outlineLevel="0" collapsed="false">
      <c r="A399" s="0" t="n">
        <v>-121</v>
      </c>
      <c r="B399" s="0" t="n">
        <v>400</v>
      </c>
      <c r="C399" s="0" t="n">
        <v>2628</v>
      </c>
      <c r="D399" s="0" t="n">
        <v>2631</v>
      </c>
      <c r="E399" s="2" t="n">
        <f aca="false">D399-C399</f>
        <v>3</v>
      </c>
    </row>
    <row r="400" customFormat="false" ht="12.85" hidden="false" customHeight="false" outlineLevel="0" collapsed="false">
      <c r="A400" s="0" t="n">
        <v>-164</v>
      </c>
      <c r="B400" s="0" t="n">
        <v>401</v>
      </c>
      <c r="C400" s="0" t="n">
        <v>2582</v>
      </c>
      <c r="D400" s="0" t="n">
        <v>2585</v>
      </c>
      <c r="E400" s="2" t="n">
        <f aca="false">D400-C400</f>
        <v>3</v>
      </c>
    </row>
    <row r="401" customFormat="false" ht="12.85" hidden="false" customHeight="false" outlineLevel="0" collapsed="false">
      <c r="A401" s="0" t="n">
        <v>-319</v>
      </c>
      <c r="B401" s="0" t="n">
        <v>412</v>
      </c>
      <c r="C401" s="0" t="n">
        <v>2039</v>
      </c>
      <c r="D401" s="0" t="n">
        <v>2042</v>
      </c>
      <c r="E401" s="2" t="n">
        <f aca="false">D401-C401</f>
        <v>3</v>
      </c>
    </row>
    <row r="402" customFormat="false" ht="12.85" hidden="false" customHeight="false" outlineLevel="0" collapsed="false">
      <c r="A402" s="0" t="n">
        <v>-242</v>
      </c>
      <c r="B402" s="0" t="n">
        <v>413</v>
      </c>
      <c r="C402" s="0" t="n">
        <v>2499</v>
      </c>
      <c r="D402" s="0" t="n">
        <v>2502</v>
      </c>
      <c r="E402" s="2" t="n">
        <f aca="false">D402-C402</f>
        <v>3</v>
      </c>
    </row>
    <row r="403" customFormat="false" ht="12.85" hidden="false" customHeight="false" outlineLevel="0" collapsed="false">
      <c r="A403" s="0" t="n">
        <v>184</v>
      </c>
      <c r="B403" s="0" t="n">
        <v>419</v>
      </c>
      <c r="C403" s="0" t="n">
        <v>2976</v>
      </c>
      <c r="D403" s="0" t="n">
        <v>2979</v>
      </c>
      <c r="E403" s="2" t="n">
        <f aca="false">D403-C403</f>
        <v>3</v>
      </c>
    </row>
    <row r="404" customFormat="false" ht="12.85" hidden="false" customHeight="false" outlineLevel="0" collapsed="false">
      <c r="A404" s="0" t="n">
        <v>388</v>
      </c>
      <c r="B404" s="0" t="n">
        <v>431</v>
      </c>
      <c r="C404" s="0" t="n">
        <v>3921</v>
      </c>
      <c r="D404" s="0" t="n">
        <v>3924</v>
      </c>
      <c r="E404" s="2" t="n">
        <f aca="false">D404-C404</f>
        <v>3</v>
      </c>
    </row>
    <row r="405" customFormat="false" ht="12.85" hidden="false" customHeight="false" outlineLevel="0" collapsed="false">
      <c r="A405" s="0" t="n">
        <v>-322</v>
      </c>
      <c r="B405" s="0" t="n">
        <v>433</v>
      </c>
      <c r="C405" s="0" t="n">
        <v>2303</v>
      </c>
      <c r="D405" s="0" t="n">
        <v>2306</v>
      </c>
      <c r="E405" s="2" t="n">
        <f aca="false">D405-C405</f>
        <v>3</v>
      </c>
    </row>
    <row r="406" customFormat="false" ht="12.85" hidden="false" customHeight="false" outlineLevel="0" collapsed="false">
      <c r="A406" s="0" t="n">
        <v>196</v>
      </c>
      <c r="B406" s="0" t="n">
        <v>437</v>
      </c>
      <c r="C406" s="0" t="n">
        <v>3178</v>
      </c>
      <c r="D406" s="0" t="n">
        <v>3181</v>
      </c>
      <c r="E406" s="2" t="n">
        <f aca="false">D406-C406</f>
        <v>3</v>
      </c>
    </row>
    <row r="407" customFormat="false" ht="12.85" hidden="false" customHeight="false" outlineLevel="0" collapsed="false">
      <c r="A407" s="0" t="n">
        <v>331</v>
      </c>
      <c r="B407" s="0" t="n">
        <v>446</v>
      </c>
      <c r="C407" s="0" t="n">
        <v>3725</v>
      </c>
      <c r="D407" s="0" t="n">
        <v>3728</v>
      </c>
      <c r="E407" s="2" t="n">
        <f aca="false">D407-C407</f>
        <v>3</v>
      </c>
    </row>
    <row r="408" customFormat="false" ht="12.85" hidden="false" customHeight="false" outlineLevel="0" collapsed="false">
      <c r="A408" s="0" t="n">
        <v>-67</v>
      </c>
      <c r="B408" s="0" t="n">
        <v>448</v>
      </c>
      <c r="C408" s="0" t="n">
        <v>3154</v>
      </c>
      <c r="D408" s="0" t="n">
        <v>3157</v>
      </c>
      <c r="E408" s="2" t="n">
        <f aca="false">D408-C408</f>
        <v>3</v>
      </c>
    </row>
    <row r="409" customFormat="false" ht="12.85" hidden="false" customHeight="false" outlineLevel="0" collapsed="false">
      <c r="A409" s="0" t="n">
        <v>425</v>
      </c>
      <c r="B409" s="0" t="n">
        <v>448</v>
      </c>
      <c r="C409" s="0" t="n">
        <v>4302</v>
      </c>
      <c r="D409" s="0" t="n">
        <v>4305</v>
      </c>
      <c r="E409" s="2" t="n">
        <f aca="false">D409-C409</f>
        <v>3</v>
      </c>
    </row>
    <row r="410" customFormat="false" ht="12.85" hidden="false" customHeight="false" outlineLevel="0" collapsed="false">
      <c r="A410" s="0" t="n">
        <v>379</v>
      </c>
      <c r="B410" s="0" t="n">
        <v>452</v>
      </c>
      <c r="C410" s="0" t="n">
        <v>4037</v>
      </c>
      <c r="D410" s="0" t="n">
        <v>4040</v>
      </c>
      <c r="E410" s="2" t="n">
        <f aca="false">D410-C410</f>
        <v>3</v>
      </c>
    </row>
    <row r="411" customFormat="false" ht="12.85" hidden="false" customHeight="false" outlineLevel="0" collapsed="false">
      <c r="A411" s="0" t="n">
        <v>-433</v>
      </c>
      <c r="B411" s="0" t="n">
        <v>454</v>
      </c>
      <c r="C411" s="0" t="n">
        <v>1172</v>
      </c>
      <c r="D411" s="0" t="n">
        <v>1175</v>
      </c>
      <c r="E411" s="2" t="n">
        <f aca="false">D411-C411</f>
        <v>3</v>
      </c>
    </row>
    <row r="412" customFormat="false" ht="12.85" hidden="false" customHeight="false" outlineLevel="0" collapsed="false">
      <c r="A412" s="0" t="n">
        <v>359</v>
      </c>
      <c r="B412" s="0" t="n">
        <v>460</v>
      </c>
      <c r="C412" s="0" t="n">
        <v>3993</v>
      </c>
      <c r="D412" s="0" t="n">
        <v>3996</v>
      </c>
      <c r="E412" s="2" t="n">
        <f aca="false">D412-C412</f>
        <v>3</v>
      </c>
    </row>
    <row r="413" customFormat="false" ht="12.85" hidden="false" customHeight="false" outlineLevel="0" collapsed="false">
      <c r="A413" s="0" t="n">
        <v>256</v>
      </c>
      <c r="B413" s="0" t="n">
        <v>467</v>
      </c>
      <c r="C413" s="0" t="n">
        <v>3629</v>
      </c>
      <c r="D413" s="0" t="n">
        <v>3632</v>
      </c>
      <c r="E413" s="2" t="n">
        <f aca="false">D413-C413</f>
        <v>3</v>
      </c>
    </row>
    <row r="414" customFormat="false" ht="12.85" hidden="false" customHeight="false" outlineLevel="0" collapsed="false">
      <c r="A414" s="0" t="n">
        <v>-191</v>
      </c>
      <c r="B414" s="0" t="n">
        <v>470</v>
      </c>
      <c r="C414" s="0" t="n">
        <v>3279</v>
      </c>
      <c r="D414" s="0" t="n">
        <v>3282</v>
      </c>
      <c r="E414" s="2" t="n">
        <f aca="false">D414-C414</f>
        <v>3</v>
      </c>
    </row>
    <row r="415" customFormat="false" ht="12.85" hidden="false" customHeight="false" outlineLevel="0" collapsed="false">
      <c r="A415" s="0" t="n">
        <v>131</v>
      </c>
      <c r="B415" s="0" t="n">
        <v>472</v>
      </c>
      <c r="C415" s="0" t="n">
        <v>3453</v>
      </c>
      <c r="D415" s="0" t="n">
        <v>3456</v>
      </c>
      <c r="E415" s="2" t="n">
        <f aca="false">D415-C415</f>
        <v>3</v>
      </c>
    </row>
    <row r="416" customFormat="false" ht="12.85" hidden="false" customHeight="false" outlineLevel="0" collapsed="false">
      <c r="A416" s="0" t="n">
        <v>167</v>
      </c>
      <c r="B416" s="0" t="n">
        <v>484</v>
      </c>
      <c r="C416" s="0" t="n">
        <v>3620</v>
      </c>
      <c r="D416" s="0" t="n">
        <v>3623</v>
      </c>
      <c r="E416" s="2" t="n">
        <f aca="false">D416-C416</f>
        <v>3</v>
      </c>
    </row>
    <row r="417" customFormat="false" ht="12.85" hidden="false" customHeight="false" outlineLevel="0" collapsed="false">
      <c r="A417" s="0" t="n">
        <v>-430</v>
      </c>
      <c r="B417" s="0" t="n">
        <v>493</v>
      </c>
      <c r="C417" s="0" t="n">
        <v>2115</v>
      </c>
      <c r="D417" s="0" t="n">
        <v>2118</v>
      </c>
      <c r="E417" s="2" t="n">
        <f aca="false">D417-C417</f>
        <v>3</v>
      </c>
    </row>
    <row r="418" customFormat="false" ht="12.85" hidden="false" customHeight="false" outlineLevel="0" collapsed="false">
      <c r="A418" s="0" t="n">
        <v>-341</v>
      </c>
      <c r="B418" s="0" t="n">
        <v>512</v>
      </c>
      <c r="C418" s="0" t="n">
        <v>3240</v>
      </c>
      <c r="D418" s="0" t="n">
        <v>3243</v>
      </c>
      <c r="E418" s="2" t="n">
        <f aca="false">D418-C418</f>
        <v>3</v>
      </c>
    </row>
    <row r="419" customFormat="false" ht="12.85" hidden="false" customHeight="false" outlineLevel="0" collapsed="false">
      <c r="A419" s="0" t="n">
        <v>199</v>
      </c>
      <c r="B419" s="0" t="n">
        <v>512</v>
      </c>
      <c r="C419" s="0" t="n">
        <v>3972</v>
      </c>
      <c r="D419" s="0" t="n">
        <v>3975</v>
      </c>
      <c r="E419" s="2" t="n">
        <f aca="false">D419-C419</f>
        <v>3</v>
      </c>
    </row>
    <row r="420" customFormat="false" ht="12.85" hidden="false" customHeight="false" outlineLevel="0" collapsed="false">
      <c r="A420" s="0" t="n">
        <v>-343</v>
      </c>
      <c r="B420" s="0" t="n">
        <v>514</v>
      </c>
      <c r="C420" s="0" t="n">
        <v>3255</v>
      </c>
      <c r="D420" s="0" t="n">
        <v>3258</v>
      </c>
      <c r="E420" s="2" t="n">
        <f aca="false">D420-C420</f>
        <v>3</v>
      </c>
    </row>
    <row r="421" customFormat="false" ht="12.85" hidden="false" customHeight="false" outlineLevel="0" collapsed="false">
      <c r="A421" s="0" t="n">
        <v>170</v>
      </c>
      <c r="B421" s="0" t="n">
        <v>517</v>
      </c>
      <c r="C421" s="0" t="n">
        <v>3986</v>
      </c>
      <c r="D421" s="0" t="n">
        <v>3989</v>
      </c>
      <c r="E421" s="2" t="n">
        <f aca="false">D421-C421</f>
        <v>3</v>
      </c>
    </row>
    <row r="422" customFormat="false" ht="12.85" hidden="false" customHeight="false" outlineLevel="0" collapsed="false">
      <c r="A422" s="0" t="n">
        <v>382</v>
      </c>
      <c r="B422" s="0" t="n">
        <v>521</v>
      </c>
      <c r="C422" s="0" t="n">
        <v>4679</v>
      </c>
      <c r="D422" s="0" t="n">
        <v>4682</v>
      </c>
      <c r="E422" s="2" t="n">
        <f aca="false">D422-C422</f>
        <v>3</v>
      </c>
    </row>
    <row r="423" customFormat="false" ht="12.85" hidden="false" customHeight="false" outlineLevel="0" collapsed="false">
      <c r="A423" s="0" t="n">
        <v>-233</v>
      </c>
      <c r="B423" s="0" t="n">
        <v>524</v>
      </c>
      <c r="C423" s="0" t="n">
        <v>3817</v>
      </c>
      <c r="D423" s="0" t="n">
        <v>3820</v>
      </c>
      <c r="E423" s="2" t="n">
        <f aca="false">D423-C423</f>
        <v>3</v>
      </c>
    </row>
    <row r="424" customFormat="false" ht="12.85" hidden="false" customHeight="false" outlineLevel="0" collapsed="false">
      <c r="A424" s="0" t="n">
        <v>289</v>
      </c>
      <c r="B424" s="0" t="n">
        <v>530</v>
      </c>
      <c r="C424" s="0" t="n">
        <v>4383</v>
      </c>
      <c r="D424" s="0" t="n">
        <v>4386</v>
      </c>
      <c r="E424" s="2" t="n">
        <f aca="false">D424-C424</f>
        <v>3</v>
      </c>
    </row>
    <row r="425" customFormat="false" ht="12.85" hidden="false" customHeight="false" outlineLevel="0" collapsed="false">
      <c r="A425" s="0" t="n">
        <v>43</v>
      </c>
      <c r="B425" s="0" t="n">
        <v>536</v>
      </c>
      <c r="C425" s="0" t="n">
        <v>4136</v>
      </c>
      <c r="D425" s="0" t="n">
        <v>4139</v>
      </c>
      <c r="E425" s="2" t="n">
        <f aca="false">D425-C425</f>
        <v>3</v>
      </c>
    </row>
    <row r="426" customFormat="false" ht="12.85" hidden="false" customHeight="false" outlineLevel="0" collapsed="false">
      <c r="A426" s="0" t="n">
        <v>457</v>
      </c>
      <c r="B426" s="0" t="n">
        <v>536</v>
      </c>
      <c r="C426" s="0" t="n">
        <v>5263</v>
      </c>
      <c r="D426" s="0" t="n">
        <v>5266</v>
      </c>
      <c r="E426" s="2" t="n">
        <f aca="false">D426-C426</f>
        <v>3</v>
      </c>
    </row>
    <row r="427" customFormat="false" ht="12.85" hidden="false" customHeight="false" outlineLevel="0" collapsed="false">
      <c r="A427" s="0" t="n">
        <v>-140</v>
      </c>
      <c r="B427" s="0" t="n">
        <v>539</v>
      </c>
      <c r="C427" s="0" t="n">
        <v>4133</v>
      </c>
      <c r="D427" s="0" t="n">
        <v>4136</v>
      </c>
      <c r="E427" s="2" t="n">
        <f aca="false">D427-C427</f>
        <v>3</v>
      </c>
    </row>
    <row r="428" customFormat="false" ht="12.85" hidden="false" customHeight="false" outlineLevel="0" collapsed="false">
      <c r="A428" s="0" t="n">
        <v>164</v>
      </c>
      <c r="B428" s="0" t="n">
        <v>547</v>
      </c>
      <c r="C428" s="0" t="n">
        <v>4320</v>
      </c>
      <c r="D428" s="0" t="n">
        <v>4323</v>
      </c>
      <c r="E428" s="2" t="n">
        <f aca="false">D428-C428</f>
        <v>3</v>
      </c>
    </row>
    <row r="429" customFormat="false" ht="12.85" hidden="false" customHeight="false" outlineLevel="0" collapsed="false">
      <c r="A429" s="0" t="n">
        <v>194</v>
      </c>
      <c r="B429" s="0" t="n">
        <v>547</v>
      </c>
      <c r="C429" s="0" t="n">
        <v>4357</v>
      </c>
      <c r="D429" s="0" t="n">
        <v>4360</v>
      </c>
      <c r="E429" s="2" t="n">
        <f aca="false">D429-C429</f>
        <v>3</v>
      </c>
    </row>
    <row r="430" customFormat="false" ht="12.85" hidden="false" customHeight="false" outlineLevel="0" collapsed="false">
      <c r="A430" s="0" t="n">
        <v>-10</v>
      </c>
      <c r="B430" s="0" t="n">
        <v>559</v>
      </c>
      <c r="C430" s="0" t="n">
        <v>4404</v>
      </c>
      <c r="D430" s="0" t="n">
        <v>4407</v>
      </c>
      <c r="E430" s="2" t="n">
        <f aca="false">D430-C430</f>
        <v>3</v>
      </c>
    </row>
    <row r="431" customFormat="false" ht="12.85" hidden="false" customHeight="false" outlineLevel="0" collapsed="false">
      <c r="A431" s="0" t="n">
        <v>71</v>
      </c>
      <c r="B431" s="0" t="n">
        <v>562</v>
      </c>
      <c r="C431" s="0" t="n">
        <v>4444</v>
      </c>
      <c r="D431" s="0" t="n">
        <v>4447</v>
      </c>
      <c r="E431" s="2" t="n">
        <f aca="false">D431-C431</f>
        <v>3</v>
      </c>
    </row>
    <row r="432" customFormat="false" ht="12.85" hidden="false" customHeight="false" outlineLevel="0" collapsed="false">
      <c r="A432" s="0" t="n">
        <v>256</v>
      </c>
      <c r="B432" s="0" t="n">
        <v>563</v>
      </c>
      <c r="C432" s="0" t="n">
        <v>4656</v>
      </c>
      <c r="D432" s="0" t="n">
        <v>4659</v>
      </c>
      <c r="E432" s="2" t="n">
        <f aca="false">D432-C432</f>
        <v>3</v>
      </c>
    </row>
    <row r="433" customFormat="false" ht="12.85" hidden="false" customHeight="false" outlineLevel="0" collapsed="false">
      <c r="A433" s="0" t="n">
        <v>-166</v>
      </c>
      <c r="B433" s="0" t="n">
        <v>565</v>
      </c>
      <c r="C433" s="0" t="n">
        <v>4418</v>
      </c>
      <c r="D433" s="0" t="n">
        <v>4421</v>
      </c>
      <c r="E433" s="2" t="n">
        <f aca="false">D433-C433</f>
        <v>3</v>
      </c>
    </row>
    <row r="434" customFormat="false" ht="12.85" hidden="false" customHeight="false" outlineLevel="0" collapsed="false">
      <c r="A434" s="0" t="n">
        <v>-22</v>
      </c>
      <c r="B434" s="0" t="n">
        <v>565</v>
      </c>
      <c r="C434" s="0" t="n">
        <v>4475</v>
      </c>
      <c r="D434" s="0" t="n">
        <v>4478</v>
      </c>
      <c r="E434" s="2" t="n">
        <f aca="false">D434-C434</f>
        <v>3</v>
      </c>
    </row>
    <row r="435" customFormat="false" ht="12.85" hidden="false" customHeight="false" outlineLevel="0" collapsed="false">
      <c r="A435" s="0" t="n">
        <v>-121</v>
      </c>
      <c r="B435" s="0" t="n">
        <v>574</v>
      </c>
      <c r="C435" s="0" t="n">
        <v>4561</v>
      </c>
      <c r="D435" s="0" t="n">
        <v>4564</v>
      </c>
      <c r="E435" s="2" t="n">
        <f aca="false">D435-C435</f>
        <v>3</v>
      </c>
    </row>
    <row r="436" customFormat="false" ht="12.85" hidden="false" customHeight="false" outlineLevel="0" collapsed="false">
      <c r="A436" s="0" t="n">
        <v>433</v>
      </c>
      <c r="B436" s="0" t="n">
        <v>578</v>
      </c>
      <c r="C436" s="0" t="n">
        <v>5519</v>
      </c>
      <c r="D436" s="0" t="n">
        <v>5522</v>
      </c>
      <c r="E436" s="2" t="n">
        <f aca="false">D436-C436</f>
        <v>3</v>
      </c>
    </row>
    <row r="437" customFormat="false" ht="12.85" hidden="false" customHeight="false" outlineLevel="0" collapsed="false">
      <c r="A437" s="0" t="n">
        <v>538</v>
      </c>
      <c r="B437" s="0" t="n">
        <v>581</v>
      </c>
      <c r="C437" s="0" t="n">
        <v>6251</v>
      </c>
      <c r="D437" s="0" t="n">
        <v>6254</v>
      </c>
      <c r="E437" s="2" t="n">
        <f aca="false">D437-C437</f>
        <v>3</v>
      </c>
    </row>
    <row r="438" customFormat="false" ht="12.85" hidden="false" customHeight="false" outlineLevel="0" collapsed="false">
      <c r="A438" s="0" t="n">
        <v>248</v>
      </c>
      <c r="B438" s="0" t="n">
        <v>583</v>
      </c>
      <c r="C438" s="0" t="n">
        <v>4868</v>
      </c>
      <c r="D438" s="0" t="n">
        <v>4871</v>
      </c>
      <c r="E438" s="2" t="n">
        <f aca="false">D438-C438</f>
        <v>3</v>
      </c>
    </row>
    <row r="439" customFormat="false" ht="12.85" hidden="false" customHeight="false" outlineLevel="0" collapsed="false">
      <c r="A439" s="0" t="n">
        <v>38</v>
      </c>
      <c r="B439" s="0" t="n">
        <v>595</v>
      </c>
      <c r="C439" s="0" t="n">
        <v>4837</v>
      </c>
      <c r="D439" s="0" t="n">
        <v>4840</v>
      </c>
      <c r="E439" s="2" t="n">
        <f aca="false">D439-C439</f>
        <v>3</v>
      </c>
    </row>
    <row r="440" customFormat="false" ht="12.85" hidden="false" customHeight="false" outlineLevel="0" collapsed="false">
      <c r="A440" s="0" t="n">
        <v>-544</v>
      </c>
      <c r="B440" s="0" t="n">
        <v>601</v>
      </c>
      <c r="C440" s="0" t="n">
        <v>2495</v>
      </c>
      <c r="D440" s="0" t="n">
        <v>2498</v>
      </c>
      <c r="E440" s="2" t="n">
        <f aca="false">D440-C440</f>
        <v>3</v>
      </c>
    </row>
    <row r="441" customFormat="false" ht="12.85" hidden="false" customHeight="false" outlineLevel="0" collapsed="false">
      <c r="A441" s="0" t="n">
        <v>-134</v>
      </c>
      <c r="B441" s="0" t="n">
        <v>623</v>
      </c>
      <c r="C441" s="0" t="n">
        <v>5156</v>
      </c>
      <c r="D441" s="0" t="n">
        <v>5159</v>
      </c>
      <c r="E441" s="2" t="n">
        <f aca="false">D441-C441</f>
        <v>3</v>
      </c>
    </row>
    <row r="442" customFormat="false" ht="12.85" hidden="false" customHeight="false" outlineLevel="0" collapsed="false">
      <c r="A442" s="0" t="n">
        <v>-355</v>
      </c>
      <c r="B442" s="0" t="n">
        <v>628</v>
      </c>
      <c r="C442" s="0" t="n">
        <v>4747</v>
      </c>
      <c r="D442" s="0" t="n">
        <v>4750</v>
      </c>
      <c r="E442" s="2" t="n">
        <f aca="false">D442-C442</f>
        <v>3</v>
      </c>
    </row>
    <row r="443" customFormat="false" ht="12.85" hidden="false" customHeight="false" outlineLevel="0" collapsed="false">
      <c r="A443" s="0" t="n">
        <v>289</v>
      </c>
      <c r="B443" s="0" t="n">
        <v>632</v>
      </c>
      <c r="C443" s="0" t="n">
        <v>5542</v>
      </c>
      <c r="D443" s="0" t="n">
        <v>5545</v>
      </c>
      <c r="E443" s="2" t="n">
        <f aca="false">D443-C443</f>
        <v>3</v>
      </c>
    </row>
    <row r="444" customFormat="false" ht="12.85" hidden="false" customHeight="false" outlineLevel="0" collapsed="false">
      <c r="A444" s="0" t="n">
        <v>-55</v>
      </c>
      <c r="B444" s="0" t="n">
        <v>634</v>
      </c>
      <c r="C444" s="0" t="n">
        <v>5318</v>
      </c>
      <c r="D444" s="0" t="n">
        <v>5321</v>
      </c>
      <c r="E444" s="2" t="n">
        <f aca="false">D444-C444</f>
        <v>3</v>
      </c>
    </row>
    <row r="445" customFormat="false" ht="12.85" hidden="false" customHeight="false" outlineLevel="0" collapsed="false">
      <c r="A445" s="0" t="n">
        <v>479</v>
      </c>
      <c r="B445" s="0" t="n">
        <v>640</v>
      </c>
      <c r="C445" s="0" t="n">
        <v>6428</v>
      </c>
      <c r="D445" s="0" t="n">
        <v>6431</v>
      </c>
      <c r="E445" s="2" t="n">
        <f aca="false">D445-C445</f>
        <v>3</v>
      </c>
    </row>
    <row r="446" customFormat="false" ht="12.85" hidden="false" customHeight="false" outlineLevel="0" collapsed="false">
      <c r="A446" s="0" t="n">
        <v>-472</v>
      </c>
      <c r="B446" s="0" t="n">
        <v>643</v>
      </c>
      <c r="C446" s="0" t="n">
        <v>4224</v>
      </c>
      <c r="D446" s="0" t="n">
        <v>4227</v>
      </c>
      <c r="E446" s="2" t="n">
        <f aca="false">D446-C446</f>
        <v>3</v>
      </c>
    </row>
    <row r="447" customFormat="false" ht="12.85" hidden="false" customHeight="false" outlineLevel="0" collapsed="false">
      <c r="A447" s="0" t="n">
        <v>227</v>
      </c>
      <c r="B447" s="0" t="n">
        <v>646</v>
      </c>
      <c r="C447" s="0" t="n">
        <v>5589</v>
      </c>
      <c r="D447" s="0" t="n">
        <v>5592</v>
      </c>
      <c r="E447" s="2" t="n">
        <f aca="false">D447-C447</f>
        <v>3</v>
      </c>
    </row>
    <row r="448" customFormat="false" ht="12.85" hidden="false" customHeight="false" outlineLevel="0" collapsed="false">
      <c r="A448" s="0" t="n">
        <v>170</v>
      </c>
      <c r="B448" s="0" t="n">
        <v>649</v>
      </c>
      <c r="C448" s="0" t="n">
        <v>5559</v>
      </c>
      <c r="D448" s="0" t="n">
        <v>5562</v>
      </c>
      <c r="E448" s="2" t="n">
        <f aca="false">D448-C448</f>
        <v>3</v>
      </c>
    </row>
    <row r="449" customFormat="false" ht="12.85" hidden="false" customHeight="false" outlineLevel="0" collapsed="false">
      <c r="A449" s="0" t="n">
        <v>-239</v>
      </c>
      <c r="B449" s="0" t="n">
        <v>656</v>
      </c>
      <c r="C449" s="0" t="n">
        <v>5462</v>
      </c>
      <c r="D449" s="0" t="n">
        <v>5465</v>
      </c>
      <c r="E449" s="2" t="n">
        <f aca="false">D449-C449</f>
        <v>3</v>
      </c>
    </row>
    <row r="450" customFormat="false" ht="12.85" hidden="false" customHeight="false" outlineLevel="0" collapsed="false">
      <c r="A450" s="0" t="n">
        <v>361</v>
      </c>
      <c r="B450" s="0" t="n">
        <v>668</v>
      </c>
      <c r="C450" s="0" t="n">
        <v>6191</v>
      </c>
      <c r="D450" s="0" t="n">
        <v>6194</v>
      </c>
      <c r="E450" s="2" t="n">
        <f aca="false">D450-C450</f>
        <v>3</v>
      </c>
    </row>
    <row r="451" customFormat="false" ht="12.85" hidden="false" customHeight="false" outlineLevel="0" collapsed="false">
      <c r="A451" s="0" t="n">
        <v>-361</v>
      </c>
      <c r="B451" s="0" t="n">
        <v>670</v>
      </c>
      <c r="C451" s="0" t="n">
        <v>5308</v>
      </c>
      <c r="D451" s="0" t="n">
        <v>5311</v>
      </c>
      <c r="E451" s="2" t="n">
        <f aca="false">D451-C451</f>
        <v>3</v>
      </c>
    </row>
    <row r="452" customFormat="false" ht="12.85" hidden="false" customHeight="false" outlineLevel="0" collapsed="false">
      <c r="A452" s="0" t="n">
        <v>-272</v>
      </c>
      <c r="B452" s="0" t="n">
        <v>671</v>
      </c>
      <c r="C452" s="0" t="n">
        <v>5596</v>
      </c>
      <c r="D452" s="0" t="n">
        <v>5599</v>
      </c>
      <c r="E452" s="2" t="n">
        <f aca="false">D452-C452</f>
        <v>3</v>
      </c>
    </row>
    <row r="453" customFormat="false" ht="12.85" hidden="false" customHeight="false" outlineLevel="0" collapsed="false">
      <c r="A453" s="0" t="n">
        <v>412</v>
      </c>
      <c r="B453" s="0" t="n">
        <v>671</v>
      </c>
      <c r="C453" s="0" t="n">
        <v>6428</v>
      </c>
      <c r="D453" s="0" t="n">
        <v>6431</v>
      </c>
      <c r="E453" s="2" t="n">
        <f aca="false">D453-C453</f>
        <v>3</v>
      </c>
    </row>
    <row r="454" customFormat="false" ht="12.85" hidden="false" customHeight="false" outlineLevel="0" collapsed="false">
      <c r="A454" s="0" t="n">
        <v>187</v>
      </c>
      <c r="B454" s="0" t="n">
        <v>686</v>
      </c>
      <c r="C454" s="0" t="n">
        <v>6048</v>
      </c>
      <c r="D454" s="0" t="n">
        <v>6051</v>
      </c>
      <c r="E454" s="2" t="n">
        <f aca="false">D454-C454</f>
        <v>3</v>
      </c>
    </row>
    <row r="455" customFormat="false" ht="12.85" hidden="false" customHeight="false" outlineLevel="0" collapsed="false">
      <c r="A455" s="0" t="n">
        <v>-35</v>
      </c>
      <c r="B455" s="0" t="n">
        <v>692</v>
      </c>
      <c r="C455" s="0" t="n">
        <v>6066</v>
      </c>
      <c r="D455" s="0" t="n">
        <v>6069</v>
      </c>
      <c r="E455" s="2" t="n">
        <f aca="false">D455-C455</f>
        <v>3</v>
      </c>
    </row>
    <row r="456" customFormat="false" ht="12.85" hidden="false" customHeight="false" outlineLevel="0" collapsed="false">
      <c r="A456" s="0" t="n">
        <v>302</v>
      </c>
      <c r="B456" s="0" t="n">
        <v>709</v>
      </c>
      <c r="C456" s="0" t="n">
        <v>6530</v>
      </c>
      <c r="D456" s="0" t="n">
        <v>6533</v>
      </c>
      <c r="E456" s="2" t="n">
        <f aca="false">D456-C456</f>
        <v>3</v>
      </c>
    </row>
    <row r="457" customFormat="false" ht="12.85" hidden="false" customHeight="false" outlineLevel="0" collapsed="false">
      <c r="A457" s="0" t="n">
        <v>-599</v>
      </c>
      <c r="B457" s="0" t="n">
        <v>716</v>
      </c>
      <c r="C457" s="0" t="n">
        <v>4110</v>
      </c>
      <c r="D457" s="0" t="n">
        <v>4113</v>
      </c>
      <c r="E457" s="2" t="n">
        <f aca="false">D457-C457</f>
        <v>3</v>
      </c>
    </row>
    <row r="458" customFormat="false" ht="12.85" hidden="false" customHeight="false" outlineLevel="0" collapsed="false">
      <c r="A458" s="0" t="n">
        <v>179</v>
      </c>
      <c r="B458" s="0" t="n">
        <v>724</v>
      </c>
      <c r="C458" s="0" t="n">
        <v>6541</v>
      </c>
      <c r="D458" s="0" t="n">
        <v>6544</v>
      </c>
      <c r="E458" s="2" t="n">
        <f aca="false">D458-C458</f>
        <v>3</v>
      </c>
    </row>
    <row r="459" customFormat="false" ht="12.85" hidden="false" customHeight="false" outlineLevel="0" collapsed="false">
      <c r="A459" s="0" t="n">
        <v>479</v>
      </c>
      <c r="B459" s="0" t="n">
        <v>730</v>
      </c>
      <c r="C459" s="0" t="n">
        <v>7444</v>
      </c>
      <c r="D459" s="0" t="n">
        <v>7447</v>
      </c>
      <c r="E459" s="2" t="n">
        <f aca="false">D459-C459</f>
        <v>3</v>
      </c>
    </row>
    <row r="460" customFormat="false" ht="12.85" hidden="false" customHeight="false" outlineLevel="0" collapsed="false">
      <c r="A460" s="0" t="n">
        <v>-512</v>
      </c>
      <c r="B460" s="0" t="n">
        <v>731</v>
      </c>
      <c r="C460" s="0" t="n">
        <v>5336</v>
      </c>
      <c r="D460" s="0" t="n">
        <v>5339</v>
      </c>
      <c r="E460" s="2" t="n">
        <f aca="false">D460-C460</f>
        <v>3</v>
      </c>
    </row>
    <row r="461" customFormat="false" ht="12.85" hidden="false" customHeight="false" outlineLevel="0" collapsed="false">
      <c r="A461" s="0" t="n">
        <v>-673</v>
      </c>
      <c r="B461" s="0" t="n">
        <v>736</v>
      </c>
      <c r="C461" s="0" t="n">
        <v>3228</v>
      </c>
      <c r="D461" s="0" t="n">
        <v>3231</v>
      </c>
      <c r="E461" s="2" t="n">
        <f aca="false">D461-C461</f>
        <v>3</v>
      </c>
    </row>
    <row r="462" customFormat="false" ht="12.85" hidden="false" customHeight="false" outlineLevel="0" collapsed="false">
      <c r="A462" s="0" t="n">
        <v>400</v>
      </c>
      <c r="B462" s="0" t="n">
        <v>743</v>
      </c>
      <c r="C462" s="0" t="n">
        <v>7257</v>
      </c>
      <c r="D462" s="0" t="n">
        <v>7260</v>
      </c>
      <c r="E462" s="2" t="n">
        <f aca="false">D462-C462</f>
        <v>3</v>
      </c>
    </row>
    <row r="463" customFormat="false" ht="12.85" hidden="false" customHeight="false" outlineLevel="0" collapsed="false">
      <c r="A463" s="0" t="n">
        <v>628</v>
      </c>
      <c r="B463" s="0" t="n">
        <v>743</v>
      </c>
      <c r="C463" s="0" t="n">
        <v>8548</v>
      </c>
      <c r="D463" s="0" t="n">
        <v>8551</v>
      </c>
      <c r="E463" s="2" t="n">
        <f aca="false">D463-C463</f>
        <v>3</v>
      </c>
    </row>
    <row r="464" customFormat="false" ht="12.85" hidden="false" customHeight="false" outlineLevel="0" collapsed="false">
      <c r="A464" s="0" t="n">
        <v>-94</v>
      </c>
      <c r="B464" s="0" t="n">
        <v>751</v>
      </c>
      <c r="C464" s="0" t="n">
        <v>6852</v>
      </c>
      <c r="D464" s="0" t="n">
        <v>6855</v>
      </c>
      <c r="E464" s="2" t="n">
        <f aca="false">D464-C464</f>
        <v>3</v>
      </c>
    </row>
    <row r="465" customFormat="false" ht="12.85" hidden="false" customHeight="false" outlineLevel="0" collapsed="false">
      <c r="A465" s="0" t="n">
        <v>-572</v>
      </c>
      <c r="B465" s="0" t="n">
        <v>755</v>
      </c>
      <c r="C465" s="0" t="n">
        <v>5197</v>
      </c>
      <c r="D465" s="0" t="n">
        <v>5200</v>
      </c>
      <c r="E465" s="2" t="n">
        <f aca="false">D465-C465</f>
        <v>3</v>
      </c>
    </row>
    <row r="466" customFormat="false" ht="12.85" hidden="false" customHeight="false" outlineLevel="0" collapsed="false">
      <c r="A466" s="0" t="n">
        <v>-755</v>
      </c>
      <c r="B466" s="0" t="n">
        <v>764</v>
      </c>
      <c r="C466" s="0" t="n">
        <v>1314</v>
      </c>
      <c r="D466" s="0" t="n">
        <v>1317</v>
      </c>
      <c r="E466" s="2" t="n">
        <f aca="false">D466-C466</f>
        <v>3</v>
      </c>
    </row>
    <row r="467" customFormat="false" ht="12.85" hidden="false" customHeight="false" outlineLevel="0" collapsed="false">
      <c r="A467" s="0" t="n">
        <v>67</v>
      </c>
      <c r="B467" s="0" t="n">
        <v>764</v>
      </c>
      <c r="C467" s="0" t="n">
        <v>7040</v>
      </c>
      <c r="D467" s="0" t="n">
        <v>7043</v>
      </c>
      <c r="E467" s="2" t="n">
        <f aca="false">D467-C467</f>
        <v>3</v>
      </c>
    </row>
    <row r="468" customFormat="false" ht="12.85" hidden="false" customHeight="false" outlineLevel="0" collapsed="false">
      <c r="A468" s="0" t="n">
        <v>265</v>
      </c>
      <c r="B468" s="0" t="n">
        <v>764</v>
      </c>
      <c r="C468" s="0" t="n">
        <v>7183</v>
      </c>
      <c r="D468" s="0" t="n">
        <v>7186</v>
      </c>
      <c r="E468" s="2" t="n">
        <f aca="false">D468-C468</f>
        <v>3</v>
      </c>
    </row>
    <row r="469" customFormat="false" ht="12.85" hidden="false" customHeight="false" outlineLevel="0" collapsed="false">
      <c r="A469" s="0" t="n">
        <v>-166</v>
      </c>
      <c r="B469" s="0" t="n">
        <v>769</v>
      </c>
      <c r="C469" s="0" t="n">
        <v>7071</v>
      </c>
      <c r="D469" s="0" t="n">
        <v>7074</v>
      </c>
      <c r="E469" s="2" t="n">
        <f aca="false">D469-C469</f>
        <v>3</v>
      </c>
    </row>
    <row r="470" customFormat="false" ht="12.85" hidden="false" customHeight="false" outlineLevel="0" collapsed="false">
      <c r="A470" s="0" t="n">
        <v>620</v>
      </c>
      <c r="B470" s="0" t="n">
        <v>769</v>
      </c>
      <c r="C470" s="0" t="n">
        <v>8774</v>
      </c>
      <c r="D470" s="0" t="n">
        <v>8777</v>
      </c>
      <c r="E470" s="2" t="n">
        <f aca="false">D470-C470</f>
        <v>3</v>
      </c>
    </row>
    <row r="471" customFormat="false" ht="12.85" hidden="false" customHeight="false" outlineLevel="0" collapsed="false">
      <c r="A471" s="0" t="n">
        <v>-533</v>
      </c>
      <c r="B471" s="0" t="n">
        <v>770</v>
      </c>
      <c r="C471" s="0" t="n">
        <v>5821</v>
      </c>
      <c r="D471" s="0" t="n">
        <v>5824</v>
      </c>
      <c r="E471" s="2" t="n">
        <f aca="false">D471-C471</f>
        <v>3</v>
      </c>
    </row>
    <row r="472" customFormat="false" ht="12.85" hidden="false" customHeight="false" outlineLevel="0" collapsed="false">
      <c r="A472" s="0" t="n">
        <v>-581</v>
      </c>
      <c r="B472" s="0" t="n">
        <v>782</v>
      </c>
      <c r="C472" s="0" t="n">
        <v>5597</v>
      </c>
      <c r="D472" s="0" t="n">
        <v>5600</v>
      </c>
      <c r="E472" s="2" t="n">
        <f aca="false">D472-C472</f>
        <v>3</v>
      </c>
    </row>
    <row r="473" customFormat="false" ht="12.85" hidden="false" customHeight="false" outlineLevel="0" collapsed="false">
      <c r="A473" s="0" t="n">
        <v>361</v>
      </c>
      <c r="B473" s="0" t="n">
        <v>782</v>
      </c>
      <c r="C473" s="0" t="n">
        <v>7638</v>
      </c>
      <c r="D473" s="0" t="n">
        <v>7641</v>
      </c>
      <c r="E473" s="2" t="n">
        <f aca="false">D473-C473</f>
        <v>3</v>
      </c>
    </row>
    <row r="474" customFormat="false" ht="12.85" hidden="false" customHeight="false" outlineLevel="0" collapsed="false">
      <c r="A474" s="0" t="n">
        <v>-116</v>
      </c>
      <c r="B474" s="0" t="n">
        <v>785</v>
      </c>
      <c r="C474" s="0" t="n">
        <v>7318</v>
      </c>
      <c r="D474" s="0" t="n">
        <v>7321</v>
      </c>
      <c r="E474" s="2" t="n">
        <f aca="false">D474-C474</f>
        <v>3</v>
      </c>
    </row>
    <row r="475" customFormat="false" ht="12.85" hidden="false" customHeight="false" outlineLevel="0" collapsed="false">
      <c r="A475" s="0" t="n">
        <v>88</v>
      </c>
      <c r="B475" s="0" t="n">
        <v>785</v>
      </c>
      <c r="C475" s="0" t="n">
        <v>7335</v>
      </c>
      <c r="D475" s="0" t="n">
        <v>7338</v>
      </c>
      <c r="E475" s="2" t="n">
        <f aca="false">D475-C475</f>
        <v>3</v>
      </c>
    </row>
    <row r="476" customFormat="false" ht="12.85" hidden="false" customHeight="false" outlineLevel="0" collapsed="false">
      <c r="A476" s="0" t="n">
        <v>-619</v>
      </c>
      <c r="B476" s="0" t="n">
        <v>802</v>
      </c>
      <c r="C476" s="0" t="n">
        <v>5563</v>
      </c>
      <c r="D476" s="0" t="n">
        <v>5566</v>
      </c>
      <c r="E476" s="2" t="n">
        <f aca="false">D476-C476</f>
        <v>3</v>
      </c>
    </row>
    <row r="477" customFormat="false" ht="12.85" hidden="false" customHeight="false" outlineLevel="0" collapsed="false">
      <c r="A477" s="0" t="n">
        <v>13</v>
      </c>
      <c r="B477" s="0" t="n">
        <v>806</v>
      </c>
      <c r="C477" s="0" t="n">
        <v>7626</v>
      </c>
      <c r="D477" s="0" t="n">
        <v>7629</v>
      </c>
      <c r="E477" s="2" t="n">
        <f aca="false">D477-C477</f>
        <v>3</v>
      </c>
    </row>
    <row r="478" customFormat="false" ht="12.85" hidden="false" customHeight="false" outlineLevel="0" collapsed="false">
      <c r="A478" s="0" t="n">
        <v>-334</v>
      </c>
      <c r="B478" s="0" t="n">
        <v>823</v>
      </c>
      <c r="C478" s="0" t="n">
        <v>7601</v>
      </c>
      <c r="D478" s="0" t="n">
        <v>7604</v>
      </c>
      <c r="E478" s="2" t="n">
        <f aca="false">D478-C478</f>
        <v>3</v>
      </c>
    </row>
    <row r="479" customFormat="false" ht="12.85" hidden="false" customHeight="false" outlineLevel="0" collapsed="false">
      <c r="A479" s="0" t="n">
        <v>-190</v>
      </c>
      <c r="B479" s="0" t="n">
        <v>823</v>
      </c>
      <c r="C479" s="0" t="n">
        <v>7820</v>
      </c>
      <c r="D479" s="0" t="n">
        <v>7823</v>
      </c>
      <c r="E479" s="2" t="n">
        <f aca="false">D479-C479</f>
        <v>3</v>
      </c>
    </row>
    <row r="480" customFormat="false" ht="12.85" hidden="false" customHeight="false" outlineLevel="0" collapsed="false">
      <c r="A480" s="0" t="n">
        <v>35</v>
      </c>
      <c r="B480" s="0" t="n">
        <v>838</v>
      </c>
      <c r="C480" s="0" t="n">
        <v>8085</v>
      </c>
      <c r="D480" s="0" t="n">
        <v>8088</v>
      </c>
      <c r="E480" s="2" t="n">
        <f aca="false">D480-C480</f>
        <v>3</v>
      </c>
    </row>
    <row r="481" customFormat="false" ht="12.85" hidden="false" customHeight="false" outlineLevel="0" collapsed="false">
      <c r="A481" s="0" t="n">
        <v>-725</v>
      </c>
      <c r="B481" s="0" t="n">
        <v>842</v>
      </c>
      <c r="C481" s="0" t="n">
        <v>4896</v>
      </c>
      <c r="D481" s="0" t="n">
        <v>4899</v>
      </c>
      <c r="E481" s="2" t="n">
        <f aca="false">D481-C481</f>
        <v>3</v>
      </c>
    </row>
    <row r="482" customFormat="false" ht="12.85" hidden="false" customHeight="false" outlineLevel="0" collapsed="false">
      <c r="A482" s="0" t="n">
        <v>-425</v>
      </c>
      <c r="B482" s="0" t="n">
        <v>842</v>
      </c>
      <c r="C482" s="0" t="n">
        <v>7601</v>
      </c>
      <c r="D482" s="0" t="n">
        <v>7604</v>
      </c>
      <c r="E482" s="2" t="n">
        <f aca="false">D482-C482</f>
        <v>3</v>
      </c>
    </row>
    <row r="483" customFormat="false" ht="12.85" hidden="false" customHeight="false" outlineLevel="0" collapsed="false">
      <c r="A483" s="0" t="n">
        <v>-191</v>
      </c>
      <c r="B483" s="0" t="n">
        <v>842</v>
      </c>
      <c r="C483" s="0" t="n">
        <v>8095</v>
      </c>
      <c r="D483" s="0" t="n">
        <v>8098</v>
      </c>
      <c r="E483" s="2" t="n">
        <f aca="false">D483-C483</f>
        <v>3</v>
      </c>
    </row>
    <row r="484" customFormat="false" ht="12.85" hidden="false" customHeight="false" outlineLevel="0" collapsed="false">
      <c r="A484" s="0" t="n">
        <v>-445</v>
      </c>
      <c r="B484" s="0" t="n">
        <v>844</v>
      </c>
      <c r="C484" s="0" t="n">
        <v>7549</v>
      </c>
      <c r="D484" s="0" t="n">
        <v>7552</v>
      </c>
      <c r="E484" s="2" t="n">
        <f aca="false">D484-C484</f>
        <v>3</v>
      </c>
    </row>
    <row r="485" customFormat="false" ht="12.85" hidden="false" customHeight="false" outlineLevel="0" collapsed="false">
      <c r="A485" s="0" t="n">
        <v>-241</v>
      </c>
      <c r="B485" s="0" t="n">
        <v>844</v>
      </c>
      <c r="C485" s="0" t="n">
        <v>8076</v>
      </c>
      <c r="D485" s="0" t="n">
        <v>8079</v>
      </c>
      <c r="E485" s="2" t="n">
        <f aca="false">D485-C485</f>
        <v>3</v>
      </c>
    </row>
    <row r="486" customFormat="false" ht="12.85" hidden="false" customHeight="false" outlineLevel="0" collapsed="false">
      <c r="A486" s="0" t="n">
        <v>-317</v>
      </c>
      <c r="B486" s="0" t="n">
        <v>860</v>
      </c>
      <c r="C486" s="0" t="n">
        <v>8192</v>
      </c>
      <c r="D486" s="0" t="n">
        <v>8195</v>
      </c>
      <c r="E486" s="2" t="n">
        <f aca="false">D486-C486</f>
        <v>3</v>
      </c>
    </row>
    <row r="487" customFormat="false" ht="12.85" hidden="false" customHeight="false" outlineLevel="0" collapsed="false">
      <c r="A487" s="0" t="n">
        <v>400</v>
      </c>
      <c r="B487" s="0" t="n">
        <v>863</v>
      </c>
      <c r="C487" s="0" t="n">
        <v>8860</v>
      </c>
      <c r="D487" s="0" t="n">
        <v>8863</v>
      </c>
      <c r="E487" s="2" t="n">
        <f aca="false">D487-C487</f>
        <v>3</v>
      </c>
    </row>
    <row r="488" customFormat="false" ht="12.85" hidden="false" customHeight="false" outlineLevel="0" collapsed="false">
      <c r="A488" s="0" t="n">
        <v>-46</v>
      </c>
      <c r="B488" s="0" t="n">
        <v>865</v>
      </c>
      <c r="C488" s="0" t="n">
        <v>8478</v>
      </c>
      <c r="D488" s="0" t="n">
        <v>8481</v>
      </c>
      <c r="E488" s="2" t="n">
        <f aca="false">D488-C488</f>
        <v>3</v>
      </c>
    </row>
    <row r="489" customFormat="false" ht="12.85" hidden="false" customHeight="false" outlineLevel="0" collapsed="false">
      <c r="A489" s="0" t="n">
        <v>47</v>
      </c>
      <c r="B489" s="0" t="n">
        <v>874</v>
      </c>
      <c r="C489" s="0" t="n">
        <v>8612</v>
      </c>
      <c r="D489" s="0" t="n">
        <v>8615</v>
      </c>
      <c r="E489" s="2" t="n">
        <f aca="false">D489-C489</f>
        <v>3</v>
      </c>
    </row>
    <row r="490" customFormat="false" ht="12.85" hidden="false" customHeight="false" outlineLevel="0" collapsed="false">
      <c r="A490" s="0" t="n">
        <v>-592</v>
      </c>
      <c r="B490" s="0" t="n">
        <v>883</v>
      </c>
      <c r="C490" s="0" t="n">
        <v>7309</v>
      </c>
      <c r="D490" s="0" t="n">
        <v>7312</v>
      </c>
      <c r="E490" s="2" t="n">
        <f aca="false">D490-C490</f>
        <v>3</v>
      </c>
    </row>
    <row r="491" customFormat="false" ht="12.85" hidden="false" customHeight="false" outlineLevel="0" collapsed="false">
      <c r="A491" s="0" t="n">
        <v>484</v>
      </c>
      <c r="B491" s="0" t="n">
        <v>905</v>
      </c>
      <c r="C491" s="0" t="n">
        <v>9743</v>
      </c>
      <c r="D491" s="0" t="n">
        <v>9746</v>
      </c>
      <c r="E491" s="2" t="n">
        <f aca="false">D491-C491</f>
        <v>3</v>
      </c>
    </row>
    <row r="492" customFormat="false" ht="12.85" hidden="false" customHeight="false" outlineLevel="0" collapsed="false">
      <c r="A492" s="0" t="n">
        <v>-8</v>
      </c>
      <c r="B492" s="0" t="n">
        <v>911</v>
      </c>
      <c r="C492" s="0" t="n">
        <v>9164</v>
      </c>
      <c r="D492" s="0" t="n">
        <v>9167</v>
      </c>
      <c r="E492" s="2" t="n">
        <f aca="false">D492-C492</f>
        <v>3</v>
      </c>
    </row>
    <row r="493" customFormat="false" ht="12.85" hidden="false" customHeight="false" outlineLevel="0" collapsed="false">
      <c r="A493" s="0" t="n">
        <v>-890</v>
      </c>
      <c r="B493" s="0" t="n">
        <v>929</v>
      </c>
      <c r="C493" s="0" t="n">
        <v>3278</v>
      </c>
      <c r="D493" s="0" t="n">
        <v>3281</v>
      </c>
      <c r="E493" s="2" t="n">
        <f aca="false">D493-C493</f>
        <v>3</v>
      </c>
    </row>
    <row r="494" customFormat="false" ht="12.85" hidden="false" customHeight="false" outlineLevel="0" collapsed="false">
      <c r="A494" s="0" t="n">
        <v>-265</v>
      </c>
      <c r="B494" s="0" t="n">
        <v>934</v>
      </c>
      <c r="C494" s="0" t="n">
        <v>9404</v>
      </c>
      <c r="D494" s="0" t="n">
        <v>9407</v>
      </c>
      <c r="E494" s="2" t="n">
        <f aca="false">D494-C494</f>
        <v>3</v>
      </c>
    </row>
    <row r="495" customFormat="false" ht="12.85" hidden="false" customHeight="false" outlineLevel="0" collapsed="false">
      <c r="A495" s="0" t="n">
        <v>-736</v>
      </c>
      <c r="B495" s="0" t="n">
        <v>937</v>
      </c>
      <c r="C495" s="0" t="n">
        <v>6862</v>
      </c>
      <c r="D495" s="0" t="n">
        <v>6865</v>
      </c>
      <c r="E495" s="2" t="n">
        <f aca="false">D495-C495</f>
        <v>3</v>
      </c>
    </row>
    <row r="496" customFormat="false" ht="12.85" hidden="false" customHeight="false" outlineLevel="0" collapsed="false">
      <c r="A496" s="0" t="n">
        <v>-850</v>
      </c>
      <c r="B496" s="0" t="n">
        <v>967</v>
      </c>
      <c r="C496" s="0" t="n">
        <v>5676</v>
      </c>
      <c r="D496" s="0" t="n">
        <v>5679</v>
      </c>
      <c r="E496" s="2" t="n">
        <f aca="false">D496-C496</f>
        <v>3</v>
      </c>
    </row>
    <row r="497" customFormat="false" ht="12.85" hidden="false" customHeight="false" outlineLevel="0" collapsed="false">
      <c r="A497" s="0" t="n">
        <v>-526</v>
      </c>
      <c r="B497" s="0" t="n">
        <v>967</v>
      </c>
      <c r="C497" s="0" t="n">
        <v>9180</v>
      </c>
      <c r="D497" s="0" t="n">
        <v>9183</v>
      </c>
      <c r="E497" s="2" t="n">
        <f aca="false">D497-C497</f>
        <v>3</v>
      </c>
    </row>
    <row r="498" customFormat="false" ht="12.85" hidden="false" customHeight="false" outlineLevel="0" collapsed="false">
      <c r="A498" s="0" t="n">
        <v>-778</v>
      </c>
      <c r="B498" s="0" t="n">
        <v>979</v>
      </c>
      <c r="C498" s="0" t="n">
        <v>7205</v>
      </c>
      <c r="D498" s="0" t="n">
        <v>7208</v>
      </c>
      <c r="E498" s="2" t="n">
        <f aca="false">D498-C498</f>
        <v>3</v>
      </c>
    </row>
    <row r="499" customFormat="false" ht="12.85" hidden="false" customHeight="false" outlineLevel="0" collapsed="false">
      <c r="A499" s="0" t="n">
        <v>-727</v>
      </c>
      <c r="B499" s="0" t="n">
        <v>1000</v>
      </c>
      <c r="C499" s="0" t="n">
        <v>8270</v>
      </c>
      <c r="D499" s="0" t="n">
        <v>8273</v>
      </c>
      <c r="E499" s="2" t="n">
        <f aca="false">D499-C499</f>
        <v>3</v>
      </c>
    </row>
    <row r="500" customFormat="false" ht="12.85" hidden="false" customHeight="false" outlineLevel="0" collapsed="false">
      <c r="A500" s="0" t="n">
        <v>-683</v>
      </c>
      <c r="B500" s="0" t="n">
        <v>1010</v>
      </c>
      <c r="C500" s="0" t="n">
        <v>8891</v>
      </c>
      <c r="D500" s="0" t="n">
        <v>8894</v>
      </c>
      <c r="E500" s="2" t="n">
        <f aca="false">D500-C500</f>
        <v>3</v>
      </c>
    </row>
    <row r="501" customFormat="false" ht="12.85" hidden="false" customHeight="false" outlineLevel="0" collapsed="false">
      <c r="A501" s="0" t="n">
        <v>-1117</v>
      </c>
      <c r="B501" s="0" t="n">
        <v>1126</v>
      </c>
      <c r="C501" s="0" t="n">
        <v>1941</v>
      </c>
      <c r="D501" s="0" t="n">
        <v>1944</v>
      </c>
      <c r="E501" s="2" t="n">
        <f aca="false">D501-C501</f>
        <v>3</v>
      </c>
    </row>
    <row r="502" customFormat="false" ht="12.85" hidden="false" customHeight="false" outlineLevel="0" collapsed="false">
      <c r="A502" s="0" t="n">
        <v>-1024</v>
      </c>
      <c r="B502" s="0" t="n">
        <v>1141</v>
      </c>
      <c r="C502" s="0" t="n">
        <v>6762</v>
      </c>
      <c r="D502" s="0" t="n">
        <v>6765</v>
      </c>
      <c r="E502" s="2" t="n">
        <f aca="false">D502-C502</f>
        <v>3</v>
      </c>
    </row>
    <row r="503" customFormat="false" ht="12.85" hidden="false" customHeight="false" outlineLevel="0" collapsed="false">
      <c r="A503" s="0" t="n">
        <v>-904</v>
      </c>
      <c r="B503" s="0" t="n">
        <v>1141</v>
      </c>
      <c r="C503" s="0" t="n">
        <v>9107</v>
      </c>
      <c r="D503" s="0" t="n">
        <v>9110</v>
      </c>
      <c r="E503" s="2" t="n">
        <f aca="false">D503-C503</f>
        <v>3</v>
      </c>
    </row>
    <row r="504" customFormat="false" ht="12.85" hidden="false" customHeight="false" outlineLevel="0" collapsed="false">
      <c r="A504" s="0" t="n">
        <v>-1090</v>
      </c>
      <c r="B504" s="0" t="n">
        <v>1219</v>
      </c>
      <c r="C504" s="0" t="n">
        <v>7573</v>
      </c>
      <c r="D504" s="0" t="n">
        <v>7576</v>
      </c>
      <c r="E504" s="2" t="n">
        <f aca="false">D504-C504</f>
        <v>3</v>
      </c>
    </row>
    <row r="505" customFormat="false" ht="12.85" hidden="false" customHeight="false" outlineLevel="0" collapsed="false">
      <c r="A505" s="0" t="n">
        <v>-1322</v>
      </c>
      <c r="B505" s="0" t="n">
        <v>1343</v>
      </c>
      <c r="C505" s="0" t="n">
        <v>3524</v>
      </c>
      <c r="D505" s="0" t="n">
        <v>3527</v>
      </c>
      <c r="E505" s="2" t="n">
        <f aca="false">D505-C505</f>
        <v>3</v>
      </c>
    </row>
    <row r="506" customFormat="false" ht="12.85" hidden="false" customHeight="false" outlineLevel="0" collapsed="false">
      <c r="A506" s="0" t="n">
        <v>-1388</v>
      </c>
      <c r="B506" s="0" t="n">
        <v>1451</v>
      </c>
      <c r="C506" s="0" t="n">
        <v>6504</v>
      </c>
      <c r="D506" s="0" t="n">
        <v>6507</v>
      </c>
      <c r="E506" s="2" t="n">
        <f aca="false">D506-C506</f>
        <v>3</v>
      </c>
    </row>
    <row r="507" customFormat="false" ht="12.85" hidden="false" customHeight="false" outlineLevel="0" collapsed="false">
      <c r="A507" s="0" t="n">
        <v>-1429</v>
      </c>
      <c r="B507" s="0" t="n">
        <v>1486</v>
      </c>
      <c r="C507" s="0" t="n">
        <v>6352</v>
      </c>
      <c r="D507" s="0" t="n">
        <v>6355</v>
      </c>
      <c r="E507" s="2" t="n">
        <f aca="false">D507-C507</f>
        <v>3</v>
      </c>
    </row>
    <row r="508" customFormat="false" ht="12.85" hidden="false" customHeight="false" outlineLevel="0" collapsed="false">
      <c r="A508" s="0" t="n">
        <v>-1450</v>
      </c>
      <c r="B508" s="0" t="n">
        <v>1543</v>
      </c>
      <c r="C508" s="0" t="n">
        <v>8332</v>
      </c>
      <c r="D508" s="0" t="n">
        <v>8335</v>
      </c>
      <c r="E508" s="2" t="n">
        <f aca="false">D508-C508</f>
        <v>3</v>
      </c>
    </row>
    <row r="509" customFormat="false" ht="12.85" hidden="false" customHeight="false" outlineLevel="0" collapsed="false">
      <c r="A509" s="0" t="n">
        <v>-1777</v>
      </c>
      <c r="B509" s="0" t="n">
        <v>1816</v>
      </c>
      <c r="C509" s="0" t="n">
        <v>6476</v>
      </c>
      <c r="D509" s="0" t="n">
        <v>6479</v>
      </c>
      <c r="E509" s="2" t="n">
        <f aca="false">D509-C509</f>
        <v>3</v>
      </c>
    </row>
    <row r="510" customFormat="false" ht="12.85" hidden="false" customHeight="false" outlineLevel="0" collapsed="false">
      <c r="A510" s="0" t="n">
        <v>-1943</v>
      </c>
      <c r="B510" s="0" t="n">
        <v>1964</v>
      </c>
      <c r="C510" s="0" t="n">
        <v>5167</v>
      </c>
      <c r="D510" s="0" t="n">
        <v>5170</v>
      </c>
      <c r="E510" s="2" t="n">
        <f aca="false">D510-C510</f>
        <v>3</v>
      </c>
    </row>
    <row r="511" customFormat="false" ht="12.85" hidden="false" customHeight="false" outlineLevel="0" collapsed="false">
      <c r="A511" s="0" t="n">
        <v>-2135</v>
      </c>
      <c r="B511" s="0" t="n">
        <v>2198</v>
      </c>
      <c r="C511" s="0" t="n">
        <v>9927</v>
      </c>
      <c r="D511" s="0" t="n">
        <v>9930</v>
      </c>
      <c r="E511" s="2" t="n">
        <f aca="false">D511-C511</f>
        <v>3</v>
      </c>
    </row>
    <row r="512" customFormat="false" ht="12.85" hidden="false" customHeight="false" outlineLevel="0" collapsed="false">
      <c r="A512" s="0" t="n">
        <v>-2830</v>
      </c>
      <c r="B512" s="0" t="n">
        <v>2839</v>
      </c>
      <c r="C512" s="0" t="n">
        <v>4908</v>
      </c>
      <c r="D512" s="0" t="n">
        <v>4911</v>
      </c>
      <c r="E512" s="2" t="n">
        <f aca="false">D512-C512</f>
        <v>3</v>
      </c>
    </row>
    <row r="513" customFormat="false" ht="12.85" hidden="false" customHeight="false" outlineLevel="0" collapsed="false">
      <c r="A513" s="0" t="n">
        <v>-4181</v>
      </c>
      <c r="B513" s="0" t="n">
        <v>4190</v>
      </c>
      <c r="C513" s="0" t="n">
        <v>7248</v>
      </c>
      <c r="D513" s="0" t="n">
        <v>7251</v>
      </c>
      <c r="E513" s="2" t="n">
        <f aca="false">D513-C513</f>
        <v>3</v>
      </c>
    </row>
    <row r="514" customFormat="false" ht="12.85" hidden="false" customHeight="false" outlineLevel="0" collapsed="false">
      <c r="A514" s="0" t="n">
        <v>31</v>
      </c>
      <c r="B514" s="0" t="n">
        <v>33</v>
      </c>
      <c r="C514" s="0" t="n">
        <v>72</v>
      </c>
      <c r="D514" s="0" t="n">
        <v>76</v>
      </c>
      <c r="E514" s="2" t="n">
        <f aca="false">D514-C514</f>
        <v>4</v>
      </c>
    </row>
    <row r="515" customFormat="false" ht="12.85" hidden="false" customHeight="false" outlineLevel="0" collapsed="false">
      <c r="A515" s="0" t="n">
        <v>21</v>
      </c>
      <c r="B515" s="0" t="n">
        <v>43</v>
      </c>
      <c r="C515" s="0" t="n">
        <v>84</v>
      </c>
      <c r="D515" s="0" t="n">
        <v>88</v>
      </c>
      <c r="E515" s="2" t="n">
        <f aca="false">D515-C515</f>
        <v>4</v>
      </c>
    </row>
    <row r="516" customFormat="false" ht="12.85" hidden="false" customHeight="false" outlineLevel="0" collapsed="false">
      <c r="A516" s="0" t="n">
        <v>13</v>
      </c>
      <c r="B516" s="0" t="n">
        <v>51</v>
      </c>
      <c r="C516" s="0" t="n">
        <v>104</v>
      </c>
      <c r="D516" s="0" t="n">
        <v>108</v>
      </c>
      <c r="E516" s="2" t="n">
        <f aca="false">D516-C516</f>
        <v>4</v>
      </c>
    </row>
    <row r="517" customFormat="false" ht="12.85" hidden="false" customHeight="false" outlineLevel="0" collapsed="false">
      <c r="A517" s="0" t="n">
        <v>9</v>
      </c>
      <c r="B517" s="0" t="n">
        <v>55</v>
      </c>
      <c r="C517" s="0" t="n">
        <v>116</v>
      </c>
      <c r="D517" s="0" t="n">
        <v>120</v>
      </c>
      <c r="E517" s="2" t="n">
        <f aca="false">D517-C517</f>
        <v>4</v>
      </c>
    </row>
    <row r="518" customFormat="false" ht="12.85" hidden="false" customHeight="false" outlineLevel="0" collapsed="false">
      <c r="A518" s="0" t="n">
        <v>35</v>
      </c>
      <c r="B518" s="0" t="n">
        <v>77</v>
      </c>
      <c r="C518" s="0" t="n">
        <v>202</v>
      </c>
      <c r="D518" s="0" t="n">
        <v>206</v>
      </c>
      <c r="E518" s="2" t="n">
        <f aca="false">D518-C518</f>
        <v>4</v>
      </c>
    </row>
    <row r="519" customFormat="false" ht="12.85" hidden="false" customHeight="false" outlineLevel="0" collapsed="false">
      <c r="A519" s="0" t="n">
        <v>-15</v>
      </c>
      <c r="B519" s="0" t="n">
        <v>79</v>
      </c>
      <c r="C519" s="0" t="n">
        <v>200</v>
      </c>
      <c r="D519" s="0" t="n">
        <v>204</v>
      </c>
      <c r="E519" s="2" t="n">
        <f aca="false">D519-C519</f>
        <v>4</v>
      </c>
    </row>
    <row r="520" customFormat="false" ht="12.85" hidden="false" customHeight="false" outlineLevel="0" collapsed="false">
      <c r="A520" s="0" t="n">
        <v>19</v>
      </c>
      <c r="B520" s="0" t="n">
        <v>93</v>
      </c>
      <c r="C520" s="0" t="n">
        <v>258</v>
      </c>
      <c r="D520" s="0" t="n">
        <v>262</v>
      </c>
      <c r="E520" s="2" t="n">
        <f aca="false">D520-C520</f>
        <v>4</v>
      </c>
    </row>
    <row r="521" customFormat="false" ht="12.85" hidden="false" customHeight="false" outlineLevel="0" collapsed="false">
      <c r="A521" s="0" t="n">
        <v>-35</v>
      </c>
      <c r="B521" s="0" t="n">
        <v>99</v>
      </c>
      <c r="C521" s="0" t="n">
        <v>276</v>
      </c>
      <c r="D521" s="0" t="n">
        <v>280</v>
      </c>
      <c r="E521" s="2" t="n">
        <f aca="false">D521-C521</f>
        <v>4</v>
      </c>
    </row>
    <row r="522" customFormat="false" ht="12.85" hidden="false" customHeight="false" outlineLevel="0" collapsed="false">
      <c r="A522" s="0" t="n">
        <v>-3</v>
      </c>
      <c r="B522" s="0" t="n">
        <v>115</v>
      </c>
      <c r="C522" s="0" t="n">
        <v>354</v>
      </c>
      <c r="D522" s="0" t="n">
        <v>358</v>
      </c>
      <c r="E522" s="2" t="n">
        <f aca="false">D522-C522</f>
        <v>4</v>
      </c>
    </row>
    <row r="523" customFormat="false" ht="12.85" hidden="false" customHeight="false" outlineLevel="0" collapsed="false">
      <c r="A523" s="0" t="n">
        <v>73</v>
      </c>
      <c r="B523" s="0" t="n">
        <v>123</v>
      </c>
      <c r="C523" s="0" t="n">
        <v>431</v>
      </c>
      <c r="D523" s="0" t="n">
        <v>435</v>
      </c>
      <c r="E523" s="2" t="n">
        <f aca="false">D523-C523</f>
        <v>4</v>
      </c>
    </row>
    <row r="524" customFormat="false" ht="12.85" hidden="false" customHeight="false" outlineLevel="0" collapsed="false">
      <c r="A524" s="0" t="n">
        <v>-81</v>
      </c>
      <c r="B524" s="0" t="n">
        <v>145</v>
      </c>
      <c r="C524" s="0" t="n">
        <v>456</v>
      </c>
      <c r="D524" s="0" t="n">
        <v>460</v>
      </c>
      <c r="E524" s="2" t="n">
        <f aca="false">D524-C524</f>
        <v>4</v>
      </c>
    </row>
    <row r="525" customFormat="false" ht="12.85" hidden="false" customHeight="false" outlineLevel="0" collapsed="false">
      <c r="A525" s="0" t="n">
        <v>85</v>
      </c>
      <c r="B525" s="0" t="n">
        <v>207</v>
      </c>
      <c r="C525" s="0" t="n">
        <v>887</v>
      </c>
      <c r="D525" s="0" t="n">
        <v>891</v>
      </c>
      <c r="E525" s="2" t="n">
        <f aca="false">D525-C525</f>
        <v>4</v>
      </c>
    </row>
    <row r="526" customFormat="false" ht="12.85" hidden="false" customHeight="false" outlineLevel="0" collapsed="false">
      <c r="A526" s="0" t="n">
        <v>59</v>
      </c>
      <c r="B526" s="0" t="n">
        <v>233</v>
      </c>
      <c r="C526" s="0" t="n">
        <v>1033</v>
      </c>
      <c r="D526" s="0" t="n">
        <v>1037</v>
      </c>
      <c r="E526" s="2" t="n">
        <f aca="false">D526-C526</f>
        <v>4</v>
      </c>
    </row>
    <row r="527" customFormat="false" ht="12.85" hidden="false" customHeight="false" outlineLevel="0" collapsed="false">
      <c r="A527" s="0" t="n">
        <v>199</v>
      </c>
      <c r="B527" s="0" t="n">
        <v>249</v>
      </c>
      <c r="C527" s="0" t="n">
        <v>1392</v>
      </c>
      <c r="D527" s="0" t="n">
        <v>1396</v>
      </c>
      <c r="E527" s="2" t="n">
        <f aca="false">D527-C527</f>
        <v>4</v>
      </c>
    </row>
    <row r="528" customFormat="false" ht="12.85" hidden="false" customHeight="false" outlineLevel="0" collapsed="false">
      <c r="A528" s="0" t="n">
        <v>-157</v>
      </c>
      <c r="B528" s="0" t="n">
        <v>269</v>
      </c>
      <c r="C528" s="0" t="n">
        <v>1138</v>
      </c>
      <c r="D528" s="0" t="n">
        <v>1142</v>
      </c>
      <c r="E528" s="2" t="n">
        <f aca="false">D528-C528</f>
        <v>4</v>
      </c>
    </row>
    <row r="529" customFormat="false" ht="12.85" hidden="false" customHeight="false" outlineLevel="0" collapsed="false">
      <c r="A529" s="0" t="n">
        <v>111</v>
      </c>
      <c r="B529" s="0" t="n">
        <v>277</v>
      </c>
      <c r="C529" s="0" t="n">
        <v>1371</v>
      </c>
      <c r="D529" s="0" t="n">
        <v>1375</v>
      </c>
      <c r="E529" s="2" t="n">
        <f aca="false">D529-C529</f>
        <v>4</v>
      </c>
    </row>
    <row r="530" customFormat="false" ht="12.85" hidden="false" customHeight="false" outlineLevel="0" collapsed="false">
      <c r="A530" s="0" t="n">
        <v>193</v>
      </c>
      <c r="B530" s="0" t="n">
        <v>303</v>
      </c>
      <c r="C530" s="0" t="n">
        <v>1706</v>
      </c>
      <c r="D530" s="0" t="n">
        <v>1710</v>
      </c>
      <c r="E530" s="2" t="n">
        <f aca="false">D530-C530</f>
        <v>4</v>
      </c>
    </row>
    <row r="531" customFormat="false" ht="12.85" hidden="false" customHeight="false" outlineLevel="0" collapsed="false">
      <c r="A531" s="0" t="n">
        <v>81</v>
      </c>
      <c r="B531" s="0" t="n">
        <v>307</v>
      </c>
      <c r="C531" s="0" t="n">
        <v>1565</v>
      </c>
      <c r="D531" s="0" t="n">
        <v>1569</v>
      </c>
      <c r="E531" s="2" t="n">
        <f aca="false">D531-C531</f>
        <v>4</v>
      </c>
    </row>
    <row r="532" customFormat="false" ht="12.85" hidden="false" customHeight="false" outlineLevel="0" collapsed="false">
      <c r="A532" s="0" t="n">
        <v>-5</v>
      </c>
      <c r="B532" s="0" t="n">
        <v>309</v>
      </c>
      <c r="C532" s="0" t="n">
        <v>1566</v>
      </c>
      <c r="D532" s="0" t="n">
        <v>1570</v>
      </c>
      <c r="E532" s="2" t="n">
        <f aca="false">D532-C532</f>
        <v>4</v>
      </c>
    </row>
    <row r="533" customFormat="false" ht="12.85" hidden="false" customHeight="false" outlineLevel="0" collapsed="false">
      <c r="A533" s="0" t="n">
        <v>-51</v>
      </c>
      <c r="B533" s="0" t="n">
        <v>355</v>
      </c>
      <c r="C533" s="0" t="n">
        <v>1926</v>
      </c>
      <c r="D533" s="0" t="n">
        <v>1930</v>
      </c>
      <c r="E533" s="2" t="n">
        <f aca="false">D533-C533</f>
        <v>4</v>
      </c>
    </row>
    <row r="534" customFormat="false" ht="12.85" hidden="false" customHeight="false" outlineLevel="0" collapsed="false">
      <c r="A534" s="0" t="n">
        <v>-253</v>
      </c>
      <c r="B534" s="0" t="n">
        <v>365</v>
      </c>
      <c r="C534" s="0" t="n">
        <v>1642</v>
      </c>
      <c r="D534" s="0" t="n">
        <v>1646</v>
      </c>
      <c r="E534" s="2" t="n">
        <f aca="false">D534-C534</f>
        <v>4</v>
      </c>
    </row>
    <row r="535" customFormat="false" ht="12.85" hidden="false" customHeight="false" outlineLevel="0" collapsed="false">
      <c r="A535" s="0" t="n">
        <v>-309</v>
      </c>
      <c r="B535" s="0" t="n">
        <v>373</v>
      </c>
      <c r="C535" s="0" t="n">
        <v>1364</v>
      </c>
      <c r="D535" s="0" t="n">
        <v>1368</v>
      </c>
      <c r="E535" s="2" t="n">
        <f aca="false">D535-C535</f>
        <v>4</v>
      </c>
    </row>
    <row r="536" customFormat="false" ht="12.85" hidden="false" customHeight="false" outlineLevel="0" collapsed="false">
      <c r="A536" s="0" t="n">
        <v>-107</v>
      </c>
      <c r="B536" s="0" t="n">
        <v>411</v>
      </c>
      <c r="C536" s="0" t="n">
        <v>2382</v>
      </c>
      <c r="D536" s="0" t="n">
        <v>2386</v>
      </c>
      <c r="E536" s="2" t="n">
        <f aca="false">D536-C536</f>
        <v>4</v>
      </c>
    </row>
    <row r="537" customFormat="false" ht="12.85" hidden="false" customHeight="false" outlineLevel="0" collapsed="false">
      <c r="A537" s="0" t="n">
        <v>375</v>
      </c>
      <c r="B537" s="0" t="n">
        <v>457</v>
      </c>
      <c r="C537" s="0" t="n">
        <v>3512</v>
      </c>
      <c r="D537" s="0" t="n">
        <v>3516</v>
      </c>
      <c r="E537" s="2" t="n">
        <f aca="false">D537-C537</f>
        <v>4</v>
      </c>
    </row>
    <row r="538" customFormat="false" ht="12.85" hidden="false" customHeight="false" outlineLevel="0" collapsed="false">
      <c r="A538" s="0" t="n">
        <v>401</v>
      </c>
      <c r="B538" s="0" t="n">
        <v>467</v>
      </c>
      <c r="C538" s="0" t="n">
        <v>3721</v>
      </c>
      <c r="D538" s="0" t="n">
        <v>3725</v>
      </c>
      <c r="E538" s="2" t="n">
        <f aca="false">D538-C538</f>
        <v>4</v>
      </c>
    </row>
    <row r="539" customFormat="false" ht="12.85" hidden="false" customHeight="false" outlineLevel="0" collapsed="false">
      <c r="A539" s="0" t="n">
        <v>379</v>
      </c>
      <c r="B539" s="0" t="n">
        <v>489</v>
      </c>
      <c r="C539" s="0" t="n">
        <v>3777</v>
      </c>
      <c r="D539" s="0" t="n">
        <v>3781</v>
      </c>
      <c r="E539" s="2" t="n">
        <f aca="false">D539-C539</f>
        <v>4</v>
      </c>
    </row>
    <row r="540" customFormat="false" ht="12.85" hidden="false" customHeight="false" outlineLevel="0" collapsed="false">
      <c r="A540" s="0" t="n">
        <v>191</v>
      </c>
      <c r="B540" s="0" t="n">
        <v>497</v>
      </c>
      <c r="C540" s="0" t="n">
        <v>3286</v>
      </c>
      <c r="D540" s="0" t="n">
        <v>3290</v>
      </c>
      <c r="E540" s="2" t="n">
        <f aca="false">D540-C540</f>
        <v>4</v>
      </c>
    </row>
    <row r="541" customFormat="false" ht="12.85" hidden="false" customHeight="false" outlineLevel="0" collapsed="false">
      <c r="A541" s="0" t="n">
        <v>-81</v>
      </c>
      <c r="B541" s="0" t="n">
        <v>529</v>
      </c>
      <c r="C541" s="0" t="n">
        <v>3504</v>
      </c>
      <c r="D541" s="0" t="n">
        <v>3508</v>
      </c>
      <c r="E541" s="2" t="n">
        <f aca="false">D541-C541</f>
        <v>4</v>
      </c>
    </row>
    <row r="542" customFormat="false" ht="12.85" hidden="false" customHeight="false" outlineLevel="0" collapsed="false">
      <c r="A542" s="0" t="n">
        <v>151</v>
      </c>
      <c r="B542" s="0" t="n">
        <v>537</v>
      </c>
      <c r="C542" s="0" t="n">
        <v>3630</v>
      </c>
      <c r="D542" s="0" t="n">
        <v>3634</v>
      </c>
      <c r="E542" s="2" t="n">
        <f aca="false">D542-C542</f>
        <v>4</v>
      </c>
    </row>
    <row r="543" customFormat="false" ht="12.85" hidden="false" customHeight="false" outlineLevel="0" collapsed="false">
      <c r="A543" s="0" t="n">
        <v>119</v>
      </c>
      <c r="B543" s="0" t="n">
        <v>569</v>
      </c>
      <c r="C543" s="0" t="n">
        <v>3934</v>
      </c>
      <c r="D543" s="0" t="n">
        <v>3938</v>
      </c>
      <c r="E543" s="2" t="n">
        <f aca="false">D543-C543</f>
        <v>4</v>
      </c>
    </row>
    <row r="544" customFormat="false" ht="12.85" hidden="false" customHeight="false" outlineLevel="0" collapsed="false">
      <c r="A544" s="0" t="n">
        <v>81</v>
      </c>
      <c r="B544" s="0" t="n">
        <v>595</v>
      </c>
      <c r="C544" s="0" t="n">
        <v>4193</v>
      </c>
      <c r="D544" s="0" t="n">
        <v>4197</v>
      </c>
      <c r="E544" s="2" t="n">
        <f aca="false">D544-C544</f>
        <v>4</v>
      </c>
    </row>
    <row r="545" customFormat="false" ht="12.85" hidden="false" customHeight="false" outlineLevel="0" collapsed="false">
      <c r="A545" s="0" t="n">
        <v>-149</v>
      </c>
      <c r="B545" s="0" t="n">
        <v>597</v>
      </c>
      <c r="C545" s="0" t="n">
        <v>4176</v>
      </c>
      <c r="D545" s="0" t="n">
        <v>4180</v>
      </c>
      <c r="E545" s="2" t="n">
        <f aca="false">D545-C545</f>
        <v>4</v>
      </c>
    </row>
    <row r="546" customFormat="false" ht="12.85" hidden="false" customHeight="false" outlineLevel="0" collapsed="false">
      <c r="A546" s="0" t="n">
        <v>229</v>
      </c>
      <c r="B546" s="0" t="n">
        <v>603</v>
      </c>
      <c r="C546" s="0" t="n">
        <v>4388</v>
      </c>
      <c r="D546" s="0" t="n">
        <v>4392</v>
      </c>
      <c r="E546" s="2" t="n">
        <f aca="false">D546-C546</f>
        <v>4</v>
      </c>
    </row>
    <row r="547" customFormat="false" ht="12.85" hidden="false" customHeight="false" outlineLevel="0" collapsed="false">
      <c r="A547" s="0" t="n">
        <v>49</v>
      </c>
      <c r="B547" s="0" t="n">
        <v>639</v>
      </c>
      <c r="C547" s="0" t="n">
        <v>4662</v>
      </c>
      <c r="D547" s="0" t="n">
        <v>4666</v>
      </c>
      <c r="E547" s="2" t="n">
        <f aca="false">D547-C547</f>
        <v>4</v>
      </c>
    </row>
    <row r="548" customFormat="false" ht="12.85" hidden="false" customHeight="false" outlineLevel="0" collapsed="false">
      <c r="A548" s="0" t="n">
        <v>185</v>
      </c>
      <c r="B548" s="0" t="n">
        <v>647</v>
      </c>
      <c r="C548" s="0" t="n">
        <v>4804</v>
      </c>
      <c r="D548" s="0" t="n">
        <v>4808</v>
      </c>
      <c r="E548" s="2" t="n">
        <f aca="false">D548-C548</f>
        <v>4</v>
      </c>
    </row>
    <row r="549" customFormat="false" ht="12.85" hidden="false" customHeight="false" outlineLevel="0" collapsed="false">
      <c r="A549" s="0" t="n">
        <v>-231</v>
      </c>
      <c r="B549" s="0" t="n">
        <v>679</v>
      </c>
      <c r="C549" s="0" t="n">
        <v>5004</v>
      </c>
      <c r="D549" s="0" t="n">
        <v>5008</v>
      </c>
      <c r="E549" s="2" t="n">
        <f aca="false">D549-C549</f>
        <v>4</v>
      </c>
    </row>
    <row r="550" customFormat="false" ht="12.85" hidden="false" customHeight="false" outlineLevel="0" collapsed="false">
      <c r="A550" s="0" t="n">
        <v>-9</v>
      </c>
      <c r="B550" s="0" t="n">
        <v>697</v>
      </c>
      <c r="C550" s="0" t="n">
        <v>5310</v>
      </c>
      <c r="D550" s="0" t="n">
        <v>5314</v>
      </c>
      <c r="E550" s="2" t="n">
        <f aca="false">D550-C550</f>
        <v>4</v>
      </c>
    </row>
    <row r="551" customFormat="false" ht="12.85" hidden="false" customHeight="false" outlineLevel="0" collapsed="false">
      <c r="A551" s="0" t="n">
        <v>103</v>
      </c>
      <c r="B551" s="0" t="n">
        <v>729</v>
      </c>
      <c r="C551" s="0" t="n">
        <v>5688</v>
      </c>
      <c r="D551" s="0" t="n">
        <v>5692</v>
      </c>
      <c r="E551" s="2" t="n">
        <f aca="false">D551-C551</f>
        <v>4</v>
      </c>
    </row>
    <row r="552" customFormat="false" ht="12.85" hidden="false" customHeight="false" outlineLevel="0" collapsed="false">
      <c r="A552" s="0" t="n">
        <v>463</v>
      </c>
      <c r="B552" s="0" t="n">
        <v>753</v>
      </c>
      <c r="C552" s="0" t="n">
        <v>6620</v>
      </c>
      <c r="D552" s="0" t="n">
        <v>6624</v>
      </c>
      <c r="E552" s="2" t="n">
        <f aca="false">D552-C552</f>
        <v>4</v>
      </c>
    </row>
    <row r="553" customFormat="false" ht="12.85" hidden="false" customHeight="false" outlineLevel="0" collapsed="false">
      <c r="A553" s="0" t="n">
        <v>505</v>
      </c>
      <c r="B553" s="0" t="n">
        <v>759</v>
      </c>
      <c r="C553" s="0" t="n">
        <v>6866</v>
      </c>
      <c r="D553" s="0" t="n">
        <v>6870</v>
      </c>
      <c r="E553" s="2" t="n">
        <f aca="false">D553-C553</f>
        <v>4</v>
      </c>
    </row>
    <row r="554" customFormat="false" ht="12.85" hidden="false" customHeight="false" outlineLevel="0" collapsed="false">
      <c r="A554" s="0" t="n">
        <v>45</v>
      </c>
      <c r="B554" s="0" t="n">
        <v>787</v>
      </c>
      <c r="C554" s="0" t="n">
        <v>6372</v>
      </c>
      <c r="D554" s="0" t="n">
        <v>6376</v>
      </c>
      <c r="E554" s="2" t="n">
        <f aca="false">D554-C554</f>
        <v>4</v>
      </c>
    </row>
    <row r="555" customFormat="false" ht="12.85" hidden="false" customHeight="false" outlineLevel="0" collapsed="false">
      <c r="A555" s="0" t="n">
        <v>-129</v>
      </c>
      <c r="B555" s="0" t="n">
        <v>817</v>
      </c>
      <c r="C555" s="0" t="n">
        <v>6726</v>
      </c>
      <c r="D555" s="0" t="n">
        <v>6730</v>
      </c>
      <c r="E555" s="2" t="n">
        <f aca="false">D555-C555</f>
        <v>4</v>
      </c>
    </row>
    <row r="556" customFormat="false" ht="12.85" hidden="false" customHeight="false" outlineLevel="0" collapsed="false">
      <c r="A556" s="0" t="n">
        <v>-563</v>
      </c>
      <c r="B556" s="0" t="n">
        <v>867</v>
      </c>
      <c r="C556" s="0" t="n">
        <v>6278</v>
      </c>
      <c r="D556" s="0" t="n">
        <v>6282</v>
      </c>
      <c r="E556" s="2" t="n">
        <f aca="false">D556-C556</f>
        <v>4</v>
      </c>
    </row>
    <row r="557" customFormat="false" ht="12.85" hidden="false" customHeight="false" outlineLevel="0" collapsed="false">
      <c r="A557" s="0" t="n">
        <v>339</v>
      </c>
      <c r="B557" s="0" t="n">
        <v>913</v>
      </c>
      <c r="C557" s="0" t="n">
        <v>8163</v>
      </c>
      <c r="D557" s="0" t="n">
        <v>8167</v>
      </c>
      <c r="E557" s="2" t="n">
        <f aca="false">D557-C557</f>
        <v>4</v>
      </c>
    </row>
    <row r="558" customFormat="false" ht="12.85" hidden="false" customHeight="false" outlineLevel="0" collapsed="false">
      <c r="A558" s="0" t="n">
        <v>285</v>
      </c>
      <c r="B558" s="0" t="n">
        <v>967</v>
      </c>
      <c r="C558" s="0" t="n">
        <v>8789</v>
      </c>
      <c r="D558" s="0" t="n">
        <v>8793</v>
      </c>
      <c r="E558" s="2" t="n">
        <f aca="false">D558-C558</f>
        <v>4</v>
      </c>
    </row>
    <row r="559" customFormat="false" ht="12.85" hidden="false" customHeight="false" outlineLevel="0" collapsed="false">
      <c r="A559" s="0" t="n">
        <v>-113</v>
      </c>
      <c r="B559" s="0" t="n">
        <v>981</v>
      </c>
      <c r="C559" s="0" t="n">
        <v>8861</v>
      </c>
      <c r="D559" s="0" t="n">
        <v>8865</v>
      </c>
      <c r="E559" s="2" t="n">
        <f aca="false">D559-C559</f>
        <v>4</v>
      </c>
    </row>
    <row r="560" customFormat="false" ht="12.85" hidden="false" customHeight="false" outlineLevel="0" collapsed="false">
      <c r="A560" s="0" t="n">
        <v>-995</v>
      </c>
      <c r="B560" s="0" t="n">
        <v>1107</v>
      </c>
      <c r="C560" s="0" t="n">
        <v>5562</v>
      </c>
      <c r="D560" s="0" t="n">
        <v>5566</v>
      </c>
      <c r="E560" s="2" t="n">
        <f aca="false">D560-C560</f>
        <v>4</v>
      </c>
    </row>
    <row r="561" customFormat="false" ht="12.85" hidden="false" customHeight="false" outlineLevel="0" collapsed="false">
      <c r="A561" s="0" t="n">
        <v>-1485</v>
      </c>
      <c r="B561" s="0" t="n">
        <v>1597</v>
      </c>
      <c r="C561" s="0" t="n">
        <v>8154</v>
      </c>
      <c r="D561" s="0" t="n">
        <v>8158</v>
      </c>
      <c r="E561" s="2" t="n">
        <f aca="false">D561-C561</f>
        <v>4</v>
      </c>
    </row>
    <row r="562" customFormat="false" ht="12.85" hidden="false" customHeight="false" outlineLevel="0" collapsed="false">
      <c r="A562" s="0" t="n">
        <v>44</v>
      </c>
      <c r="B562" s="0" t="n">
        <v>51</v>
      </c>
      <c r="C562" s="0" t="n">
        <v>118</v>
      </c>
      <c r="D562" s="0" t="n">
        <v>123</v>
      </c>
      <c r="E562" s="2" t="n">
        <f aca="false">D562-C562</f>
        <v>5</v>
      </c>
    </row>
    <row r="563" customFormat="false" ht="12.85" hidden="false" customHeight="false" outlineLevel="0" collapsed="false">
      <c r="A563" s="0" t="n">
        <v>38</v>
      </c>
      <c r="B563" s="0" t="n">
        <v>57</v>
      </c>
      <c r="C563" s="0" t="n">
        <v>124</v>
      </c>
      <c r="D563" s="0" t="n">
        <v>129</v>
      </c>
      <c r="E563" s="2" t="n">
        <f aca="false">D563-C563</f>
        <v>5</v>
      </c>
    </row>
    <row r="564" customFormat="false" ht="12.85" hidden="false" customHeight="false" outlineLevel="0" collapsed="false">
      <c r="A564" s="0" t="n">
        <v>31</v>
      </c>
      <c r="B564" s="0" t="n">
        <v>64</v>
      </c>
      <c r="C564" s="0" t="n">
        <v>137</v>
      </c>
      <c r="D564" s="0" t="n">
        <v>142</v>
      </c>
      <c r="E564" s="2" t="n">
        <f aca="false">D564-C564</f>
        <v>5</v>
      </c>
    </row>
    <row r="565" customFormat="false" ht="12.85" hidden="false" customHeight="false" outlineLevel="0" collapsed="false">
      <c r="A565" s="0" t="n">
        <v>57</v>
      </c>
      <c r="B565" s="0" t="n">
        <v>68</v>
      </c>
      <c r="C565" s="0" t="n">
        <v>180</v>
      </c>
      <c r="D565" s="0" t="n">
        <v>185</v>
      </c>
      <c r="E565" s="2" t="n">
        <f aca="false">D565-C565</f>
        <v>5</v>
      </c>
    </row>
    <row r="566" customFormat="false" ht="12.85" hidden="false" customHeight="false" outlineLevel="0" collapsed="false">
      <c r="A566" s="0" t="n">
        <v>42</v>
      </c>
      <c r="B566" s="0" t="n">
        <v>83</v>
      </c>
      <c r="C566" s="0" t="n">
        <v>205</v>
      </c>
      <c r="D566" s="0" t="n">
        <v>210</v>
      </c>
      <c r="E566" s="2" t="n">
        <f aca="false">D566-C566</f>
        <v>5</v>
      </c>
    </row>
    <row r="567" customFormat="false" ht="12.85" hidden="false" customHeight="false" outlineLevel="0" collapsed="false">
      <c r="A567" s="0" t="n">
        <v>23</v>
      </c>
      <c r="B567" s="0" t="n">
        <v>102</v>
      </c>
      <c r="C567" s="0" t="n">
        <v>265</v>
      </c>
      <c r="D567" s="0" t="n">
        <v>270</v>
      </c>
      <c r="E567" s="2" t="n">
        <f aca="false">D567-C567</f>
        <v>5</v>
      </c>
    </row>
    <row r="568" customFormat="false" ht="12.85" hidden="false" customHeight="false" outlineLevel="0" collapsed="false">
      <c r="A568" s="0" t="n">
        <v>41</v>
      </c>
      <c r="B568" s="0" t="n">
        <v>114</v>
      </c>
      <c r="C568" s="0" t="n">
        <v>319</v>
      </c>
      <c r="D568" s="0" t="n">
        <v>324</v>
      </c>
      <c r="E568" s="2" t="n">
        <f aca="false">D568-C568</f>
        <v>5</v>
      </c>
    </row>
    <row r="569" customFormat="false" ht="12.85" hidden="false" customHeight="false" outlineLevel="0" collapsed="false">
      <c r="A569" s="0" t="n">
        <v>18</v>
      </c>
      <c r="B569" s="0" t="n">
        <v>137</v>
      </c>
      <c r="C569" s="0" t="n">
        <v>412</v>
      </c>
      <c r="D569" s="0" t="n">
        <v>417</v>
      </c>
      <c r="E569" s="2" t="n">
        <f aca="false">D569-C569</f>
        <v>5</v>
      </c>
    </row>
    <row r="570" customFormat="false" ht="12.85" hidden="false" customHeight="false" outlineLevel="0" collapsed="false">
      <c r="A570" s="0" t="n">
        <v>-27</v>
      </c>
      <c r="B570" s="0" t="n">
        <v>152</v>
      </c>
      <c r="C570" s="0" t="n">
        <v>480</v>
      </c>
      <c r="D570" s="0" t="n">
        <v>485</v>
      </c>
      <c r="E570" s="2" t="n">
        <f aca="false">D570-C570</f>
        <v>5</v>
      </c>
    </row>
    <row r="571" customFormat="false" ht="12.85" hidden="false" customHeight="false" outlineLevel="0" collapsed="false">
      <c r="A571" s="0" t="n">
        <v>-64</v>
      </c>
      <c r="B571" s="0" t="n">
        <v>159</v>
      </c>
      <c r="C571" s="0" t="n">
        <v>498</v>
      </c>
      <c r="D571" s="0" t="n">
        <v>503</v>
      </c>
      <c r="E571" s="2" t="n">
        <f aca="false">D571-C571</f>
        <v>5</v>
      </c>
    </row>
    <row r="572" customFormat="false" ht="12.85" hidden="false" customHeight="false" outlineLevel="0" collapsed="false">
      <c r="A572" s="0" t="n">
        <v>141</v>
      </c>
      <c r="B572" s="0" t="n">
        <v>164</v>
      </c>
      <c r="C572" s="0" t="n">
        <v>691</v>
      </c>
      <c r="D572" s="0" t="n">
        <v>696</v>
      </c>
      <c r="E572" s="2" t="n">
        <f aca="false">D572-C572</f>
        <v>5</v>
      </c>
    </row>
    <row r="573" customFormat="false" ht="12.85" hidden="false" customHeight="false" outlineLevel="0" collapsed="false">
      <c r="A573" s="0" t="n">
        <v>-43</v>
      </c>
      <c r="B573" s="0" t="n">
        <v>168</v>
      </c>
      <c r="C573" s="0" t="n">
        <v>555</v>
      </c>
      <c r="D573" s="0" t="n">
        <v>560</v>
      </c>
      <c r="E573" s="2" t="n">
        <f aca="false">D573-C573</f>
        <v>5</v>
      </c>
    </row>
    <row r="574" customFormat="false" ht="12.85" hidden="false" customHeight="false" outlineLevel="0" collapsed="false">
      <c r="A574" s="0" t="n">
        <v>62</v>
      </c>
      <c r="B574" s="0" t="n">
        <v>183</v>
      </c>
      <c r="C574" s="0" t="n">
        <v>649</v>
      </c>
      <c r="D574" s="0" t="n">
        <v>654</v>
      </c>
      <c r="E574" s="2" t="n">
        <f aca="false">D574-C574</f>
        <v>5</v>
      </c>
    </row>
    <row r="575" customFormat="false" ht="12.85" hidden="false" customHeight="false" outlineLevel="0" collapsed="false">
      <c r="A575" s="0" t="n">
        <v>108</v>
      </c>
      <c r="B575" s="0" t="n">
        <v>197</v>
      </c>
      <c r="C575" s="0" t="n">
        <v>768</v>
      </c>
      <c r="D575" s="0" t="n">
        <v>773</v>
      </c>
      <c r="E575" s="2" t="n">
        <f aca="false">D575-C575</f>
        <v>5</v>
      </c>
    </row>
    <row r="576" customFormat="false" ht="12.85" hidden="false" customHeight="false" outlineLevel="0" collapsed="false">
      <c r="A576" s="0" t="n">
        <v>197</v>
      </c>
      <c r="B576" s="0" t="n">
        <v>198</v>
      </c>
      <c r="C576" s="0" t="n">
        <v>1011</v>
      </c>
      <c r="D576" s="0" t="n">
        <v>1016</v>
      </c>
      <c r="E576" s="2" t="n">
        <f aca="false">D576-C576</f>
        <v>5</v>
      </c>
    </row>
    <row r="577" customFormat="false" ht="12.85" hidden="false" customHeight="false" outlineLevel="0" collapsed="false">
      <c r="A577" s="0" t="n">
        <v>33</v>
      </c>
      <c r="B577" s="0" t="n">
        <v>212</v>
      </c>
      <c r="C577" s="0" t="n">
        <v>796</v>
      </c>
      <c r="D577" s="0" t="n">
        <v>801</v>
      </c>
      <c r="E577" s="2" t="n">
        <f aca="false">D577-C577</f>
        <v>5</v>
      </c>
    </row>
    <row r="578" customFormat="false" ht="12.85" hidden="false" customHeight="false" outlineLevel="0" collapsed="false">
      <c r="A578" s="0" t="n">
        <v>-58</v>
      </c>
      <c r="B578" s="0" t="n">
        <v>213</v>
      </c>
      <c r="C578" s="0" t="n">
        <v>792</v>
      </c>
      <c r="D578" s="0" t="n">
        <v>797</v>
      </c>
      <c r="E578" s="2" t="n">
        <f aca="false">D578-C578</f>
        <v>5</v>
      </c>
    </row>
    <row r="579" customFormat="false" ht="12.85" hidden="false" customHeight="false" outlineLevel="0" collapsed="false">
      <c r="A579" s="0" t="n">
        <v>171</v>
      </c>
      <c r="B579" s="0" t="n">
        <v>224</v>
      </c>
      <c r="C579" s="0" t="n">
        <v>1038</v>
      </c>
      <c r="D579" s="0" t="n">
        <v>1043</v>
      </c>
      <c r="E579" s="2" t="n">
        <f aca="false">D579-C579</f>
        <v>5</v>
      </c>
    </row>
    <row r="580" customFormat="false" ht="12.85" hidden="false" customHeight="false" outlineLevel="0" collapsed="false">
      <c r="A580" s="0" t="n">
        <v>-132</v>
      </c>
      <c r="B580" s="0" t="n">
        <v>227</v>
      </c>
      <c r="C580" s="0" t="n">
        <v>789</v>
      </c>
      <c r="D580" s="0" t="n">
        <v>794</v>
      </c>
      <c r="E580" s="2" t="n">
        <f aca="false">D580-C580</f>
        <v>5</v>
      </c>
    </row>
    <row r="581" customFormat="false" ht="12.85" hidden="false" customHeight="false" outlineLevel="0" collapsed="false">
      <c r="A581" s="0" t="n">
        <v>57</v>
      </c>
      <c r="B581" s="0" t="n">
        <v>248</v>
      </c>
      <c r="C581" s="0" t="n">
        <v>1012</v>
      </c>
      <c r="D581" s="0" t="n">
        <v>1017</v>
      </c>
      <c r="E581" s="2" t="n">
        <f aca="false">D581-C581</f>
        <v>5</v>
      </c>
    </row>
    <row r="582" customFormat="false" ht="12.85" hidden="false" customHeight="false" outlineLevel="0" collapsed="false">
      <c r="A582" s="0" t="n">
        <v>-4</v>
      </c>
      <c r="B582" s="0" t="n">
        <v>249</v>
      </c>
      <c r="C582" s="0" t="n">
        <v>1012</v>
      </c>
      <c r="D582" s="0" t="n">
        <v>1017</v>
      </c>
      <c r="E582" s="2" t="n">
        <f aca="false">D582-C582</f>
        <v>5</v>
      </c>
    </row>
    <row r="583" customFormat="false" ht="12.85" hidden="false" customHeight="false" outlineLevel="0" collapsed="false">
      <c r="A583" s="0" t="n">
        <v>144</v>
      </c>
      <c r="B583" s="0" t="n">
        <v>251</v>
      </c>
      <c r="C583" s="0" t="n">
        <v>1117</v>
      </c>
      <c r="D583" s="0" t="n">
        <v>1122</v>
      </c>
      <c r="E583" s="2" t="n">
        <f aca="false">D583-C583</f>
        <v>5</v>
      </c>
    </row>
    <row r="584" customFormat="false" ht="12.85" hidden="false" customHeight="false" outlineLevel="0" collapsed="false">
      <c r="A584" s="0" t="n">
        <v>196</v>
      </c>
      <c r="B584" s="0" t="n">
        <v>259</v>
      </c>
      <c r="C584" s="0" t="n">
        <v>1286</v>
      </c>
      <c r="D584" s="0" t="n">
        <v>1291</v>
      </c>
      <c r="E584" s="2" t="n">
        <f aca="false">D584-C584</f>
        <v>5</v>
      </c>
    </row>
    <row r="585" customFormat="false" ht="12.85" hidden="false" customHeight="false" outlineLevel="0" collapsed="false">
      <c r="A585" s="0" t="n">
        <v>-179</v>
      </c>
      <c r="B585" s="0" t="n">
        <v>274</v>
      </c>
      <c r="C585" s="0" t="n">
        <v>992</v>
      </c>
      <c r="D585" s="0" t="n">
        <v>997</v>
      </c>
      <c r="E585" s="2" t="n">
        <f aca="false">D585-C585</f>
        <v>5</v>
      </c>
    </row>
    <row r="586" customFormat="false" ht="12.85" hidden="false" customHeight="false" outlineLevel="0" collapsed="false">
      <c r="A586" s="0" t="n">
        <v>-153</v>
      </c>
      <c r="B586" s="0" t="n">
        <v>278</v>
      </c>
      <c r="C586" s="0" t="n">
        <v>1090</v>
      </c>
      <c r="D586" s="0" t="n">
        <v>1095</v>
      </c>
      <c r="E586" s="2" t="n">
        <f aca="false">D586-C586</f>
        <v>5</v>
      </c>
    </row>
    <row r="587" customFormat="false" ht="12.85" hidden="false" customHeight="false" outlineLevel="0" collapsed="false">
      <c r="A587" s="0" t="n">
        <v>167</v>
      </c>
      <c r="B587" s="0" t="n">
        <v>288</v>
      </c>
      <c r="C587" s="0" t="n">
        <v>1377</v>
      </c>
      <c r="D587" s="0" t="n">
        <v>1382</v>
      </c>
      <c r="E587" s="2" t="n">
        <f aca="false">D587-C587</f>
        <v>5</v>
      </c>
    </row>
    <row r="588" customFormat="false" ht="12.85" hidden="false" customHeight="false" outlineLevel="0" collapsed="false">
      <c r="A588" s="0" t="n">
        <v>-233</v>
      </c>
      <c r="B588" s="0" t="n">
        <v>328</v>
      </c>
      <c r="C588" s="0" t="n">
        <v>1226</v>
      </c>
      <c r="D588" s="0" t="n">
        <v>1231</v>
      </c>
      <c r="E588" s="2" t="n">
        <f aca="false">D588-C588</f>
        <v>5</v>
      </c>
    </row>
    <row r="589" customFormat="false" ht="12.85" hidden="false" customHeight="false" outlineLevel="0" collapsed="false">
      <c r="A589" s="0" t="n">
        <v>26</v>
      </c>
      <c r="B589" s="0" t="n">
        <v>369</v>
      </c>
      <c r="C589" s="0" t="n">
        <v>1828</v>
      </c>
      <c r="D589" s="0" t="n">
        <v>1833</v>
      </c>
      <c r="E589" s="2" t="n">
        <f aca="false">D589-C589</f>
        <v>5</v>
      </c>
    </row>
    <row r="590" customFormat="false" ht="12.85" hidden="false" customHeight="false" outlineLevel="0" collapsed="false">
      <c r="A590" s="0" t="n">
        <v>-262</v>
      </c>
      <c r="B590" s="0" t="n">
        <v>387</v>
      </c>
      <c r="C590" s="0" t="n">
        <v>1630</v>
      </c>
      <c r="D590" s="0" t="n">
        <v>1635</v>
      </c>
      <c r="E590" s="2" t="n">
        <f aca="false">D590-C590</f>
        <v>5</v>
      </c>
    </row>
    <row r="591" customFormat="false" ht="12.85" hidden="false" customHeight="false" outlineLevel="0" collapsed="false">
      <c r="A591" s="0" t="n">
        <v>158</v>
      </c>
      <c r="B591" s="0" t="n">
        <v>387</v>
      </c>
      <c r="C591" s="0" t="n">
        <v>2029</v>
      </c>
      <c r="D591" s="0" t="n">
        <v>2034</v>
      </c>
      <c r="E591" s="2" t="n">
        <f aca="false">D591-C591</f>
        <v>5</v>
      </c>
    </row>
    <row r="592" customFormat="false" ht="12.85" hidden="false" customHeight="false" outlineLevel="0" collapsed="false">
      <c r="A592" s="0" t="n">
        <v>-306</v>
      </c>
      <c r="B592" s="0" t="n">
        <v>401</v>
      </c>
      <c r="C592" s="0" t="n">
        <v>1543</v>
      </c>
      <c r="D592" s="0" t="n">
        <v>1548</v>
      </c>
      <c r="E592" s="2" t="n">
        <f aca="false">D592-C592</f>
        <v>5</v>
      </c>
    </row>
    <row r="593" customFormat="false" ht="12.85" hidden="false" customHeight="false" outlineLevel="0" collapsed="false">
      <c r="A593" s="0" t="n">
        <v>-22</v>
      </c>
      <c r="B593" s="0" t="n">
        <v>417</v>
      </c>
      <c r="C593" s="0" t="n">
        <v>2196</v>
      </c>
      <c r="D593" s="0" t="n">
        <v>2201</v>
      </c>
      <c r="E593" s="2" t="n">
        <f aca="false">D593-C593</f>
        <v>5</v>
      </c>
    </row>
    <row r="594" customFormat="false" ht="12.85" hidden="false" customHeight="false" outlineLevel="0" collapsed="false">
      <c r="A594" s="0" t="n">
        <v>413</v>
      </c>
      <c r="B594" s="0" t="n">
        <v>432</v>
      </c>
      <c r="C594" s="0" t="n">
        <v>3171</v>
      </c>
      <c r="D594" s="0" t="n">
        <v>3176</v>
      </c>
      <c r="E594" s="2" t="n">
        <f aca="false">D594-C594</f>
        <v>5</v>
      </c>
    </row>
    <row r="595" customFormat="false" ht="12.85" hidden="false" customHeight="false" outlineLevel="0" collapsed="false">
      <c r="A595" s="0" t="n">
        <v>69</v>
      </c>
      <c r="B595" s="0" t="n">
        <v>476</v>
      </c>
      <c r="C595" s="0" t="n">
        <v>2683</v>
      </c>
      <c r="D595" s="0" t="n">
        <v>2688</v>
      </c>
      <c r="E595" s="2" t="n">
        <f aca="false">D595-C595</f>
        <v>5</v>
      </c>
    </row>
    <row r="596" customFormat="false" ht="12.85" hidden="false" customHeight="false" outlineLevel="0" collapsed="false">
      <c r="A596" s="0" t="n">
        <v>-84</v>
      </c>
      <c r="B596" s="0" t="n">
        <v>479</v>
      </c>
      <c r="C596" s="0" t="n">
        <v>2697</v>
      </c>
      <c r="D596" s="0" t="n">
        <v>2702</v>
      </c>
      <c r="E596" s="2" t="n">
        <f aca="false">D596-C596</f>
        <v>5</v>
      </c>
    </row>
    <row r="597" customFormat="false" ht="12.85" hidden="false" customHeight="false" outlineLevel="0" collapsed="false">
      <c r="A597" s="0" t="n">
        <v>389</v>
      </c>
      <c r="B597" s="0" t="n">
        <v>486</v>
      </c>
      <c r="C597" s="0" t="n">
        <v>3400</v>
      </c>
      <c r="D597" s="0" t="n">
        <v>3405</v>
      </c>
      <c r="E597" s="2" t="n">
        <f aca="false">D597-C597</f>
        <v>5</v>
      </c>
    </row>
    <row r="598" customFormat="false" ht="12.85" hidden="false" customHeight="false" outlineLevel="0" collapsed="false">
      <c r="A598" s="0" t="n">
        <v>206</v>
      </c>
      <c r="B598" s="0" t="n">
        <v>489</v>
      </c>
      <c r="C598" s="0" t="n">
        <v>2892</v>
      </c>
      <c r="D598" s="0" t="n">
        <v>2897</v>
      </c>
      <c r="E598" s="2" t="n">
        <f aca="false">D598-C598</f>
        <v>5</v>
      </c>
    </row>
    <row r="599" customFormat="false" ht="12.85" hidden="false" customHeight="false" outlineLevel="0" collapsed="false">
      <c r="A599" s="0" t="n">
        <v>382</v>
      </c>
      <c r="B599" s="0" t="n">
        <v>523</v>
      </c>
      <c r="C599" s="0" t="n">
        <v>3638</v>
      </c>
      <c r="D599" s="0" t="n">
        <v>3643</v>
      </c>
      <c r="E599" s="2" t="n">
        <f aca="false">D599-C599</f>
        <v>5</v>
      </c>
    </row>
    <row r="600" customFormat="false" ht="12.85" hidden="false" customHeight="false" outlineLevel="0" collapsed="false">
      <c r="A600" s="0" t="n">
        <v>162</v>
      </c>
      <c r="B600" s="0" t="n">
        <v>533</v>
      </c>
      <c r="C600" s="0" t="n">
        <v>3219</v>
      </c>
      <c r="D600" s="0" t="n">
        <v>3224</v>
      </c>
      <c r="E600" s="2" t="n">
        <f aca="false">D600-C600</f>
        <v>5</v>
      </c>
    </row>
    <row r="601" customFormat="false" ht="12.85" hidden="false" customHeight="false" outlineLevel="0" collapsed="false">
      <c r="A601" s="0" t="n">
        <v>-6</v>
      </c>
      <c r="B601" s="0" t="n">
        <v>551</v>
      </c>
      <c r="C601" s="0" t="n">
        <v>3337</v>
      </c>
      <c r="D601" s="0" t="n">
        <v>3342</v>
      </c>
      <c r="E601" s="2" t="n">
        <f aca="false">D601-C601</f>
        <v>5</v>
      </c>
    </row>
    <row r="602" customFormat="false" ht="12.85" hidden="false" customHeight="false" outlineLevel="0" collapsed="false">
      <c r="A602" s="0" t="n">
        <v>-97</v>
      </c>
      <c r="B602" s="0" t="n">
        <v>552</v>
      </c>
      <c r="C602" s="0" t="n">
        <v>3337</v>
      </c>
      <c r="D602" s="0" t="n">
        <v>3342</v>
      </c>
      <c r="E602" s="2" t="n">
        <f aca="false">D602-C602</f>
        <v>5</v>
      </c>
    </row>
    <row r="603" customFormat="false" ht="12.85" hidden="false" customHeight="false" outlineLevel="0" collapsed="false">
      <c r="A603" s="0" t="n">
        <v>341</v>
      </c>
      <c r="B603" s="0" t="n">
        <v>564</v>
      </c>
      <c r="C603" s="0" t="n">
        <v>3819</v>
      </c>
      <c r="D603" s="0" t="n">
        <v>3824</v>
      </c>
      <c r="E603" s="2" t="n">
        <f aca="false">D603-C603</f>
        <v>5</v>
      </c>
    </row>
    <row r="604" customFormat="false" ht="12.85" hidden="false" customHeight="false" outlineLevel="0" collapsed="false">
      <c r="A604" s="0" t="n">
        <v>419</v>
      </c>
      <c r="B604" s="0" t="n">
        <v>576</v>
      </c>
      <c r="C604" s="0" t="n">
        <v>4198</v>
      </c>
      <c r="D604" s="0" t="n">
        <v>4203</v>
      </c>
      <c r="E604" s="2" t="n">
        <f aca="false">D604-C604</f>
        <v>5</v>
      </c>
    </row>
    <row r="605" customFormat="false" ht="12.85" hidden="false" customHeight="false" outlineLevel="0" collapsed="false">
      <c r="A605" s="0" t="n">
        <v>113</v>
      </c>
      <c r="B605" s="0" t="n">
        <v>582</v>
      </c>
      <c r="C605" s="0" t="n">
        <v>3636</v>
      </c>
      <c r="D605" s="0" t="n">
        <v>3641</v>
      </c>
      <c r="E605" s="2" t="n">
        <f aca="false">D605-C605</f>
        <v>5</v>
      </c>
    </row>
    <row r="606" customFormat="false" ht="12.85" hidden="false" customHeight="false" outlineLevel="0" collapsed="false">
      <c r="A606" s="0" t="n">
        <v>-517</v>
      </c>
      <c r="B606" s="0" t="n">
        <v>612</v>
      </c>
      <c r="C606" s="0" t="n">
        <v>2461</v>
      </c>
      <c r="D606" s="0" t="n">
        <v>2466</v>
      </c>
      <c r="E606" s="2" t="n">
        <f aca="false">D606-C606</f>
        <v>5</v>
      </c>
    </row>
    <row r="607" customFormat="false" ht="12.85" hidden="false" customHeight="false" outlineLevel="0" collapsed="false">
      <c r="A607" s="0" t="n">
        <v>-73</v>
      </c>
      <c r="B607" s="0" t="n">
        <v>618</v>
      </c>
      <c r="C607" s="0" t="n">
        <v>3961</v>
      </c>
      <c r="D607" s="0" t="n">
        <v>3966</v>
      </c>
      <c r="E607" s="2" t="n">
        <f aca="false">D607-C607</f>
        <v>5</v>
      </c>
    </row>
    <row r="608" customFormat="false" ht="12.85" hidden="false" customHeight="false" outlineLevel="0" collapsed="false">
      <c r="A608" s="0" t="n">
        <v>376</v>
      </c>
      <c r="B608" s="0" t="n">
        <v>619</v>
      </c>
      <c r="C608" s="0" t="n">
        <v>4397</v>
      </c>
      <c r="D608" s="0" t="n">
        <v>4402</v>
      </c>
      <c r="E608" s="2" t="n">
        <f aca="false">D608-C608</f>
        <v>5</v>
      </c>
    </row>
    <row r="609" customFormat="false" ht="12.85" hidden="false" customHeight="false" outlineLevel="0" collapsed="false">
      <c r="A609" s="0" t="n">
        <v>411</v>
      </c>
      <c r="B609" s="0" t="n">
        <v>644</v>
      </c>
      <c r="C609" s="0" t="n">
        <v>4734</v>
      </c>
      <c r="D609" s="0" t="n">
        <v>4739</v>
      </c>
      <c r="E609" s="2" t="n">
        <f aca="false">D609-C609</f>
        <v>5</v>
      </c>
    </row>
    <row r="610" customFormat="false" ht="12.85" hidden="false" customHeight="false" outlineLevel="0" collapsed="false">
      <c r="A610" s="0" t="n">
        <v>-258</v>
      </c>
      <c r="B610" s="0" t="n">
        <v>653</v>
      </c>
      <c r="C610" s="0" t="n">
        <v>4171</v>
      </c>
      <c r="D610" s="0" t="n">
        <v>4176</v>
      </c>
      <c r="E610" s="2" t="n">
        <f aca="false">D610-C610</f>
        <v>5</v>
      </c>
    </row>
    <row r="611" customFormat="false" ht="12.85" hidden="false" customHeight="false" outlineLevel="0" collapsed="false">
      <c r="A611" s="0" t="n">
        <v>201</v>
      </c>
      <c r="B611" s="0" t="n">
        <v>674</v>
      </c>
      <c r="C611" s="0" t="n">
        <v>4575</v>
      </c>
      <c r="D611" s="0" t="n">
        <v>4580</v>
      </c>
      <c r="E611" s="2" t="n">
        <f aca="false">D611-C611</f>
        <v>5</v>
      </c>
    </row>
    <row r="612" customFormat="false" ht="12.85" hidden="false" customHeight="false" outlineLevel="0" collapsed="false">
      <c r="A612" s="0" t="n">
        <v>-152</v>
      </c>
      <c r="B612" s="0" t="n">
        <v>697</v>
      </c>
      <c r="C612" s="0" t="n">
        <v>4724</v>
      </c>
      <c r="D612" s="0" t="n">
        <v>4729</v>
      </c>
      <c r="E612" s="2" t="n">
        <f aca="false">D612-C612</f>
        <v>5</v>
      </c>
    </row>
    <row r="613" customFormat="false" ht="12.85" hidden="false" customHeight="false" outlineLevel="0" collapsed="false">
      <c r="A613" s="0" t="n">
        <v>-588</v>
      </c>
      <c r="B613" s="0" t="n">
        <v>713</v>
      </c>
      <c r="C613" s="0" t="n">
        <v>3255</v>
      </c>
      <c r="D613" s="0" t="n">
        <v>3260</v>
      </c>
      <c r="E613" s="2" t="n">
        <f aca="false">D613-C613</f>
        <v>5</v>
      </c>
    </row>
    <row r="614" customFormat="false" ht="12.85" hidden="false" customHeight="false" outlineLevel="0" collapsed="false">
      <c r="A614" s="0" t="n">
        <v>-331</v>
      </c>
      <c r="B614" s="0" t="n">
        <v>726</v>
      </c>
      <c r="C614" s="0" t="n">
        <v>4803</v>
      </c>
      <c r="D614" s="0" t="n">
        <v>4808</v>
      </c>
      <c r="E614" s="2" t="n">
        <f aca="false">D614-C614</f>
        <v>5</v>
      </c>
    </row>
    <row r="615" customFormat="false" ht="12.85" hidden="false" customHeight="false" outlineLevel="0" collapsed="false">
      <c r="A615" s="0" t="n">
        <v>179</v>
      </c>
      <c r="B615" s="0" t="n">
        <v>726</v>
      </c>
      <c r="C615" s="0" t="n">
        <v>5086</v>
      </c>
      <c r="D615" s="0" t="n">
        <v>5091</v>
      </c>
      <c r="E615" s="2" t="n">
        <f aca="false">D615-C615</f>
        <v>5</v>
      </c>
    </row>
    <row r="616" customFormat="false" ht="12.85" hidden="false" customHeight="false" outlineLevel="0" collapsed="false">
      <c r="A616" s="0" t="n">
        <v>146</v>
      </c>
      <c r="B616" s="0" t="n">
        <v>729</v>
      </c>
      <c r="C616" s="0" t="n">
        <v>5100</v>
      </c>
      <c r="D616" s="0" t="n">
        <v>5105</v>
      </c>
      <c r="E616" s="2" t="n">
        <f aca="false">D616-C616</f>
        <v>5</v>
      </c>
    </row>
    <row r="617" customFormat="false" ht="12.85" hidden="false" customHeight="false" outlineLevel="0" collapsed="false">
      <c r="A617" s="0" t="n">
        <v>318</v>
      </c>
      <c r="B617" s="0" t="n">
        <v>737</v>
      </c>
      <c r="C617" s="0" t="n">
        <v>5367</v>
      </c>
      <c r="D617" s="0" t="n">
        <v>5372</v>
      </c>
      <c r="E617" s="2" t="n">
        <f aca="false">D617-C617</f>
        <v>5</v>
      </c>
    </row>
    <row r="618" customFormat="false" ht="12.85" hidden="false" customHeight="false" outlineLevel="0" collapsed="false">
      <c r="A618" s="0" t="n">
        <v>-307</v>
      </c>
      <c r="B618" s="0" t="n">
        <v>762</v>
      </c>
      <c r="C618" s="0" t="n">
        <v>5248</v>
      </c>
      <c r="D618" s="0" t="n">
        <v>5253</v>
      </c>
      <c r="E618" s="2" t="n">
        <f aca="false">D618-C618</f>
        <v>5</v>
      </c>
    </row>
    <row r="619" customFormat="false" ht="12.85" hidden="false" customHeight="false" outlineLevel="0" collapsed="false">
      <c r="A619" s="0" t="n">
        <v>84</v>
      </c>
      <c r="B619" s="0" t="n">
        <v>791</v>
      </c>
      <c r="C619" s="0" t="n">
        <v>5745</v>
      </c>
      <c r="D619" s="0" t="n">
        <v>5750</v>
      </c>
      <c r="E619" s="2" t="n">
        <f aca="false">D619-C619</f>
        <v>5</v>
      </c>
    </row>
    <row r="620" customFormat="false" ht="12.85" hidden="false" customHeight="false" outlineLevel="0" collapsed="false">
      <c r="A620" s="0" t="n">
        <v>-576</v>
      </c>
      <c r="B620" s="0" t="n">
        <v>821</v>
      </c>
      <c r="C620" s="0" t="n">
        <v>4912</v>
      </c>
      <c r="D620" s="0" t="n">
        <v>4917</v>
      </c>
      <c r="E620" s="2" t="n">
        <f aca="false">D620-C620</f>
        <v>5</v>
      </c>
    </row>
    <row r="621" customFormat="false" ht="12.85" hidden="false" customHeight="false" outlineLevel="0" collapsed="false">
      <c r="A621" s="0" t="n">
        <v>677</v>
      </c>
      <c r="B621" s="0" t="n">
        <v>828</v>
      </c>
      <c r="C621" s="0" t="n">
        <v>7648</v>
      </c>
      <c r="D621" s="0" t="n">
        <v>7653</v>
      </c>
      <c r="E621" s="2" t="n">
        <f aca="false">D621-C621</f>
        <v>5</v>
      </c>
    </row>
    <row r="622" customFormat="false" ht="12.85" hidden="false" customHeight="false" outlineLevel="0" collapsed="false">
      <c r="A622" s="0" t="n">
        <v>-108</v>
      </c>
      <c r="B622" s="0" t="n">
        <v>863</v>
      </c>
      <c r="C622" s="0" t="n">
        <v>6537</v>
      </c>
      <c r="D622" s="0" t="n">
        <v>6542</v>
      </c>
      <c r="E622" s="2" t="n">
        <f aca="false">D622-C622</f>
        <v>5</v>
      </c>
    </row>
    <row r="623" customFormat="false" ht="12.85" hidden="false" customHeight="false" outlineLevel="0" collapsed="false">
      <c r="A623" s="0" t="n">
        <v>-434</v>
      </c>
      <c r="B623" s="0" t="n">
        <v>889</v>
      </c>
      <c r="C623" s="0" t="n">
        <v>6431</v>
      </c>
      <c r="D623" s="0" t="n">
        <v>6436</v>
      </c>
      <c r="E623" s="2" t="n">
        <f aca="false">D623-C623</f>
        <v>5</v>
      </c>
    </row>
    <row r="624" customFormat="false" ht="12.85" hidden="false" customHeight="false" outlineLevel="0" collapsed="false">
      <c r="A624" s="0" t="n">
        <v>147</v>
      </c>
      <c r="B624" s="0" t="n">
        <v>908</v>
      </c>
      <c r="C624" s="0" t="n">
        <v>7077</v>
      </c>
      <c r="D624" s="0" t="n">
        <v>7082</v>
      </c>
      <c r="E624" s="2" t="n">
        <f aca="false">D624-C624</f>
        <v>5</v>
      </c>
    </row>
    <row r="625" customFormat="false" ht="12.85" hidden="false" customHeight="false" outlineLevel="0" collapsed="false">
      <c r="A625" s="0" t="n">
        <v>-373</v>
      </c>
      <c r="B625" s="0" t="n">
        <v>918</v>
      </c>
      <c r="C625" s="0" t="n">
        <v>6934</v>
      </c>
      <c r="D625" s="0" t="n">
        <v>6939</v>
      </c>
      <c r="E625" s="2" t="n">
        <f aca="false">D625-C625</f>
        <v>5</v>
      </c>
    </row>
    <row r="626" customFormat="false" ht="12.85" hidden="false" customHeight="false" outlineLevel="0" collapsed="false">
      <c r="A626" s="0" t="n">
        <v>374</v>
      </c>
      <c r="B626" s="0" t="n">
        <v>921</v>
      </c>
      <c r="C626" s="0" t="n">
        <v>7452</v>
      </c>
      <c r="D626" s="0" t="n">
        <v>7457</v>
      </c>
      <c r="E626" s="2" t="n">
        <f aca="false">D626-C626</f>
        <v>5</v>
      </c>
    </row>
    <row r="627" customFormat="false" ht="12.85" hidden="false" customHeight="false" outlineLevel="0" collapsed="false">
      <c r="A627" s="0" t="n">
        <v>677</v>
      </c>
      <c r="B627" s="0" t="n">
        <v>948</v>
      </c>
      <c r="C627" s="0" t="n">
        <v>8800</v>
      </c>
      <c r="D627" s="0" t="n">
        <v>8805</v>
      </c>
      <c r="E627" s="2" t="n">
        <f aca="false">D627-C627</f>
        <v>5</v>
      </c>
    </row>
    <row r="628" customFormat="false" ht="12.85" hidden="false" customHeight="false" outlineLevel="0" collapsed="false">
      <c r="A628" s="0" t="n">
        <v>-799</v>
      </c>
      <c r="B628" s="0" t="n">
        <v>954</v>
      </c>
      <c r="C628" s="0" t="n">
        <v>4884</v>
      </c>
      <c r="D628" s="0" t="n">
        <v>4889</v>
      </c>
      <c r="E628" s="2" t="n">
        <f aca="false">D628-C628</f>
        <v>5</v>
      </c>
    </row>
    <row r="629" customFormat="false" ht="12.85" hidden="false" customHeight="false" outlineLevel="0" collapsed="false">
      <c r="A629" s="0" t="n">
        <v>-201</v>
      </c>
      <c r="B629" s="0" t="n">
        <v>956</v>
      </c>
      <c r="C629" s="0" t="n">
        <v>7594</v>
      </c>
      <c r="D629" s="0" t="n">
        <v>7599</v>
      </c>
      <c r="E629" s="2" t="n">
        <f aca="false">D629-C629</f>
        <v>5</v>
      </c>
    </row>
    <row r="630" customFormat="false" ht="12.85" hidden="false" customHeight="false" outlineLevel="0" collapsed="false">
      <c r="A630" s="0" t="n">
        <v>622</v>
      </c>
      <c r="B630" s="0" t="n">
        <v>1003</v>
      </c>
      <c r="C630" s="0" t="n">
        <v>9125</v>
      </c>
      <c r="D630" s="0" t="n">
        <v>9130</v>
      </c>
      <c r="E630" s="2" t="n">
        <f aca="false">D630-C630</f>
        <v>5</v>
      </c>
    </row>
    <row r="631" customFormat="false" ht="12.85" hidden="false" customHeight="false" outlineLevel="0" collapsed="false">
      <c r="A631" s="0" t="n">
        <v>726</v>
      </c>
      <c r="B631" s="0" t="n">
        <v>1019</v>
      </c>
      <c r="C631" s="0" t="n">
        <v>9798</v>
      </c>
      <c r="D631" s="0" t="n">
        <v>9803</v>
      </c>
      <c r="E631" s="2" t="n">
        <f aca="false">D631-C631</f>
        <v>5</v>
      </c>
    </row>
    <row r="632" customFormat="false" ht="12.85" hidden="false" customHeight="false" outlineLevel="0" collapsed="false">
      <c r="A632" s="0" t="n">
        <v>-512</v>
      </c>
      <c r="B632" s="0" t="n">
        <v>1057</v>
      </c>
      <c r="C632" s="0" t="n">
        <v>8351</v>
      </c>
      <c r="D632" s="0" t="n">
        <v>8356</v>
      </c>
      <c r="E632" s="2" t="n">
        <f aca="false">D632-C632</f>
        <v>5</v>
      </c>
    </row>
    <row r="633" customFormat="false" ht="12.85" hidden="false" customHeight="false" outlineLevel="0" collapsed="false">
      <c r="A633" s="0" t="n">
        <v>-183</v>
      </c>
      <c r="B633" s="0" t="n">
        <v>1058</v>
      </c>
      <c r="C633" s="0" t="n">
        <v>8860</v>
      </c>
      <c r="D633" s="0" t="n">
        <v>8865</v>
      </c>
      <c r="E633" s="2" t="n">
        <f aca="false">D633-C633</f>
        <v>5</v>
      </c>
    </row>
    <row r="634" customFormat="false" ht="12.85" hidden="false" customHeight="false" outlineLevel="0" collapsed="false">
      <c r="A634" s="0" t="n">
        <v>-762</v>
      </c>
      <c r="B634" s="0" t="n">
        <v>1067</v>
      </c>
      <c r="C634" s="0" t="n">
        <v>7173</v>
      </c>
      <c r="D634" s="0" t="n">
        <v>7178</v>
      </c>
      <c r="E634" s="2" t="n">
        <f aca="false">D634-C634</f>
        <v>5</v>
      </c>
    </row>
    <row r="635" customFormat="false" ht="12.85" hidden="false" customHeight="false" outlineLevel="0" collapsed="false">
      <c r="A635" s="0" t="n">
        <v>-27</v>
      </c>
      <c r="B635" s="0" t="n">
        <v>1082</v>
      </c>
      <c r="C635" s="0" t="n">
        <v>9187</v>
      </c>
      <c r="D635" s="0" t="n">
        <v>9192</v>
      </c>
      <c r="E635" s="2" t="n">
        <f aca="false">D635-C635</f>
        <v>5</v>
      </c>
    </row>
    <row r="636" customFormat="false" ht="12.85" hidden="false" customHeight="false" outlineLevel="0" collapsed="false">
      <c r="A636" s="0" t="n">
        <v>-114</v>
      </c>
      <c r="B636" s="0" t="n">
        <v>1109</v>
      </c>
      <c r="C636" s="0" t="n">
        <v>9528</v>
      </c>
      <c r="D636" s="0" t="n">
        <v>9533</v>
      </c>
      <c r="E636" s="2" t="n">
        <f aca="false">D636-C636</f>
        <v>5</v>
      </c>
    </row>
    <row r="637" customFormat="false" ht="12.85" hidden="false" customHeight="false" outlineLevel="0" collapsed="false">
      <c r="A637" s="0" t="n">
        <v>-294</v>
      </c>
      <c r="B637" s="0" t="n">
        <v>1139</v>
      </c>
      <c r="C637" s="0" t="n">
        <v>9837</v>
      </c>
      <c r="D637" s="0" t="n">
        <v>9842</v>
      </c>
      <c r="E637" s="2" t="n">
        <f aca="false">D637-C637</f>
        <v>5</v>
      </c>
    </row>
    <row r="638" customFormat="false" ht="12.85" hidden="false" customHeight="false" outlineLevel="0" collapsed="false">
      <c r="A638" s="0" t="n">
        <v>-772</v>
      </c>
      <c r="B638" s="0" t="n">
        <v>1167</v>
      </c>
      <c r="C638" s="0" t="n">
        <v>8674</v>
      </c>
      <c r="D638" s="0" t="n">
        <v>8679</v>
      </c>
      <c r="E638" s="2" t="n">
        <f aca="false">D638-C638</f>
        <v>5</v>
      </c>
    </row>
    <row r="639" customFormat="false" ht="12.85" hidden="false" customHeight="false" outlineLevel="0" collapsed="false">
      <c r="A639" s="0" t="n">
        <v>-958</v>
      </c>
      <c r="B639" s="0" t="n">
        <v>1263</v>
      </c>
      <c r="C639" s="0" t="n">
        <v>8698</v>
      </c>
      <c r="D639" s="0" t="n">
        <v>8703</v>
      </c>
      <c r="E639" s="2" t="n">
        <f aca="false">D639-C639</f>
        <v>5</v>
      </c>
    </row>
    <row r="640" customFormat="false" ht="12.85" hidden="false" customHeight="false" outlineLevel="0" collapsed="false">
      <c r="A640" s="0" t="n">
        <v>-1657</v>
      </c>
      <c r="B640" s="0" t="n">
        <v>1812</v>
      </c>
      <c r="C640" s="0" t="n">
        <v>9658</v>
      </c>
      <c r="D640" s="0" t="n">
        <v>9663</v>
      </c>
      <c r="E640" s="2" t="n">
        <f aca="false">D640-C640</f>
        <v>5</v>
      </c>
    </row>
    <row r="641" customFormat="false" ht="12.85" hidden="false" customHeight="false" outlineLevel="0" collapsed="false">
      <c r="A641" s="0" t="n">
        <v>19</v>
      </c>
      <c r="B641" s="0" t="n">
        <v>53</v>
      </c>
      <c r="C641" s="0" t="n">
        <v>90</v>
      </c>
      <c r="D641" s="0" t="n">
        <v>96</v>
      </c>
      <c r="E641" s="2" t="n">
        <f aca="false">D641-C641</f>
        <v>6</v>
      </c>
    </row>
    <row r="642" customFormat="false" ht="12.85" hidden="false" customHeight="false" outlineLevel="0" collapsed="false">
      <c r="A642" s="0" t="n">
        <v>-35</v>
      </c>
      <c r="B642" s="0" t="n">
        <v>59</v>
      </c>
      <c r="C642" s="0" t="n">
        <v>92</v>
      </c>
      <c r="D642" s="0" t="n">
        <v>98</v>
      </c>
      <c r="E642" s="2" t="n">
        <f aca="false">D642-C642</f>
        <v>6</v>
      </c>
    </row>
    <row r="643" customFormat="false" ht="12.85" hidden="false" customHeight="false" outlineLevel="0" collapsed="false">
      <c r="A643" s="0" t="n">
        <v>13</v>
      </c>
      <c r="B643" s="0" t="n">
        <v>65</v>
      </c>
      <c r="C643" s="0" t="n">
        <v>121</v>
      </c>
      <c r="D643" s="0" t="n">
        <v>127</v>
      </c>
      <c r="E643" s="2" t="n">
        <f aca="false">D643-C643</f>
        <v>6</v>
      </c>
    </row>
    <row r="644" customFormat="false" ht="12.85" hidden="false" customHeight="false" outlineLevel="0" collapsed="false">
      <c r="A644" s="0" t="n">
        <v>1</v>
      </c>
      <c r="B644" s="0" t="n">
        <v>71</v>
      </c>
      <c r="C644" s="0" t="n">
        <v>138</v>
      </c>
      <c r="D644" s="0" t="n">
        <v>144</v>
      </c>
      <c r="E644" s="2" t="n">
        <f aca="false">D644-C644</f>
        <v>6</v>
      </c>
    </row>
    <row r="645" customFormat="false" ht="12.85" hidden="false" customHeight="false" outlineLevel="0" collapsed="false">
      <c r="A645" s="0" t="n">
        <v>-1</v>
      </c>
      <c r="B645" s="0" t="n">
        <v>73</v>
      </c>
      <c r="C645" s="0" t="n">
        <v>144</v>
      </c>
      <c r="D645" s="0" t="n">
        <v>150</v>
      </c>
      <c r="E645" s="2" t="n">
        <f aca="false">D645-C645</f>
        <v>6</v>
      </c>
    </row>
    <row r="646" customFormat="false" ht="12.85" hidden="false" customHeight="false" outlineLevel="0" collapsed="false">
      <c r="A646" s="0" t="n">
        <v>31</v>
      </c>
      <c r="B646" s="0" t="n">
        <v>95</v>
      </c>
      <c r="C646" s="0" t="n">
        <v>219</v>
      </c>
      <c r="D646" s="0" t="n">
        <v>225</v>
      </c>
      <c r="E646" s="2" t="n">
        <f aca="false">D646-C646</f>
        <v>6</v>
      </c>
    </row>
    <row r="647" customFormat="false" ht="12.85" hidden="false" customHeight="false" outlineLevel="0" collapsed="false">
      <c r="A647" s="0" t="n">
        <v>-31</v>
      </c>
      <c r="B647" s="0" t="n">
        <v>103</v>
      </c>
      <c r="C647" s="0" t="n">
        <v>240</v>
      </c>
      <c r="D647" s="0" t="n">
        <v>246</v>
      </c>
      <c r="E647" s="2" t="n">
        <f aca="false">D647-C647</f>
        <v>6</v>
      </c>
    </row>
    <row r="648" customFormat="false" ht="12.85" hidden="false" customHeight="false" outlineLevel="0" collapsed="false">
      <c r="A648" s="0" t="n">
        <v>55</v>
      </c>
      <c r="B648" s="0" t="n">
        <v>113</v>
      </c>
      <c r="C648" s="0" t="n">
        <v>296</v>
      </c>
      <c r="D648" s="0" t="n">
        <v>302</v>
      </c>
      <c r="E648" s="2" t="n">
        <f aca="false">D648-C648</f>
        <v>6</v>
      </c>
    </row>
    <row r="649" customFormat="false" ht="12.85" hidden="false" customHeight="false" outlineLevel="0" collapsed="false">
      <c r="A649" s="0" t="n">
        <v>7</v>
      </c>
      <c r="B649" s="0" t="n">
        <v>119</v>
      </c>
      <c r="C649" s="0" t="n">
        <v>303</v>
      </c>
      <c r="D649" s="0" t="n">
        <v>309</v>
      </c>
      <c r="E649" s="2" t="n">
        <f aca="false">D649-C649</f>
        <v>6</v>
      </c>
    </row>
    <row r="650" customFormat="false" ht="12.85" hidden="false" customHeight="false" outlineLevel="0" collapsed="false">
      <c r="A650" s="0" t="n">
        <v>59</v>
      </c>
      <c r="B650" s="0" t="n">
        <v>163</v>
      </c>
      <c r="C650" s="0" t="n">
        <v>499</v>
      </c>
      <c r="D650" s="0" t="n">
        <v>505</v>
      </c>
      <c r="E650" s="2" t="n">
        <f aca="false">D650-C650</f>
        <v>6</v>
      </c>
    </row>
    <row r="651" customFormat="false" ht="12.85" hidden="false" customHeight="false" outlineLevel="0" collapsed="false">
      <c r="A651" s="0" t="n">
        <v>19</v>
      </c>
      <c r="B651" s="0" t="n">
        <v>203</v>
      </c>
      <c r="C651" s="0" t="n">
        <v>679</v>
      </c>
      <c r="D651" s="0" t="n">
        <v>685</v>
      </c>
      <c r="E651" s="2" t="n">
        <f aca="false">D651-C651</f>
        <v>6</v>
      </c>
    </row>
    <row r="652" customFormat="false" ht="12.85" hidden="false" customHeight="false" outlineLevel="0" collapsed="false">
      <c r="A652" s="0" t="n">
        <v>-127</v>
      </c>
      <c r="B652" s="0" t="n">
        <v>205</v>
      </c>
      <c r="C652" s="0" t="n">
        <v>601</v>
      </c>
      <c r="D652" s="0" t="n">
        <v>607</v>
      </c>
      <c r="E652" s="2" t="n">
        <f aca="false">D652-C652</f>
        <v>6</v>
      </c>
    </row>
    <row r="653" customFormat="false" ht="12.85" hidden="false" customHeight="false" outlineLevel="0" collapsed="false">
      <c r="A653" s="0" t="n">
        <v>101</v>
      </c>
      <c r="B653" s="0" t="n">
        <v>211</v>
      </c>
      <c r="C653" s="0" t="n">
        <v>758</v>
      </c>
      <c r="D653" s="0" t="n">
        <v>764</v>
      </c>
      <c r="E653" s="2" t="n">
        <f aca="false">D653-C653</f>
        <v>6</v>
      </c>
    </row>
    <row r="654" customFormat="false" ht="12.85" hidden="false" customHeight="false" outlineLevel="0" collapsed="false">
      <c r="A654" s="0" t="n">
        <v>-55</v>
      </c>
      <c r="B654" s="0" t="n">
        <v>223</v>
      </c>
      <c r="C654" s="0" t="n">
        <v>776</v>
      </c>
      <c r="D654" s="0" t="n">
        <v>782</v>
      </c>
      <c r="E654" s="2" t="n">
        <f aca="false">D654-C654</f>
        <v>6</v>
      </c>
    </row>
    <row r="655" customFormat="false" ht="12.85" hidden="false" customHeight="false" outlineLevel="0" collapsed="false">
      <c r="A655" s="0" t="n">
        <v>245</v>
      </c>
      <c r="B655" s="0" t="n">
        <v>259</v>
      </c>
      <c r="C655" s="0" t="n">
        <v>1332</v>
      </c>
      <c r="D655" s="0" t="n">
        <v>1338</v>
      </c>
      <c r="E655" s="2" t="n">
        <f aca="false">D655-C655</f>
        <v>6</v>
      </c>
    </row>
    <row r="656" customFormat="false" ht="12.85" hidden="false" customHeight="false" outlineLevel="0" collapsed="false">
      <c r="A656" s="0" t="n">
        <v>97</v>
      </c>
      <c r="B656" s="0" t="n">
        <v>269</v>
      </c>
      <c r="C656" s="0" t="n">
        <v>1061</v>
      </c>
      <c r="D656" s="0" t="n">
        <v>1067</v>
      </c>
      <c r="E656" s="2" t="n">
        <f aca="false">D656-C656</f>
        <v>6</v>
      </c>
    </row>
    <row r="657" customFormat="false" ht="12.85" hidden="false" customHeight="false" outlineLevel="0" collapsed="false">
      <c r="A657" s="0" t="n">
        <v>227</v>
      </c>
      <c r="B657" s="0" t="n">
        <v>277</v>
      </c>
      <c r="C657" s="0" t="n">
        <v>1350</v>
      </c>
      <c r="D657" s="0" t="n">
        <v>1356</v>
      </c>
      <c r="E657" s="2" t="n">
        <f aca="false">D657-C657</f>
        <v>6</v>
      </c>
    </row>
    <row r="658" customFormat="false" ht="12.85" hidden="false" customHeight="false" outlineLevel="0" collapsed="false">
      <c r="A658" s="0" t="n">
        <v>31</v>
      </c>
      <c r="B658" s="0" t="n">
        <v>281</v>
      </c>
      <c r="C658" s="0" t="n">
        <v>1108</v>
      </c>
      <c r="D658" s="0" t="n">
        <v>1114</v>
      </c>
      <c r="E658" s="2" t="n">
        <f aca="false">D658-C658</f>
        <v>6</v>
      </c>
    </row>
    <row r="659" customFormat="false" ht="12.85" hidden="false" customHeight="false" outlineLevel="0" collapsed="false">
      <c r="A659" s="0" t="n">
        <v>-269</v>
      </c>
      <c r="B659" s="0" t="n">
        <v>341</v>
      </c>
      <c r="C659" s="0" t="n">
        <v>1056</v>
      </c>
      <c r="D659" s="0" t="n">
        <v>1062</v>
      </c>
      <c r="E659" s="2" t="n">
        <f aca="false">D659-C659</f>
        <v>6</v>
      </c>
    </row>
    <row r="660" customFormat="false" ht="12.85" hidden="false" customHeight="false" outlineLevel="0" collapsed="false">
      <c r="A660" s="0" t="n">
        <v>97</v>
      </c>
      <c r="B660" s="0" t="n">
        <v>359</v>
      </c>
      <c r="C660" s="0" t="n">
        <v>1616</v>
      </c>
      <c r="D660" s="0" t="n">
        <v>1622</v>
      </c>
      <c r="E660" s="2" t="n">
        <f aca="false">D660-C660</f>
        <v>6</v>
      </c>
    </row>
    <row r="661" customFormat="false" ht="12.85" hidden="false" customHeight="false" outlineLevel="0" collapsed="false">
      <c r="A661" s="0" t="n">
        <v>-31</v>
      </c>
      <c r="B661" s="0" t="n">
        <v>397</v>
      </c>
      <c r="C661" s="0" t="n">
        <v>1861</v>
      </c>
      <c r="D661" s="0" t="n">
        <v>1867</v>
      </c>
      <c r="E661" s="2" t="n">
        <f aca="false">D661-C661</f>
        <v>6</v>
      </c>
    </row>
    <row r="662" customFormat="false" ht="12.85" hidden="false" customHeight="false" outlineLevel="0" collapsed="false">
      <c r="A662" s="0" t="n">
        <v>365</v>
      </c>
      <c r="B662" s="0" t="n">
        <v>409</v>
      </c>
      <c r="C662" s="0" t="n">
        <v>2547</v>
      </c>
      <c r="D662" s="0" t="n">
        <v>2553</v>
      </c>
      <c r="E662" s="2" t="n">
        <f aca="false">D662-C662</f>
        <v>6</v>
      </c>
    </row>
    <row r="663" customFormat="false" ht="12.85" hidden="false" customHeight="false" outlineLevel="0" collapsed="false">
      <c r="A663" s="0" t="n">
        <v>-5</v>
      </c>
      <c r="B663" s="0" t="n">
        <v>461</v>
      </c>
      <c r="C663" s="0" t="n">
        <v>2330</v>
      </c>
      <c r="D663" s="0" t="n">
        <v>2336</v>
      </c>
      <c r="E663" s="2" t="n">
        <f aca="false">D663-C663</f>
        <v>6</v>
      </c>
    </row>
    <row r="664" customFormat="false" ht="12.85" hidden="false" customHeight="false" outlineLevel="0" collapsed="false">
      <c r="A664" s="0" t="n">
        <v>121</v>
      </c>
      <c r="B664" s="0" t="n">
        <v>461</v>
      </c>
      <c r="C664" s="0" t="n">
        <v>2351</v>
      </c>
      <c r="D664" s="0" t="n">
        <v>2357</v>
      </c>
      <c r="E664" s="2" t="n">
        <f aca="false">D664-C664</f>
        <v>6</v>
      </c>
    </row>
    <row r="665" customFormat="false" ht="12.85" hidden="false" customHeight="false" outlineLevel="0" collapsed="false">
      <c r="A665" s="0" t="n">
        <v>331</v>
      </c>
      <c r="B665" s="0" t="n">
        <v>467</v>
      </c>
      <c r="C665" s="0" t="n">
        <v>2767</v>
      </c>
      <c r="D665" s="0" t="n">
        <v>2773</v>
      </c>
      <c r="E665" s="2" t="n">
        <f aca="false">D665-C665</f>
        <v>6</v>
      </c>
    </row>
    <row r="666" customFormat="false" ht="12.85" hidden="false" customHeight="false" outlineLevel="0" collapsed="false">
      <c r="A666" s="0" t="n">
        <v>445</v>
      </c>
      <c r="B666" s="0" t="n">
        <v>491</v>
      </c>
      <c r="C666" s="0" t="n">
        <v>3384</v>
      </c>
      <c r="D666" s="0" t="n">
        <v>3390</v>
      </c>
      <c r="E666" s="2" t="n">
        <f aca="false">D666-C666</f>
        <v>6</v>
      </c>
    </row>
    <row r="667" customFormat="false" ht="12.85" hidden="false" customHeight="false" outlineLevel="0" collapsed="false">
      <c r="A667" s="0" t="n">
        <v>-209</v>
      </c>
      <c r="B667" s="0" t="n">
        <v>521</v>
      </c>
      <c r="C667" s="0" t="n">
        <v>2708</v>
      </c>
      <c r="D667" s="0" t="n">
        <v>2714</v>
      </c>
      <c r="E667" s="2" t="n">
        <f aca="false">D667-C667</f>
        <v>6</v>
      </c>
    </row>
    <row r="668" customFormat="false" ht="12.85" hidden="false" customHeight="false" outlineLevel="0" collapsed="false">
      <c r="A668" s="0" t="n">
        <v>401</v>
      </c>
      <c r="B668" s="0" t="n">
        <v>535</v>
      </c>
      <c r="C668" s="0" t="n">
        <v>3474</v>
      </c>
      <c r="D668" s="0" t="n">
        <v>3480</v>
      </c>
      <c r="E668" s="2" t="n">
        <f aca="false">D668-C668</f>
        <v>6</v>
      </c>
    </row>
    <row r="669" customFormat="false" ht="12.85" hidden="false" customHeight="false" outlineLevel="0" collapsed="false">
      <c r="A669" s="0" t="n">
        <v>-491</v>
      </c>
      <c r="B669" s="0" t="n">
        <v>563</v>
      </c>
      <c r="C669" s="0" t="n">
        <v>1824</v>
      </c>
      <c r="D669" s="0" t="n">
        <v>1830</v>
      </c>
      <c r="E669" s="2" t="n">
        <f aca="false">D669-C669</f>
        <v>6</v>
      </c>
    </row>
    <row r="670" customFormat="false" ht="12.85" hidden="false" customHeight="false" outlineLevel="0" collapsed="false">
      <c r="A670" s="0" t="n">
        <v>-517</v>
      </c>
      <c r="B670" s="0" t="n">
        <v>589</v>
      </c>
      <c r="C670" s="0" t="n">
        <v>1914</v>
      </c>
      <c r="D670" s="0" t="n">
        <v>1920</v>
      </c>
      <c r="E670" s="2" t="n">
        <f aca="false">D670-C670</f>
        <v>6</v>
      </c>
    </row>
    <row r="671" customFormat="false" ht="12.85" hidden="false" customHeight="false" outlineLevel="0" collapsed="false">
      <c r="A671" s="0" t="n">
        <v>-55</v>
      </c>
      <c r="B671" s="0" t="n">
        <v>613</v>
      </c>
      <c r="C671" s="0" t="n">
        <v>3573</v>
      </c>
      <c r="D671" s="0" t="n">
        <v>3579</v>
      </c>
      <c r="E671" s="2" t="n">
        <f aca="false">D671-C671</f>
        <v>6</v>
      </c>
    </row>
    <row r="672" customFormat="false" ht="12.85" hidden="false" customHeight="false" outlineLevel="0" collapsed="false">
      <c r="A672" s="0" t="n">
        <v>157</v>
      </c>
      <c r="B672" s="0" t="n">
        <v>617</v>
      </c>
      <c r="C672" s="0" t="n">
        <v>3639</v>
      </c>
      <c r="D672" s="0" t="n">
        <v>3645</v>
      </c>
      <c r="E672" s="2" t="n">
        <f aca="false">D672-C672</f>
        <v>6</v>
      </c>
    </row>
    <row r="673" customFormat="false" ht="12.85" hidden="false" customHeight="false" outlineLevel="0" collapsed="false">
      <c r="A673" s="0" t="n">
        <v>-529</v>
      </c>
      <c r="B673" s="0" t="n">
        <v>655</v>
      </c>
      <c r="C673" s="0" t="n">
        <v>2715</v>
      </c>
      <c r="D673" s="0" t="n">
        <v>2721</v>
      </c>
      <c r="E673" s="2" t="n">
        <f aca="false">D673-C673</f>
        <v>6</v>
      </c>
    </row>
    <row r="674" customFormat="false" ht="12.85" hidden="false" customHeight="false" outlineLevel="0" collapsed="false">
      <c r="A674" s="0" t="n">
        <v>97</v>
      </c>
      <c r="B674" s="0" t="n">
        <v>677</v>
      </c>
      <c r="C674" s="0" t="n">
        <v>4155</v>
      </c>
      <c r="D674" s="0" t="n">
        <v>4161</v>
      </c>
      <c r="E674" s="2" t="n">
        <f aca="false">D674-C674</f>
        <v>6</v>
      </c>
    </row>
    <row r="675" customFormat="false" ht="12.85" hidden="false" customHeight="false" outlineLevel="0" collapsed="false">
      <c r="A675" s="0" t="n">
        <v>-139</v>
      </c>
      <c r="B675" s="0" t="n">
        <v>697</v>
      </c>
      <c r="C675" s="0" t="n">
        <v>4317</v>
      </c>
      <c r="D675" s="0" t="n">
        <v>4323</v>
      </c>
      <c r="E675" s="2" t="n">
        <f aca="false">D675-C675</f>
        <v>6</v>
      </c>
    </row>
    <row r="676" customFormat="false" ht="12.85" hidden="false" customHeight="false" outlineLevel="0" collapsed="false">
      <c r="A676" s="0" t="n">
        <v>233</v>
      </c>
      <c r="B676" s="0" t="n">
        <v>709</v>
      </c>
      <c r="C676" s="0" t="n">
        <v>4525</v>
      </c>
      <c r="D676" s="0" t="n">
        <v>4531</v>
      </c>
      <c r="E676" s="2" t="n">
        <f aca="false">D676-C676</f>
        <v>6</v>
      </c>
    </row>
    <row r="677" customFormat="false" ht="12.85" hidden="false" customHeight="false" outlineLevel="0" collapsed="false">
      <c r="A677" s="0" t="n">
        <v>-271</v>
      </c>
      <c r="B677" s="0" t="n">
        <v>727</v>
      </c>
      <c r="C677" s="0" t="n">
        <v>4496</v>
      </c>
      <c r="D677" s="0" t="n">
        <v>4502</v>
      </c>
      <c r="E677" s="2" t="n">
        <f aca="false">D677-C677</f>
        <v>6</v>
      </c>
    </row>
    <row r="678" customFormat="false" ht="12.85" hidden="false" customHeight="false" outlineLevel="0" collapsed="false">
      <c r="A678" s="0" t="n">
        <v>187</v>
      </c>
      <c r="B678" s="0" t="n">
        <v>749</v>
      </c>
      <c r="C678" s="0" t="n">
        <v>4866</v>
      </c>
      <c r="D678" s="0" t="n">
        <v>4872</v>
      </c>
      <c r="E678" s="2" t="n">
        <f aca="false">D678-C678</f>
        <v>6</v>
      </c>
    </row>
    <row r="679" customFormat="false" ht="12.85" hidden="false" customHeight="false" outlineLevel="0" collapsed="false">
      <c r="A679" s="0" t="n">
        <v>121</v>
      </c>
      <c r="B679" s="0" t="n">
        <v>815</v>
      </c>
      <c r="C679" s="0" t="n">
        <v>5490</v>
      </c>
      <c r="D679" s="0" t="n">
        <v>5496</v>
      </c>
      <c r="E679" s="2" t="n">
        <f aca="false">D679-C679</f>
        <v>6</v>
      </c>
    </row>
    <row r="680" customFormat="false" ht="12.85" hidden="false" customHeight="false" outlineLevel="0" collapsed="false">
      <c r="A680" s="0" t="n">
        <v>-353</v>
      </c>
      <c r="B680" s="0" t="n">
        <v>857</v>
      </c>
      <c r="C680" s="0" t="n">
        <v>5700</v>
      </c>
      <c r="D680" s="0" t="n">
        <v>5706</v>
      </c>
      <c r="E680" s="2" t="n">
        <f aca="false">D680-C680</f>
        <v>6</v>
      </c>
    </row>
    <row r="681" customFormat="false" ht="12.85" hidden="false" customHeight="false" outlineLevel="0" collapsed="false">
      <c r="A681" s="0" t="n">
        <v>151</v>
      </c>
      <c r="B681" s="0" t="n">
        <v>881</v>
      </c>
      <c r="C681" s="0" t="n">
        <v>6176</v>
      </c>
      <c r="D681" s="0" t="n">
        <v>6182</v>
      </c>
      <c r="E681" s="2" t="n">
        <f aca="false">D681-C681</f>
        <v>6</v>
      </c>
    </row>
    <row r="682" customFormat="false" ht="12.85" hidden="false" customHeight="false" outlineLevel="0" collapsed="false">
      <c r="A682" s="0" t="n">
        <v>755</v>
      </c>
      <c r="B682" s="0" t="n">
        <v>883</v>
      </c>
      <c r="C682" s="0" t="n">
        <v>7881</v>
      </c>
      <c r="D682" s="0" t="n">
        <v>7887</v>
      </c>
      <c r="E682" s="2" t="n">
        <f aca="false">D682-C682</f>
        <v>6</v>
      </c>
    </row>
    <row r="683" customFormat="false" ht="12.85" hidden="false" customHeight="false" outlineLevel="0" collapsed="false">
      <c r="A683" s="0" t="n">
        <v>-7</v>
      </c>
      <c r="B683" s="0" t="n">
        <v>895</v>
      </c>
      <c r="C683" s="0" t="n">
        <v>6308</v>
      </c>
      <c r="D683" s="0" t="n">
        <v>6314</v>
      </c>
      <c r="E683" s="2" t="n">
        <f aca="false">D683-C683</f>
        <v>6</v>
      </c>
    </row>
    <row r="684" customFormat="false" ht="12.85" hidden="false" customHeight="false" outlineLevel="0" collapsed="false">
      <c r="A684" s="0" t="n">
        <v>83</v>
      </c>
      <c r="B684" s="0" t="n">
        <v>949</v>
      </c>
      <c r="C684" s="0" t="n">
        <v>6890</v>
      </c>
      <c r="D684" s="0" t="n">
        <v>6896</v>
      </c>
      <c r="E684" s="2" t="n">
        <f aca="false">D684-C684</f>
        <v>6</v>
      </c>
    </row>
    <row r="685" customFormat="false" ht="12.85" hidden="false" customHeight="false" outlineLevel="0" collapsed="false">
      <c r="A685" s="0" t="n">
        <v>655</v>
      </c>
      <c r="B685" s="0" t="n">
        <v>953</v>
      </c>
      <c r="C685" s="0" t="n">
        <v>7978</v>
      </c>
      <c r="D685" s="0" t="n">
        <v>7984</v>
      </c>
      <c r="E685" s="2" t="n">
        <f aca="false">D685-C685</f>
        <v>6</v>
      </c>
    </row>
    <row r="686" customFormat="false" ht="12.85" hidden="false" customHeight="false" outlineLevel="0" collapsed="false">
      <c r="A686" s="0" t="n">
        <v>-841</v>
      </c>
      <c r="B686" s="0" t="n">
        <v>967</v>
      </c>
      <c r="C686" s="0" t="n">
        <v>4143</v>
      </c>
      <c r="D686" s="0" t="n">
        <v>4149</v>
      </c>
      <c r="E686" s="2" t="n">
        <f aca="false">D686-C686</f>
        <v>6</v>
      </c>
    </row>
    <row r="687" customFormat="false" ht="12.85" hidden="false" customHeight="false" outlineLevel="0" collapsed="false">
      <c r="A687" s="0" t="n">
        <v>-611</v>
      </c>
      <c r="B687" s="0" t="n">
        <v>977</v>
      </c>
      <c r="C687" s="0" t="n">
        <v>6253</v>
      </c>
      <c r="D687" s="0" t="n">
        <v>6259</v>
      </c>
      <c r="E687" s="2" t="n">
        <f aca="false">D687-C687</f>
        <v>6</v>
      </c>
    </row>
    <row r="688" customFormat="false" ht="12.85" hidden="false" customHeight="false" outlineLevel="0" collapsed="false">
      <c r="A688" s="0" t="n">
        <v>391</v>
      </c>
      <c r="B688" s="0" t="n">
        <v>977</v>
      </c>
      <c r="C688" s="0" t="n">
        <v>7422</v>
      </c>
      <c r="D688" s="0" t="n">
        <v>7428</v>
      </c>
      <c r="E688" s="2" t="n">
        <f aca="false">D688-C688</f>
        <v>6</v>
      </c>
    </row>
    <row r="689" customFormat="false" ht="12.85" hidden="false" customHeight="false" outlineLevel="0" collapsed="false">
      <c r="A689" s="0" t="n">
        <v>191</v>
      </c>
      <c r="B689" s="0" t="n">
        <v>985</v>
      </c>
      <c r="C689" s="0" t="n">
        <v>7310</v>
      </c>
      <c r="D689" s="0" t="n">
        <v>7316</v>
      </c>
      <c r="E689" s="2" t="n">
        <f aca="false">D689-C689</f>
        <v>6</v>
      </c>
    </row>
    <row r="690" customFormat="false" ht="12.85" hidden="false" customHeight="false" outlineLevel="0" collapsed="false">
      <c r="A690" s="0" t="n">
        <v>-919</v>
      </c>
      <c r="B690" s="0" t="n">
        <v>991</v>
      </c>
      <c r="C690" s="0" t="n">
        <v>3306</v>
      </c>
      <c r="D690" s="0" t="n">
        <v>3312</v>
      </c>
      <c r="E690" s="2" t="n">
        <f aca="false">D690-C690</f>
        <v>6</v>
      </c>
    </row>
    <row r="691" customFormat="false" ht="12.85" hidden="false" customHeight="false" outlineLevel="0" collapsed="false">
      <c r="A691" s="0" t="n">
        <v>-503</v>
      </c>
      <c r="B691" s="0" t="n">
        <v>1007</v>
      </c>
      <c r="C691" s="0" t="n">
        <v>7044</v>
      </c>
      <c r="D691" s="0" t="n">
        <v>7050</v>
      </c>
      <c r="E691" s="2" t="n">
        <f aca="false">D691-C691</f>
        <v>6</v>
      </c>
    </row>
    <row r="692" customFormat="false" ht="12.85" hidden="false" customHeight="false" outlineLevel="0" collapsed="false">
      <c r="A692" s="0" t="n">
        <v>-505</v>
      </c>
      <c r="B692" s="0" t="n">
        <v>1009</v>
      </c>
      <c r="C692" s="0" t="n">
        <v>7062</v>
      </c>
      <c r="D692" s="0" t="n">
        <v>7068</v>
      </c>
      <c r="E692" s="2" t="n">
        <f aca="false">D692-C692</f>
        <v>6</v>
      </c>
    </row>
    <row r="693" customFormat="false" ht="12.85" hidden="false" customHeight="false" outlineLevel="0" collapsed="false">
      <c r="A693" s="0" t="n">
        <v>13</v>
      </c>
      <c r="B693" s="0" t="n">
        <v>1019</v>
      </c>
      <c r="C693" s="0" t="n">
        <v>7664</v>
      </c>
      <c r="D693" s="0" t="n">
        <v>7670</v>
      </c>
      <c r="E693" s="2" t="n">
        <f aca="false">D693-C693</f>
        <v>6</v>
      </c>
    </row>
    <row r="694" customFormat="false" ht="12.85" hidden="false" customHeight="false" outlineLevel="0" collapsed="false">
      <c r="A694" s="0" t="n">
        <v>157</v>
      </c>
      <c r="B694" s="0" t="n">
        <v>1019</v>
      </c>
      <c r="C694" s="0" t="n">
        <v>7678</v>
      </c>
      <c r="D694" s="0" t="n">
        <v>7684</v>
      </c>
      <c r="E694" s="2" t="n">
        <f aca="false">D694-C694</f>
        <v>6</v>
      </c>
    </row>
    <row r="695" customFormat="false" ht="12.85" hidden="false" customHeight="false" outlineLevel="0" collapsed="false">
      <c r="A695" s="0" t="n">
        <v>-947</v>
      </c>
      <c r="B695" s="0" t="n">
        <v>1025</v>
      </c>
      <c r="C695" s="0" t="n">
        <v>3553</v>
      </c>
      <c r="D695" s="0" t="n">
        <v>3559</v>
      </c>
      <c r="E695" s="2" t="n">
        <f aca="false">D695-C695</f>
        <v>6</v>
      </c>
    </row>
    <row r="696" customFormat="false" ht="12.85" hidden="false" customHeight="false" outlineLevel="0" collapsed="false">
      <c r="A696" s="0" t="n">
        <v>323</v>
      </c>
      <c r="B696" s="0" t="n">
        <v>1045</v>
      </c>
      <c r="C696" s="0" t="n">
        <v>8076</v>
      </c>
      <c r="D696" s="0" t="n">
        <v>8082</v>
      </c>
      <c r="E696" s="2" t="n">
        <f aca="false">D696-C696</f>
        <v>6</v>
      </c>
    </row>
    <row r="697" customFormat="false" ht="12.85" hidden="false" customHeight="false" outlineLevel="0" collapsed="false">
      <c r="A697" s="0" t="n">
        <v>-205</v>
      </c>
      <c r="B697" s="0" t="n">
        <v>1093</v>
      </c>
      <c r="C697" s="0" t="n">
        <v>8486</v>
      </c>
      <c r="D697" s="0" t="n">
        <v>8492</v>
      </c>
      <c r="E697" s="2" t="n">
        <f aca="false">D697-C697</f>
        <v>6</v>
      </c>
    </row>
    <row r="698" customFormat="false" ht="12.85" hidden="false" customHeight="false" outlineLevel="0" collapsed="false">
      <c r="A698" s="0" t="n">
        <v>-539</v>
      </c>
      <c r="B698" s="0" t="n">
        <v>1097</v>
      </c>
      <c r="C698" s="0" t="n">
        <v>8037</v>
      </c>
      <c r="D698" s="0" t="n">
        <v>8043</v>
      </c>
      <c r="E698" s="2" t="n">
        <f aca="false">D698-C698</f>
        <v>6</v>
      </c>
    </row>
    <row r="699" customFormat="false" ht="12.85" hidden="false" customHeight="false" outlineLevel="0" collapsed="false">
      <c r="A699" s="0" t="n">
        <v>649</v>
      </c>
      <c r="B699" s="0" t="n">
        <v>1103</v>
      </c>
      <c r="C699" s="0" t="n">
        <v>9470</v>
      </c>
      <c r="D699" s="0" t="n">
        <v>9476</v>
      </c>
      <c r="E699" s="2" t="n">
        <f aca="false">D699-C699</f>
        <v>6</v>
      </c>
    </row>
    <row r="700" customFormat="false" ht="12.85" hidden="false" customHeight="false" outlineLevel="0" collapsed="false">
      <c r="A700" s="0" t="n">
        <v>-959</v>
      </c>
      <c r="B700" s="0" t="n">
        <v>1127</v>
      </c>
      <c r="C700" s="0" t="n">
        <v>5522</v>
      </c>
      <c r="D700" s="0" t="n">
        <v>5528</v>
      </c>
      <c r="E700" s="2" t="n">
        <f aca="false">D700-C700</f>
        <v>6</v>
      </c>
    </row>
    <row r="701" customFormat="false" ht="12.85" hidden="false" customHeight="false" outlineLevel="0" collapsed="false">
      <c r="A701" s="0" t="n">
        <v>187</v>
      </c>
      <c r="B701" s="0" t="n">
        <v>1187</v>
      </c>
      <c r="C701" s="0" t="n">
        <v>9655</v>
      </c>
      <c r="D701" s="0" t="n">
        <v>9661</v>
      </c>
      <c r="E701" s="2" t="n">
        <f aca="false">D701-C701</f>
        <v>6</v>
      </c>
    </row>
    <row r="702" customFormat="false" ht="12.85" hidden="false" customHeight="false" outlineLevel="0" collapsed="false">
      <c r="A702" s="0" t="n">
        <v>451</v>
      </c>
      <c r="B702" s="0" t="n">
        <v>1187</v>
      </c>
      <c r="C702" s="0" t="n">
        <v>9897</v>
      </c>
      <c r="D702" s="0" t="n">
        <v>9903</v>
      </c>
      <c r="E702" s="2" t="n">
        <f aca="false">D702-C702</f>
        <v>6</v>
      </c>
    </row>
    <row r="703" customFormat="false" ht="12.85" hidden="false" customHeight="false" outlineLevel="0" collapsed="false">
      <c r="A703" s="0" t="n">
        <v>-691</v>
      </c>
      <c r="B703" s="0" t="n">
        <v>1195</v>
      </c>
      <c r="C703" s="0" t="n">
        <v>8742</v>
      </c>
      <c r="D703" s="0" t="n">
        <v>8748</v>
      </c>
      <c r="E703" s="2" t="n">
        <f aca="false">D703-C703</f>
        <v>6</v>
      </c>
    </row>
    <row r="704" customFormat="false" ht="12.85" hidden="false" customHeight="false" outlineLevel="0" collapsed="false">
      <c r="A704" s="0" t="n">
        <v>-1129</v>
      </c>
      <c r="B704" s="0" t="n">
        <v>1441</v>
      </c>
      <c r="C704" s="0" t="n">
        <v>9286</v>
      </c>
      <c r="D704" s="0" t="n">
        <v>9292</v>
      </c>
      <c r="E704" s="2" t="n">
        <f aca="false">D704-C704</f>
        <v>6</v>
      </c>
    </row>
    <row r="705" customFormat="false" ht="12.85" hidden="false" customHeight="false" outlineLevel="0" collapsed="false">
      <c r="A705" s="0" t="n">
        <v>-1357</v>
      </c>
      <c r="B705" s="0" t="n">
        <v>1579</v>
      </c>
      <c r="C705" s="0" t="n">
        <v>8935</v>
      </c>
      <c r="D705" s="0" t="n">
        <v>8941</v>
      </c>
      <c r="E705" s="2" t="n">
        <f aca="false">D705-C705</f>
        <v>6</v>
      </c>
    </row>
    <row r="706" customFormat="false" ht="12.85" hidden="false" customHeight="false" outlineLevel="0" collapsed="false">
      <c r="A706" s="0" t="n">
        <v>18</v>
      </c>
      <c r="B706" s="0" t="n">
        <v>19</v>
      </c>
      <c r="C706" s="0" t="n">
        <v>21</v>
      </c>
      <c r="D706" s="0" t="n">
        <v>28</v>
      </c>
      <c r="E706" s="2" t="n">
        <f aca="false">D706-C706</f>
        <v>7</v>
      </c>
    </row>
    <row r="707" customFormat="false" ht="12.85" hidden="false" customHeight="false" outlineLevel="0" collapsed="false">
      <c r="A707" s="0" t="n">
        <v>-12</v>
      </c>
      <c r="B707" s="0" t="n">
        <v>31</v>
      </c>
      <c r="C707" s="0" t="n">
        <v>33</v>
      </c>
      <c r="D707" s="0" t="n">
        <v>40</v>
      </c>
      <c r="E707" s="2" t="n">
        <f aca="false">D707-C707</f>
        <v>7</v>
      </c>
    </row>
    <row r="708" customFormat="false" ht="12.85" hidden="false" customHeight="false" outlineLevel="0" collapsed="false">
      <c r="A708" s="0" t="n">
        <v>34</v>
      </c>
      <c r="B708" s="0" t="n">
        <v>39</v>
      </c>
      <c r="C708" s="0" t="n">
        <v>65</v>
      </c>
      <c r="D708" s="0" t="n">
        <v>72</v>
      </c>
      <c r="E708" s="2" t="n">
        <f aca="false">D708-C708</f>
        <v>7</v>
      </c>
    </row>
    <row r="709" customFormat="false" ht="12.85" hidden="false" customHeight="false" outlineLevel="0" collapsed="false">
      <c r="A709" s="0" t="n">
        <v>-5</v>
      </c>
      <c r="B709" s="0" t="n">
        <v>48</v>
      </c>
      <c r="C709" s="0" t="n">
        <v>69</v>
      </c>
      <c r="D709" s="0" t="n">
        <v>76</v>
      </c>
      <c r="E709" s="2" t="n">
        <f aca="false">D709-C709</f>
        <v>7</v>
      </c>
    </row>
    <row r="710" customFormat="false" ht="12.85" hidden="false" customHeight="false" outlineLevel="0" collapsed="false">
      <c r="A710" s="0" t="n">
        <v>25</v>
      </c>
      <c r="B710" s="0" t="n">
        <v>48</v>
      </c>
      <c r="C710" s="0" t="n">
        <v>74</v>
      </c>
      <c r="D710" s="0" t="n">
        <v>81</v>
      </c>
      <c r="E710" s="2" t="n">
        <f aca="false">D710-C710</f>
        <v>7</v>
      </c>
    </row>
    <row r="711" customFormat="false" ht="12.85" hidden="false" customHeight="false" outlineLevel="0" collapsed="false">
      <c r="A711" s="0" t="n">
        <v>-29</v>
      </c>
      <c r="B711" s="0" t="n">
        <v>60</v>
      </c>
      <c r="C711" s="0" t="n">
        <v>92</v>
      </c>
      <c r="D711" s="0" t="n">
        <v>99</v>
      </c>
      <c r="E711" s="2" t="n">
        <f aca="false">D711-C711</f>
        <v>7</v>
      </c>
    </row>
    <row r="712" customFormat="false" ht="12.85" hidden="false" customHeight="false" outlineLevel="0" collapsed="false">
      <c r="A712" s="0" t="n">
        <v>-23</v>
      </c>
      <c r="B712" s="0" t="n">
        <v>60</v>
      </c>
      <c r="C712" s="0" t="n">
        <v>95</v>
      </c>
      <c r="D712" s="0" t="n">
        <v>102</v>
      </c>
      <c r="E712" s="2" t="n">
        <f aca="false">D712-C712</f>
        <v>7</v>
      </c>
    </row>
    <row r="713" customFormat="false" ht="12.85" hidden="false" customHeight="false" outlineLevel="0" collapsed="false">
      <c r="A713" s="0" t="n">
        <v>-51</v>
      </c>
      <c r="B713" s="0" t="n">
        <v>64</v>
      </c>
      <c r="C713" s="0" t="n">
        <v>75</v>
      </c>
      <c r="D713" s="0" t="n">
        <v>82</v>
      </c>
      <c r="E713" s="2" t="n">
        <f aca="false">D713-C713</f>
        <v>7</v>
      </c>
    </row>
    <row r="714" customFormat="false" ht="12.85" hidden="false" customHeight="false" outlineLevel="0" collapsed="false">
      <c r="A714" s="0" t="n">
        <v>-47</v>
      </c>
      <c r="B714" s="0" t="n">
        <v>66</v>
      </c>
      <c r="C714" s="0" t="n">
        <v>90</v>
      </c>
      <c r="D714" s="0" t="n">
        <v>97</v>
      </c>
      <c r="E714" s="2" t="n">
        <f aca="false">D714-C714</f>
        <v>7</v>
      </c>
    </row>
    <row r="715" customFormat="false" ht="12.85" hidden="false" customHeight="false" outlineLevel="0" collapsed="false">
      <c r="A715" s="0" t="n">
        <v>22</v>
      </c>
      <c r="B715" s="0" t="n">
        <v>75</v>
      </c>
      <c r="C715" s="0" t="n">
        <v>140</v>
      </c>
      <c r="D715" s="0" t="n">
        <v>147</v>
      </c>
      <c r="E715" s="2" t="n">
        <f aca="false">D715-C715</f>
        <v>7</v>
      </c>
    </row>
    <row r="716" customFormat="false" ht="12.85" hidden="false" customHeight="false" outlineLevel="0" collapsed="false">
      <c r="A716" s="0" t="n">
        <v>-40</v>
      </c>
      <c r="B716" s="0" t="n">
        <v>101</v>
      </c>
      <c r="C716" s="0" t="n">
        <v>211</v>
      </c>
      <c r="D716" s="0" t="n">
        <v>218</v>
      </c>
      <c r="E716" s="2" t="n">
        <f aca="false">D716-C716</f>
        <v>7</v>
      </c>
    </row>
    <row r="717" customFormat="false" ht="12.85" hidden="false" customHeight="false" outlineLevel="0" collapsed="false">
      <c r="A717" s="0" t="n">
        <v>-72</v>
      </c>
      <c r="B717" s="0" t="n">
        <v>109</v>
      </c>
      <c r="C717" s="0" t="n">
        <v>206</v>
      </c>
      <c r="D717" s="0" t="n">
        <v>213</v>
      </c>
      <c r="E717" s="2" t="n">
        <f aca="false">D717-C717</f>
        <v>7</v>
      </c>
    </row>
    <row r="718" customFormat="false" ht="12.85" hidden="false" customHeight="false" outlineLevel="0" collapsed="false">
      <c r="A718" s="0" t="n">
        <v>73</v>
      </c>
      <c r="B718" s="0" t="n">
        <v>120</v>
      </c>
      <c r="C718" s="0" t="n">
        <v>314</v>
      </c>
      <c r="D718" s="0" t="n">
        <v>321</v>
      </c>
      <c r="E718" s="2" t="n">
        <f aca="false">D718-C718</f>
        <v>7</v>
      </c>
    </row>
    <row r="719" customFormat="false" ht="12.85" hidden="false" customHeight="false" outlineLevel="0" collapsed="false">
      <c r="A719" s="0" t="n">
        <v>-50</v>
      </c>
      <c r="B719" s="0" t="n">
        <v>123</v>
      </c>
      <c r="C719" s="0" t="n">
        <v>284</v>
      </c>
      <c r="D719" s="0" t="n">
        <v>291</v>
      </c>
      <c r="E719" s="2" t="n">
        <f aca="false">D719-C719</f>
        <v>7</v>
      </c>
    </row>
    <row r="720" customFormat="false" ht="12.85" hidden="false" customHeight="false" outlineLevel="0" collapsed="false">
      <c r="A720" s="0" t="n">
        <v>123</v>
      </c>
      <c r="B720" s="0" t="n">
        <v>136</v>
      </c>
      <c r="C720" s="0" t="n">
        <v>453</v>
      </c>
      <c r="D720" s="0" t="n">
        <v>460</v>
      </c>
      <c r="E720" s="2" t="n">
        <f aca="false">D720-C720</f>
        <v>7</v>
      </c>
    </row>
    <row r="721" customFormat="false" ht="12.85" hidden="false" customHeight="false" outlineLevel="0" collapsed="false">
      <c r="A721" s="0" t="n">
        <v>40</v>
      </c>
      <c r="B721" s="0" t="n">
        <v>141</v>
      </c>
      <c r="C721" s="0" t="n">
        <v>366</v>
      </c>
      <c r="D721" s="0" t="n">
        <v>373</v>
      </c>
      <c r="E721" s="2" t="n">
        <f aca="false">D721-C721</f>
        <v>7</v>
      </c>
    </row>
    <row r="722" customFormat="false" ht="12.85" hidden="false" customHeight="false" outlineLevel="0" collapsed="false">
      <c r="A722" s="0" t="n">
        <v>111</v>
      </c>
      <c r="B722" s="0" t="n">
        <v>148</v>
      </c>
      <c r="C722" s="0" t="n">
        <v>465</v>
      </c>
      <c r="D722" s="0" t="n">
        <v>472</v>
      </c>
      <c r="E722" s="2" t="n">
        <f aca="false">D722-C722</f>
        <v>7</v>
      </c>
    </row>
    <row r="723" customFormat="false" ht="12.85" hidden="false" customHeight="false" outlineLevel="0" collapsed="false">
      <c r="A723" s="0" t="n">
        <v>72</v>
      </c>
      <c r="B723" s="0" t="n">
        <v>157</v>
      </c>
      <c r="C723" s="0" t="n">
        <v>446</v>
      </c>
      <c r="D723" s="0" t="n">
        <v>453</v>
      </c>
      <c r="E723" s="2" t="n">
        <f aca="false">D723-C723</f>
        <v>7</v>
      </c>
    </row>
    <row r="724" customFormat="false" ht="12.85" hidden="false" customHeight="false" outlineLevel="0" collapsed="false">
      <c r="A724" s="0" t="n">
        <v>142</v>
      </c>
      <c r="B724" s="0" t="n">
        <v>159</v>
      </c>
      <c r="C724" s="0" t="n">
        <v>569</v>
      </c>
      <c r="D724" s="0" t="n">
        <v>576</v>
      </c>
      <c r="E724" s="2" t="n">
        <f aca="false">D724-C724</f>
        <v>7</v>
      </c>
    </row>
    <row r="725" customFormat="false" ht="12.85" hidden="false" customHeight="false" outlineLevel="0" collapsed="false">
      <c r="A725" s="0" t="n">
        <v>-103</v>
      </c>
      <c r="B725" s="0" t="n">
        <v>164</v>
      </c>
      <c r="C725" s="0" t="n">
        <v>394</v>
      </c>
      <c r="D725" s="0" t="n">
        <v>401</v>
      </c>
      <c r="E725" s="2" t="n">
        <f aca="false">D725-C725</f>
        <v>7</v>
      </c>
    </row>
    <row r="726" customFormat="false" ht="12.85" hidden="false" customHeight="false" outlineLevel="0" collapsed="false">
      <c r="A726" s="0" t="n">
        <v>-2</v>
      </c>
      <c r="B726" s="0" t="n">
        <v>165</v>
      </c>
      <c r="C726" s="0" t="n">
        <v>459</v>
      </c>
      <c r="D726" s="0" t="n">
        <v>466</v>
      </c>
      <c r="E726" s="2" t="n">
        <f aca="false">D726-C726</f>
        <v>7</v>
      </c>
    </row>
    <row r="727" customFormat="false" ht="12.85" hidden="false" customHeight="false" outlineLevel="0" collapsed="false">
      <c r="A727" s="0" t="n">
        <v>-156</v>
      </c>
      <c r="B727" s="0" t="n">
        <v>169</v>
      </c>
      <c r="C727" s="0" t="n">
        <v>218</v>
      </c>
      <c r="D727" s="0" t="n">
        <v>225</v>
      </c>
      <c r="E727" s="2" t="n">
        <f aca="false">D727-C727</f>
        <v>7</v>
      </c>
    </row>
    <row r="728" customFormat="false" ht="12.85" hidden="false" customHeight="false" outlineLevel="0" collapsed="false">
      <c r="A728" s="0" t="n">
        <v>50</v>
      </c>
      <c r="B728" s="0" t="n">
        <v>173</v>
      </c>
      <c r="C728" s="0" t="n">
        <v>499</v>
      </c>
      <c r="D728" s="0" t="n">
        <v>506</v>
      </c>
      <c r="E728" s="2" t="n">
        <f aca="false">D728-C728</f>
        <v>7</v>
      </c>
    </row>
    <row r="729" customFormat="false" ht="12.85" hidden="false" customHeight="false" outlineLevel="0" collapsed="false">
      <c r="A729" s="0" t="n">
        <v>-29</v>
      </c>
      <c r="B729" s="0" t="n">
        <v>186</v>
      </c>
      <c r="C729" s="0" t="n">
        <v>549</v>
      </c>
      <c r="D729" s="0" t="n">
        <v>556</v>
      </c>
      <c r="E729" s="2" t="n">
        <f aca="false">D729-C729</f>
        <v>7</v>
      </c>
    </row>
    <row r="730" customFormat="false" ht="12.85" hidden="false" customHeight="false" outlineLevel="0" collapsed="false">
      <c r="A730" s="0" t="n">
        <v>115</v>
      </c>
      <c r="B730" s="0" t="n">
        <v>186</v>
      </c>
      <c r="C730" s="0" t="n">
        <v>612</v>
      </c>
      <c r="D730" s="0" t="n">
        <v>619</v>
      </c>
      <c r="E730" s="2" t="n">
        <f aca="false">D730-C730</f>
        <v>7</v>
      </c>
    </row>
    <row r="731" customFormat="false" ht="12.85" hidden="false" customHeight="false" outlineLevel="0" collapsed="false">
      <c r="A731" s="0" t="n">
        <v>145</v>
      </c>
      <c r="B731" s="0" t="n">
        <v>198</v>
      </c>
      <c r="C731" s="0" t="n">
        <v>714</v>
      </c>
      <c r="D731" s="0" t="n">
        <v>721</v>
      </c>
      <c r="E731" s="2" t="n">
        <f aca="false">D731-C731</f>
        <v>7</v>
      </c>
    </row>
    <row r="732" customFormat="false" ht="12.85" hidden="false" customHeight="false" outlineLevel="0" collapsed="false">
      <c r="A732" s="0" t="n">
        <v>-132</v>
      </c>
      <c r="B732" s="0" t="n">
        <v>199</v>
      </c>
      <c r="C732" s="0" t="n">
        <v>512</v>
      </c>
      <c r="D732" s="0" t="n">
        <v>519</v>
      </c>
      <c r="E732" s="2" t="n">
        <f aca="false">D732-C732</f>
        <v>7</v>
      </c>
    </row>
    <row r="733" customFormat="false" ht="12.85" hidden="false" customHeight="false" outlineLevel="0" collapsed="false">
      <c r="A733" s="0" t="n">
        <v>103</v>
      </c>
      <c r="B733" s="0" t="n">
        <v>204</v>
      </c>
      <c r="C733" s="0" t="n">
        <v>672</v>
      </c>
      <c r="D733" s="0" t="n">
        <v>679</v>
      </c>
      <c r="E733" s="2" t="n">
        <f aca="false">D733-C733</f>
        <v>7</v>
      </c>
    </row>
    <row r="734" customFormat="false" ht="12.85" hidden="false" customHeight="false" outlineLevel="0" collapsed="false">
      <c r="A734" s="0" t="n">
        <v>16</v>
      </c>
      <c r="B734" s="0" t="n">
        <v>213</v>
      </c>
      <c r="C734" s="0" t="n">
        <v>675</v>
      </c>
      <c r="D734" s="0" t="n">
        <v>682</v>
      </c>
      <c r="E734" s="2" t="n">
        <f aca="false">D734-C734</f>
        <v>7</v>
      </c>
    </row>
    <row r="735" customFormat="false" ht="12.85" hidden="false" customHeight="false" outlineLevel="0" collapsed="false">
      <c r="A735" s="0" t="n">
        <v>-51</v>
      </c>
      <c r="B735" s="0" t="n">
        <v>214</v>
      </c>
      <c r="C735" s="0" t="n">
        <v>675</v>
      </c>
      <c r="D735" s="0" t="n">
        <v>682</v>
      </c>
      <c r="E735" s="2" t="n">
        <f aca="false">D735-C735</f>
        <v>7</v>
      </c>
    </row>
    <row r="736" customFormat="false" ht="12.85" hidden="false" customHeight="false" outlineLevel="0" collapsed="false">
      <c r="A736" s="0" t="n">
        <v>-118</v>
      </c>
      <c r="B736" s="0" t="n">
        <v>215</v>
      </c>
      <c r="C736" s="0" t="n">
        <v>625</v>
      </c>
      <c r="D736" s="0" t="n">
        <v>632</v>
      </c>
      <c r="E736" s="2" t="n">
        <f aca="false">D736-C736</f>
        <v>7</v>
      </c>
    </row>
    <row r="737" customFormat="false" ht="12.85" hidden="false" customHeight="false" outlineLevel="0" collapsed="false">
      <c r="A737" s="0" t="n">
        <v>-92</v>
      </c>
      <c r="B737" s="0" t="n">
        <v>219</v>
      </c>
      <c r="C737" s="0" t="n">
        <v>677</v>
      </c>
      <c r="D737" s="0" t="n">
        <v>684</v>
      </c>
      <c r="E737" s="2" t="n">
        <f aca="false">D737-C737</f>
        <v>7</v>
      </c>
    </row>
    <row r="738" customFormat="false" ht="12.85" hidden="false" customHeight="false" outlineLevel="0" collapsed="false">
      <c r="A738" s="0" t="n">
        <v>-185</v>
      </c>
      <c r="B738" s="0" t="n">
        <v>222</v>
      </c>
      <c r="C738" s="0" t="n">
        <v>465</v>
      </c>
      <c r="D738" s="0" t="n">
        <v>472</v>
      </c>
      <c r="E738" s="2" t="n">
        <f aca="false">D738-C738</f>
        <v>7</v>
      </c>
    </row>
    <row r="739" customFormat="false" ht="12.85" hidden="false" customHeight="false" outlineLevel="0" collapsed="false">
      <c r="A739" s="0" t="n">
        <v>114</v>
      </c>
      <c r="B739" s="0" t="n">
        <v>229</v>
      </c>
      <c r="C739" s="0" t="n">
        <v>798</v>
      </c>
      <c r="D739" s="0" t="n">
        <v>805</v>
      </c>
      <c r="E739" s="2" t="n">
        <f aca="false">D739-C739</f>
        <v>7</v>
      </c>
    </row>
    <row r="740" customFormat="false" ht="12.85" hidden="false" customHeight="false" outlineLevel="0" collapsed="false">
      <c r="A740" s="0" t="n">
        <v>-222</v>
      </c>
      <c r="B740" s="0" t="n">
        <v>241</v>
      </c>
      <c r="C740" s="0" t="n">
        <v>378</v>
      </c>
      <c r="D740" s="0" t="n">
        <v>385</v>
      </c>
      <c r="E740" s="2" t="n">
        <f aca="false">D740-C740</f>
        <v>7</v>
      </c>
    </row>
    <row r="741" customFormat="false" ht="12.85" hidden="false" customHeight="false" outlineLevel="0" collapsed="false">
      <c r="A741" s="0" t="n">
        <v>-212</v>
      </c>
      <c r="B741" s="0" t="n">
        <v>249</v>
      </c>
      <c r="C741" s="0" t="n">
        <v>527</v>
      </c>
      <c r="D741" s="0" t="n">
        <v>534</v>
      </c>
      <c r="E741" s="2" t="n">
        <f aca="false">D741-C741</f>
        <v>7</v>
      </c>
    </row>
    <row r="742" customFormat="false" ht="12.85" hidden="false" customHeight="false" outlineLevel="0" collapsed="false">
      <c r="A742" s="0" t="n">
        <v>34</v>
      </c>
      <c r="B742" s="0" t="n">
        <v>249</v>
      </c>
      <c r="C742" s="0" t="n">
        <v>855</v>
      </c>
      <c r="D742" s="0" t="n">
        <v>862</v>
      </c>
      <c r="E742" s="2" t="n">
        <f aca="false">D742-C742</f>
        <v>7</v>
      </c>
    </row>
    <row r="743" customFormat="false" ht="12.85" hidden="false" customHeight="false" outlineLevel="0" collapsed="false">
      <c r="A743" s="0" t="n">
        <v>123</v>
      </c>
      <c r="B743" s="0" t="n">
        <v>250</v>
      </c>
      <c r="C743" s="0" t="n">
        <v>909</v>
      </c>
      <c r="D743" s="0" t="n">
        <v>916</v>
      </c>
      <c r="E743" s="2" t="n">
        <f aca="false">D743-C743</f>
        <v>7</v>
      </c>
    </row>
    <row r="744" customFormat="false" ht="12.85" hidden="false" customHeight="false" outlineLevel="0" collapsed="false">
      <c r="A744" s="0" t="n">
        <v>216</v>
      </c>
      <c r="B744" s="0" t="n">
        <v>253</v>
      </c>
      <c r="C744" s="0" t="n">
        <v>1115</v>
      </c>
      <c r="D744" s="0" t="n">
        <v>1122</v>
      </c>
      <c r="E744" s="2" t="n">
        <f aca="false">D744-C744</f>
        <v>7</v>
      </c>
    </row>
    <row r="745" customFormat="false" ht="12.85" hidden="false" customHeight="false" outlineLevel="0" collapsed="false">
      <c r="A745" s="0" t="n">
        <v>-109</v>
      </c>
      <c r="B745" s="0" t="n">
        <v>260</v>
      </c>
      <c r="C745" s="0" t="n">
        <v>877</v>
      </c>
      <c r="D745" s="0" t="n">
        <v>884</v>
      </c>
      <c r="E745" s="2" t="n">
        <f aca="false">D745-C745</f>
        <v>7</v>
      </c>
    </row>
    <row r="746" customFormat="false" ht="12.85" hidden="false" customHeight="false" outlineLevel="0" collapsed="false">
      <c r="A746" s="0" t="n">
        <v>-33</v>
      </c>
      <c r="B746" s="0" t="n">
        <v>262</v>
      </c>
      <c r="C746" s="0" t="n">
        <v>921</v>
      </c>
      <c r="D746" s="0" t="n">
        <v>928</v>
      </c>
      <c r="E746" s="2" t="n">
        <f aca="false">D746-C746</f>
        <v>7</v>
      </c>
    </row>
    <row r="747" customFormat="false" ht="12.85" hidden="false" customHeight="false" outlineLevel="0" collapsed="false">
      <c r="A747" s="0" t="n">
        <v>79</v>
      </c>
      <c r="B747" s="0" t="n">
        <v>264</v>
      </c>
      <c r="C747" s="0" t="n">
        <v>945</v>
      </c>
      <c r="D747" s="0" t="n">
        <v>952</v>
      </c>
      <c r="E747" s="2" t="n">
        <f aca="false">D747-C747</f>
        <v>7</v>
      </c>
    </row>
    <row r="748" customFormat="false" ht="12.85" hidden="false" customHeight="false" outlineLevel="0" collapsed="false">
      <c r="A748" s="0" t="n">
        <v>-50</v>
      </c>
      <c r="B748" s="0" t="n">
        <v>291</v>
      </c>
      <c r="C748" s="0" t="n">
        <v>1077</v>
      </c>
      <c r="D748" s="0" t="n">
        <v>1084</v>
      </c>
      <c r="E748" s="2" t="n">
        <f aca="false">D748-C748</f>
        <v>7</v>
      </c>
    </row>
    <row r="749" customFormat="false" ht="12.85" hidden="false" customHeight="false" outlineLevel="0" collapsed="false">
      <c r="A749" s="0" t="n">
        <v>-198</v>
      </c>
      <c r="B749" s="0" t="n">
        <v>295</v>
      </c>
      <c r="C749" s="0" t="n">
        <v>920</v>
      </c>
      <c r="D749" s="0" t="n">
        <v>927</v>
      </c>
      <c r="E749" s="2" t="n">
        <f aca="false">D749-C749</f>
        <v>7</v>
      </c>
    </row>
    <row r="750" customFormat="false" ht="12.85" hidden="false" customHeight="false" outlineLevel="0" collapsed="false">
      <c r="A750" s="0" t="n">
        <v>-127</v>
      </c>
      <c r="B750" s="0" t="n">
        <v>296</v>
      </c>
      <c r="C750" s="0" t="n">
        <v>1063</v>
      </c>
      <c r="D750" s="0" t="n">
        <v>1070</v>
      </c>
      <c r="E750" s="2" t="n">
        <f aca="false">D750-C750</f>
        <v>7</v>
      </c>
    </row>
    <row r="751" customFormat="false" ht="12.85" hidden="false" customHeight="false" outlineLevel="0" collapsed="false">
      <c r="A751" s="0" t="n">
        <v>64</v>
      </c>
      <c r="B751" s="0" t="n">
        <v>297</v>
      </c>
      <c r="C751" s="0" t="n">
        <v>1119</v>
      </c>
      <c r="D751" s="0" t="n">
        <v>1126</v>
      </c>
      <c r="E751" s="2" t="n">
        <f aca="false">D751-C751</f>
        <v>7</v>
      </c>
    </row>
    <row r="752" customFormat="false" ht="12.85" hidden="false" customHeight="false" outlineLevel="0" collapsed="false">
      <c r="A752" s="0" t="n">
        <v>-15</v>
      </c>
      <c r="B752" s="0" t="n">
        <v>298</v>
      </c>
      <c r="C752" s="0" t="n">
        <v>1119</v>
      </c>
      <c r="D752" s="0" t="n">
        <v>1126</v>
      </c>
      <c r="E752" s="2" t="n">
        <f aca="false">D752-C752</f>
        <v>7</v>
      </c>
    </row>
    <row r="753" customFormat="false" ht="12.85" hidden="false" customHeight="false" outlineLevel="0" collapsed="false">
      <c r="A753" s="0" t="n">
        <v>121</v>
      </c>
      <c r="B753" s="0" t="n">
        <v>300</v>
      </c>
      <c r="C753" s="0" t="n">
        <v>1167</v>
      </c>
      <c r="D753" s="0" t="n">
        <v>1174</v>
      </c>
      <c r="E753" s="2" t="n">
        <f aca="false">D753-C753</f>
        <v>7</v>
      </c>
    </row>
    <row r="754" customFormat="false" ht="12.85" hidden="false" customHeight="false" outlineLevel="0" collapsed="false">
      <c r="A754" s="0" t="n">
        <v>-183</v>
      </c>
      <c r="B754" s="0" t="n">
        <v>310</v>
      </c>
      <c r="C754" s="0" t="n">
        <v>1058</v>
      </c>
      <c r="D754" s="0" t="n">
        <v>1065</v>
      </c>
      <c r="E754" s="2" t="n">
        <f aca="false">D754-C754</f>
        <v>7</v>
      </c>
    </row>
    <row r="755" customFormat="false" ht="12.85" hidden="false" customHeight="false" outlineLevel="0" collapsed="false">
      <c r="A755" s="0" t="n">
        <v>307</v>
      </c>
      <c r="B755" s="0" t="n">
        <v>312</v>
      </c>
      <c r="C755" s="0" t="n">
        <v>1677</v>
      </c>
      <c r="D755" s="0" t="n">
        <v>1684</v>
      </c>
      <c r="E755" s="2" t="n">
        <f aca="false">D755-C755</f>
        <v>7</v>
      </c>
    </row>
    <row r="756" customFormat="false" ht="12.85" hidden="false" customHeight="false" outlineLevel="0" collapsed="false">
      <c r="A756" s="0" t="n">
        <v>33</v>
      </c>
      <c r="B756" s="0" t="n">
        <v>316</v>
      </c>
      <c r="C756" s="0" t="n">
        <v>1223</v>
      </c>
      <c r="D756" s="0" t="n">
        <v>1230</v>
      </c>
      <c r="E756" s="2" t="n">
        <f aca="false">D756-C756</f>
        <v>7</v>
      </c>
    </row>
    <row r="757" customFormat="false" ht="12.85" hidden="false" customHeight="false" outlineLevel="0" collapsed="false">
      <c r="A757" s="0" t="n">
        <v>153</v>
      </c>
      <c r="B757" s="0" t="n">
        <v>316</v>
      </c>
      <c r="C757" s="0" t="n">
        <v>1290</v>
      </c>
      <c r="D757" s="0" t="n">
        <v>1297</v>
      </c>
      <c r="E757" s="2" t="n">
        <f aca="false">D757-C757</f>
        <v>7</v>
      </c>
    </row>
    <row r="758" customFormat="false" ht="12.85" hidden="false" customHeight="false" outlineLevel="0" collapsed="false">
      <c r="A758" s="0" t="n">
        <v>-59</v>
      </c>
      <c r="B758" s="0" t="n">
        <v>318</v>
      </c>
      <c r="C758" s="0" t="n">
        <v>1230</v>
      </c>
      <c r="D758" s="0" t="n">
        <v>1237</v>
      </c>
      <c r="E758" s="2" t="n">
        <f aca="false">D758-C758</f>
        <v>7</v>
      </c>
    </row>
    <row r="759" customFormat="false" ht="12.85" hidden="false" customHeight="false" outlineLevel="0" collapsed="false">
      <c r="A759" s="0" t="n">
        <v>-110</v>
      </c>
      <c r="B759" s="0" t="n">
        <v>321</v>
      </c>
      <c r="C759" s="0" t="n">
        <v>1226</v>
      </c>
      <c r="D759" s="0" t="n">
        <v>1233</v>
      </c>
      <c r="E759" s="2" t="n">
        <f aca="false">D759-C759</f>
        <v>7</v>
      </c>
    </row>
    <row r="760" customFormat="false" ht="12.85" hidden="false" customHeight="false" outlineLevel="0" collapsed="false">
      <c r="A760" s="0" t="n">
        <v>268</v>
      </c>
      <c r="B760" s="0" t="n">
        <v>321</v>
      </c>
      <c r="C760" s="0" t="n">
        <v>1575</v>
      </c>
      <c r="D760" s="0" t="n">
        <v>1582</v>
      </c>
      <c r="E760" s="2" t="n">
        <f aca="false">D760-C760</f>
        <v>7</v>
      </c>
    </row>
    <row r="761" customFormat="false" ht="12.85" hidden="false" customHeight="false" outlineLevel="0" collapsed="false">
      <c r="A761" s="0" t="n">
        <v>15</v>
      </c>
      <c r="B761" s="0" t="n">
        <v>346</v>
      </c>
      <c r="C761" s="0" t="n">
        <v>1401</v>
      </c>
      <c r="D761" s="0" t="n">
        <v>1408</v>
      </c>
      <c r="E761" s="2" t="n">
        <f aca="false">D761-C761</f>
        <v>7</v>
      </c>
    </row>
    <row r="762" customFormat="false" ht="12.85" hidden="false" customHeight="false" outlineLevel="0" collapsed="false">
      <c r="A762" s="0" t="n">
        <v>95</v>
      </c>
      <c r="B762" s="0" t="n">
        <v>362</v>
      </c>
      <c r="C762" s="0" t="n">
        <v>1513</v>
      </c>
      <c r="D762" s="0" t="n">
        <v>1520</v>
      </c>
      <c r="E762" s="2" t="n">
        <f aca="false">D762-C762</f>
        <v>7</v>
      </c>
    </row>
    <row r="763" customFormat="false" ht="12.85" hidden="false" customHeight="false" outlineLevel="0" collapsed="false">
      <c r="A763" s="0" t="n">
        <v>-1</v>
      </c>
      <c r="B763" s="0" t="n">
        <v>368</v>
      </c>
      <c r="C763" s="0" t="n">
        <v>1537</v>
      </c>
      <c r="D763" s="0" t="n">
        <v>1544</v>
      </c>
      <c r="E763" s="2" t="n">
        <f aca="false">D763-C763</f>
        <v>7</v>
      </c>
    </row>
    <row r="764" customFormat="false" ht="12.85" hidden="false" customHeight="false" outlineLevel="0" collapsed="false">
      <c r="A764" s="0" t="n">
        <v>-23</v>
      </c>
      <c r="B764" s="0" t="n">
        <v>372</v>
      </c>
      <c r="C764" s="0" t="n">
        <v>1562</v>
      </c>
      <c r="D764" s="0" t="n">
        <v>1569</v>
      </c>
      <c r="E764" s="2" t="n">
        <f aca="false">D764-C764</f>
        <v>7</v>
      </c>
    </row>
    <row r="765" customFormat="false" ht="12.85" hidden="false" customHeight="false" outlineLevel="0" collapsed="false">
      <c r="A765" s="0" t="n">
        <v>-97</v>
      </c>
      <c r="B765" s="0" t="n">
        <v>374</v>
      </c>
      <c r="C765" s="0" t="n">
        <v>1561</v>
      </c>
      <c r="D765" s="0" t="n">
        <v>1568</v>
      </c>
      <c r="E765" s="2" t="n">
        <f aca="false">D765-C765</f>
        <v>7</v>
      </c>
    </row>
    <row r="766" customFormat="false" ht="12.85" hidden="false" customHeight="false" outlineLevel="0" collapsed="false">
      <c r="A766" s="0" t="n">
        <v>-304</v>
      </c>
      <c r="B766" s="0" t="n">
        <v>383</v>
      </c>
      <c r="C766" s="0" t="n">
        <v>1153</v>
      </c>
      <c r="D766" s="0" t="n">
        <v>1160</v>
      </c>
      <c r="E766" s="2" t="n">
        <f aca="false">D766-C766</f>
        <v>7</v>
      </c>
    </row>
    <row r="767" customFormat="false" ht="12.85" hidden="false" customHeight="false" outlineLevel="0" collapsed="false">
      <c r="A767" s="0" t="n">
        <v>-284</v>
      </c>
      <c r="B767" s="0" t="n">
        <v>393</v>
      </c>
      <c r="C767" s="0" t="n">
        <v>1338</v>
      </c>
      <c r="D767" s="0" t="n">
        <v>1345</v>
      </c>
      <c r="E767" s="2" t="n">
        <f aca="false">D767-C767</f>
        <v>7</v>
      </c>
    </row>
    <row r="768" customFormat="false" ht="12.85" hidden="false" customHeight="false" outlineLevel="0" collapsed="false">
      <c r="A768" s="0" t="n">
        <v>339</v>
      </c>
      <c r="B768" s="0" t="n">
        <v>394</v>
      </c>
      <c r="C768" s="0" t="n">
        <v>2180</v>
      </c>
      <c r="D768" s="0" t="n">
        <v>2187</v>
      </c>
      <c r="E768" s="2" t="n">
        <f aca="false">D768-C768</f>
        <v>7</v>
      </c>
    </row>
    <row r="769" customFormat="false" ht="12.85" hidden="false" customHeight="false" outlineLevel="0" collapsed="false">
      <c r="A769" s="0" t="n">
        <v>-138</v>
      </c>
      <c r="B769" s="0" t="n">
        <v>397</v>
      </c>
      <c r="C769" s="0" t="n">
        <v>1686</v>
      </c>
      <c r="D769" s="0" t="n">
        <v>1693</v>
      </c>
      <c r="E769" s="2" t="n">
        <f aca="false">D769-C769</f>
        <v>7</v>
      </c>
    </row>
    <row r="770" customFormat="false" ht="12.85" hidden="false" customHeight="false" outlineLevel="0" collapsed="false">
      <c r="A770" s="0" t="n">
        <v>-232</v>
      </c>
      <c r="B770" s="0" t="n">
        <v>401</v>
      </c>
      <c r="C770" s="0" t="n">
        <v>1570</v>
      </c>
      <c r="D770" s="0" t="n">
        <v>1577</v>
      </c>
      <c r="E770" s="2" t="n">
        <f aca="false">D770-C770</f>
        <v>7</v>
      </c>
    </row>
    <row r="771" customFormat="false" ht="12.85" hidden="false" customHeight="false" outlineLevel="0" collapsed="false">
      <c r="A771" s="0" t="n">
        <v>380</v>
      </c>
      <c r="B771" s="0" t="n">
        <v>437</v>
      </c>
      <c r="C771" s="0" t="n">
        <v>2563</v>
      </c>
      <c r="D771" s="0" t="n">
        <v>2570</v>
      </c>
      <c r="E771" s="2" t="n">
        <f aca="false">D771-C771</f>
        <v>7</v>
      </c>
    </row>
    <row r="772" customFormat="false" ht="12.85" hidden="false" customHeight="false" outlineLevel="0" collapsed="false">
      <c r="A772" s="0" t="n">
        <v>214</v>
      </c>
      <c r="B772" s="0" t="n">
        <v>447</v>
      </c>
      <c r="C772" s="0" t="n">
        <v>2169</v>
      </c>
      <c r="D772" s="0" t="n">
        <v>2176</v>
      </c>
      <c r="E772" s="2" t="n">
        <f aca="false">D772-C772</f>
        <v>7</v>
      </c>
    </row>
    <row r="773" customFormat="false" ht="12.85" hidden="false" customHeight="false" outlineLevel="0" collapsed="false">
      <c r="A773" s="0" t="n">
        <v>97</v>
      </c>
      <c r="B773" s="0" t="n">
        <v>450</v>
      </c>
      <c r="C773" s="0" t="n">
        <v>2090</v>
      </c>
      <c r="D773" s="0" t="n">
        <v>2097</v>
      </c>
      <c r="E773" s="2" t="n">
        <f aca="false">D773-C773</f>
        <v>7</v>
      </c>
    </row>
    <row r="774" customFormat="false" ht="12.85" hidden="false" customHeight="false" outlineLevel="0" collapsed="false">
      <c r="A774" s="0" t="n">
        <v>-149</v>
      </c>
      <c r="B774" s="0" t="n">
        <v>456</v>
      </c>
      <c r="C774" s="0" t="n">
        <v>2084</v>
      </c>
      <c r="D774" s="0" t="n">
        <v>2091</v>
      </c>
      <c r="E774" s="2" t="n">
        <f aca="false">D774-C774</f>
        <v>7</v>
      </c>
    </row>
    <row r="775" customFormat="false" ht="12.85" hidden="false" customHeight="false" outlineLevel="0" collapsed="false">
      <c r="A775" s="0" t="n">
        <v>-380</v>
      </c>
      <c r="B775" s="0" t="n">
        <v>477</v>
      </c>
      <c r="C775" s="0" t="n">
        <v>1595</v>
      </c>
      <c r="D775" s="0" t="n">
        <v>1602</v>
      </c>
      <c r="E775" s="2" t="n">
        <f aca="false">D775-C775</f>
        <v>7</v>
      </c>
    </row>
    <row r="776" customFormat="false" ht="12.85" hidden="false" customHeight="false" outlineLevel="0" collapsed="false">
      <c r="A776" s="0" t="n">
        <v>262</v>
      </c>
      <c r="B776" s="0" t="n">
        <v>477</v>
      </c>
      <c r="C776" s="0" t="n">
        <v>2451</v>
      </c>
      <c r="D776" s="0" t="n">
        <v>2458</v>
      </c>
      <c r="E776" s="2" t="n">
        <f aca="false">D776-C776</f>
        <v>7</v>
      </c>
    </row>
    <row r="777" customFormat="false" ht="12.85" hidden="false" customHeight="false" outlineLevel="0" collapsed="false">
      <c r="A777" s="0" t="n">
        <v>228</v>
      </c>
      <c r="B777" s="0" t="n">
        <v>481</v>
      </c>
      <c r="C777" s="0" t="n">
        <v>2418</v>
      </c>
      <c r="D777" s="0" t="n">
        <v>2425</v>
      </c>
      <c r="E777" s="2" t="n">
        <f aca="false">D777-C777</f>
        <v>7</v>
      </c>
    </row>
    <row r="778" customFormat="false" ht="12.85" hidden="false" customHeight="false" outlineLevel="0" collapsed="false">
      <c r="A778" s="0" t="n">
        <v>-215</v>
      </c>
      <c r="B778" s="0" t="n">
        <v>486</v>
      </c>
      <c r="C778" s="0" t="n">
        <v>2231</v>
      </c>
      <c r="D778" s="0" t="n">
        <v>2238</v>
      </c>
      <c r="E778" s="2" t="n">
        <f aca="false">D778-C778</f>
        <v>7</v>
      </c>
    </row>
    <row r="779" customFormat="false" ht="12.85" hidden="false" customHeight="false" outlineLevel="0" collapsed="false">
      <c r="A779" s="0" t="n">
        <v>298</v>
      </c>
      <c r="B779" s="0" t="n">
        <v>495</v>
      </c>
      <c r="C779" s="0" t="n">
        <v>2649</v>
      </c>
      <c r="D779" s="0" t="n">
        <v>2656</v>
      </c>
      <c r="E779" s="2" t="n">
        <f aca="false">D779-C779</f>
        <v>7</v>
      </c>
    </row>
    <row r="780" customFormat="false" ht="12.85" hidden="false" customHeight="false" outlineLevel="0" collapsed="false">
      <c r="A780" s="0" t="n">
        <v>165</v>
      </c>
      <c r="B780" s="0" t="n">
        <v>496</v>
      </c>
      <c r="C780" s="0" t="n">
        <v>2451</v>
      </c>
      <c r="D780" s="0" t="n">
        <v>2458</v>
      </c>
      <c r="E780" s="2" t="n">
        <f aca="false">D780-C780</f>
        <v>7</v>
      </c>
    </row>
    <row r="781" customFormat="false" ht="12.85" hidden="false" customHeight="false" outlineLevel="0" collapsed="false">
      <c r="A781" s="0" t="n">
        <v>48</v>
      </c>
      <c r="B781" s="0" t="n">
        <v>505</v>
      </c>
      <c r="C781" s="0" t="n">
        <v>2474</v>
      </c>
      <c r="D781" s="0" t="n">
        <v>2481</v>
      </c>
      <c r="E781" s="2" t="n">
        <f aca="false">D781-C781</f>
        <v>7</v>
      </c>
    </row>
    <row r="782" customFormat="false" ht="12.85" hidden="false" customHeight="false" outlineLevel="0" collapsed="false">
      <c r="A782" s="0" t="n">
        <v>346</v>
      </c>
      <c r="B782" s="0" t="n">
        <v>513</v>
      </c>
      <c r="C782" s="0" t="n">
        <v>2895</v>
      </c>
      <c r="D782" s="0" t="n">
        <v>2902</v>
      </c>
      <c r="E782" s="2" t="n">
        <f aca="false">D782-C782</f>
        <v>7</v>
      </c>
    </row>
    <row r="783" customFormat="false" ht="12.85" hidden="false" customHeight="false" outlineLevel="0" collapsed="false">
      <c r="A783" s="0" t="n">
        <v>496</v>
      </c>
      <c r="B783" s="0" t="n">
        <v>513</v>
      </c>
      <c r="C783" s="0" t="n">
        <v>3495</v>
      </c>
      <c r="D783" s="0" t="n">
        <v>3502</v>
      </c>
      <c r="E783" s="2" t="n">
        <f aca="false">D783-C783</f>
        <v>7</v>
      </c>
    </row>
    <row r="784" customFormat="false" ht="12.85" hidden="false" customHeight="false" outlineLevel="0" collapsed="false">
      <c r="A784" s="0" t="n">
        <v>213</v>
      </c>
      <c r="B784" s="0" t="n">
        <v>526</v>
      </c>
      <c r="C784" s="0" t="n">
        <v>2715</v>
      </c>
      <c r="D784" s="0" t="n">
        <v>2722</v>
      </c>
      <c r="E784" s="2" t="n">
        <f aca="false">D784-C784</f>
        <v>7</v>
      </c>
    </row>
    <row r="785" customFormat="false" ht="12.85" hidden="false" customHeight="false" outlineLevel="0" collapsed="false">
      <c r="A785" s="0" t="n">
        <v>495</v>
      </c>
      <c r="B785" s="0" t="n">
        <v>526</v>
      </c>
      <c r="C785" s="0" t="n">
        <v>3561</v>
      </c>
      <c r="D785" s="0" t="n">
        <v>3568</v>
      </c>
      <c r="E785" s="2" t="n">
        <f aca="false">D785-C785</f>
        <v>7</v>
      </c>
    </row>
    <row r="786" customFormat="false" ht="12.85" hidden="false" customHeight="false" outlineLevel="0" collapsed="false">
      <c r="A786" s="0" t="n">
        <v>290</v>
      </c>
      <c r="B786" s="0" t="n">
        <v>527</v>
      </c>
      <c r="C786" s="0" t="n">
        <v>2848</v>
      </c>
      <c r="D786" s="0" t="n">
        <v>2855</v>
      </c>
      <c r="E786" s="2" t="n">
        <f aca="false">D786-C786</f>
        <v>7</v>
      </c>
    </row>
    <row r="787" customFormat="false" ht="12.85" hidden="false" customHeight="false" outlineLevel="0" collapsed="false">
      <c r="A787" s="0" t="n">
        <v>528</v>
      </c>
      <c r="B787" s="0" t="n">
        <v>529</v>
      </c>
      <c r="C787" s="0" t="n">
        <v>3746</v>
      </c>
      <c r="D787" s="0" t="n">
        <v>3753</v>
      </c>
      <c r="E787" s="2" t="n">
        <f aca="false">D787-C787</f>
        <v>7</v>
      </c>
    </row>
    <row r="788" customFormat="false" ht="12.85" hidden="false" customHeight="false" outlineLevel="0" collapsed="false">
      <c r="A788" s="0" t="n">
        <v>249</v>
      </c>
      <c r="B788" s="0" t="n">
        <v>544</v>
      </c>
      <c r="C788" s="0" t="n">
        <v>2895</v>
      </c>
      <c r="D788" s="0" t="n">
        <v>2902</v>
      </c>
      <c r="E788" s="2" t="n">
        <f aca="false">D788-C788</f>
        <v>7</v>
      </c>
    </row>
    <row r="789" customFormat="false" ht="12.85" hidden="false" customHeight="false" outlineLevel="0" collapsed="false">
      <c r="A789" s="0" t="n">
        <v>477</v>
      </c>
      <c r="B789" s="0" t="n">
        <v>544</v>
      </c>
      <c r="C789" s="0" t="n">
        <v>3579</v>
      </c>
      <c r="D789" s="0" t="n">
        <v>3586</v>
      </c>
      <c r="E789" s="2" t="n">
        <f aca="false">D789-C789</f>
        <v>7</v>
      </c>
    </row>
    <row r="790" customFormat="false" ht="12.85" hidden="false" customHeight="false" outlineLevel="0" collapsed="false">
      <c r="A790" s="0" t="n">
        <v>297</v>
      </c>
      <c r="B790" s="0" t="n">
        <v>562</v>
      </c>
      <c r="C790" s="0" t="n">
        <v>3111</v>
      </c>
      <c r="D790" s="0" t="n">
        <v>3118</v>
      </c>
      <c r="E790" s="2" t="n">
        <f aca="false">D790-C790</f>
        <v>7</v>
      </c>
    </row>
    <row r="791" customFormat="false" ht="12.85" hidden="false" customHeight="false" outlineLevel="0" collapsed="false">
      <c r="A791" s="0" t="n">
        <v>447</v>
      </c>
      <c r="B791" s="0" t="n">
        <v>562</v>
      </c>
      <c r="C791" s="0" t="n">
        <v>3561</v>
      </c>
      <c r="D791" s="0" t="n">
        <v>3568</v>
      </c>
      <c r="E791" s="2" t="n">
        <f aca="false">D791-C791</f>
        <v>7</v>
      </c>
    </row>
    <row r="792" customFormat="false" ht="12.85" hidden="false" customHeight="false" outlineLevel="0" collapsed="false">
      <c r="A792" s="0" t="n">
        <v>-110</v>
      </c>
      <c r="B792" s="0" t="n">
        <v>573</v>
      </c>
      <c r="C792" s="0" t="n">
        <v>2979</v>
      </c>
      <c r="D792" s="0" t="n">
        <v>2986</v>
      </c>
      <c r="E792" s="2" t="n">
        <f aca="false">D792-C792</f>
        <v>7</v>
      </c>
    </row>
    <row r="793" customFormat="false" ht="12.85" hidden="false" customHeight="false" outlineLevel="0" collapsed="false">
      <c r="A793" s="0" t="n">
        <v>478</v>
      </c>
      <c r="B793" s="0" t="n">
        <v>579</v>
      </c>
      <c r="C793" s="0" t="n">
        <v>3797</v>
      </c>
      <c r="D793" s="0" t="n">
        <v>3804</v>
      </c>
      <c r="E793" s="2" t="n">
        <f aca="false">D793-C793</f>
        <v>7</v>
      </c>
    </row>
    <row r="794" customFormat="false" ht="12.85" hidden="false" customHeight="false" outlineLevel="0" collapsed="false">
      <c r="A794" s="0" t="n">
        <v>-346</v>
      </c>
      <c r="B794" s="0" t="n">
        <v>587</v>
      </c>
      <c r="C794" s="0" t="n">
        <v>2764</v>
      </c>
      <c r="D794" s="0" t="n">
        <v>2771</v>
      </c>
      <c r="E794" s="2" t="n">
        <f aca="false">D794-C794</f>
        <v>7</v>
      </c>
    </row>
    <row r="795" customFormat="false" ht="12.85" hidden="false" customHeight="false" outlineLevel="0" collapsed="false">
      <c r="A795" s="0" t="n">
        <v>-268</v>
      </c>
      <c r="B795" s="0" t="n">
        <v>599</v>
      </c>
      <c r="C795" s="0" t="n">
        <v>3049</v>
      </c>
      <c r="D795" s="0" t="n">
        <v>3056</v>
      </c>
      <c r="E795" s="2" t="n">
        <f aca="false">D795-C795</f>
        <v>7</v>
      </c>
    </row>
    <row r="796" customFormat="false" ht="12.85" hidden="false" customHeight="false" outlineLevel="0" collapsed="false">
      <c r="A796" s="0" t="n">
        <v>-137</v>
      </c>
      <c r="B796" s="0" t="n">
        <v>606</v>
      </c>
      <c r="C796" s="0" t="n">
        <v>3233</v>
      </c>
      <c r="D796" s="0" t="n">
        <v>3240</v>
      </c>
      <c r="E796" s="2" t="n">
        <f aca="false">D796-C796</f>
        <v>7</v>
      </c>
    </row>
    <row r="797" customFormat="false" ht="12.85" hidden="false" customHeight="false" outlineLevel="0" collapsed="false">
      <c r="A797" s="0" t="n">
        <v>11</v>
      </c>
      <c r="B797" s="0" t="n">
        <v>608</v>
      </c>
      <c r="C797" s="0" t="n">
        <v>3268</v>
      </c>
      <c r="D797" s="0" t="n">
        <v>3275</v>
      </c>
      <c r="E797" s="2" t="n">
        <f aca="false">D797-C797</f>
        <v>7</v>
      </c>
    </row>
    <row r="798" customFormat="false" ht="12.85" hidden="false" customHeight="false" outlineLevel="0" collapsed="false">
      <c r="A798" s="0" t="n">
        <v>-194</v>
      </c>
      <c r="B798" s="0" t="n">
        <v>615</v>
      </c>
      <c r="C798" s="0" t="n">
        <v>3272</v>
      </c>
      <c r="D798" s="0" t="n">
        <v>3279</v>
      </c>
      <c r="E798" s="2" t="n">
        <f aca="false">D798-C798</f>
        <v>7</v>
      </c>
    </row>
    <row r="799" customFormat="false" ht="12.85" hidden="false" customHeight="false" outlineLevel="0" collapsed="false">
      <c r="A799" s="0" t="n">
        <v>-348</v>
      </c>
      <c r="B799" s="0" t="n">
        <v>619</v>
      </c>
      <c r="C799" s="0" t="n">
        <v>3044</v>
      </c>
      <c r="D799" s="0" t="n">
        <v>3051</v>
      </c>
      <c r="E799" s="2" t="n">
        <f aca="false">D799-C799</f>
        <v>7</v>
      </c>
    </row>
    <row r="800" customFormat="false" ht="12.85" hidden="false" customHeight="false" outlineLevel="0" collapsed="false">
      <c r="A800" s="0" t="n">
        <v>-216</v>
      </c>
      <c r="B800" s="0" t="n">
        <v>619</v>
      </c>
      <c r="C800" s="0" t="n">
        <v>3285</v>
      </c>
      <c r="D800" s="0" t="n">
        <v>3292</v>
      </c>
      <c r="E800" s="2" t="n">
        <f aca="false">D800-C800</f>
        <v>7</v>
      </c>
    </row>
    <row r="801" customFormat="false" ht="12.85" hidden="false" customHeight="false" outlineLevel="0" collapsed="false">
      <c r="A801" s="0" t="n">
        <v>515</v>
      </c>
      <c r="B801" s="0" t="n">
        <v>626</v>
      </c>
      <c r="C801" s="0" t="n">
        <v>4261</v>
      </c>
      <c r="D801" s="0" t="n">
        <v>4268</v>
      </c>
      <c r="E801" s="2" t="n">
        <f aca="false">D801-C801</f>
        <v>7</v>
      </c>
    </row>
    <row r="802" customFormat="false" ht="12.85" hidden="false" customHeight="false" outlineLevel="0" collapsed="false">
      <c r="A802" s="0" t="n">
        <v>-492</v>
      </c>
      <c r="B802" s="0" t="n">
        <v>631</v>
      </c>
      <c r="C802" s="0" t="n">
        <v>2505</v>
      </c>
      <c r="D802" s="0" t="n">
        <v>2512</v>
      </c>
      <c r="E802" s="2" t="n">
        <f aca="false">D802-C802</f>
        <v>7</v>
      </c>
    </row>
    <row r="803" customFormat="false" ht="12.85" hidden="false" customHeight="false" outlineLevel="0" collapsed="false">
      <c r="A803" s="0" t="n">
        <v>388</v>
      </c>
      <c r="B803" s="0" t="n">
        <v>639</v>
      </c>
      <c r="C803" s="0" t="n">
        <v>3896</v>
      </c>
      <c r="D803" s="0" t="n">
        <v>3903</v>
      </c>
      <c r="E803" s="2" t="n">
        <f aca="false">D803-C803</f>
        <v>7</v>
      </c>
    </row>
    <row r="804" customFormat="false" ht="12.85" hidden="false" customHeight="false" outlineLevel="0" collapsed="false">
      <c r="A804" s="0" t="n">
        <v>-563</v>
      </c>
      <c r="B804" s="0" t="n">
        <v>642</v>
      </c>
      <c r="C804" s="0" t="n">
        <v>2022</v>
      </c>
      <c r="D804" s="0" t="n">
        <v>2029</v>
      </c>
      <c r="E804" s="2" t="n">
        <f aca="false">D804-C804</f>
        <v>7</v>
      </c>
    </row>
    <row r="805" customFormat="false" ht="12.85" hidden="false" customHeight="false" outlineLevel="0" collapsed="false">
      <c r="A805" s="0" t="n">
        <v>408</v>
      </c>
      <c r="B805" s="0" t="n">
        <v>661</v>
      </c>
      <c r="C805" s="0" t="n">
        <v>4118</v>
      </c>
      <c r="D805" s="0" t="n">
        <v>4125</v>
      </c>
      <c r="E805" s="2" t="n">
        <f aca="false">D805-C805</f>
        <v>7</v>
      </c>
    </row>
    <row r="806" customFormat="false" ht="12.85" hidden="false" customHeight="false" outlineLevel="0" collapsed="false">
      <c r="A806" s="0" t="n">
        <v>-240</v>
      </c>
      <c r="B806" s="0" t="n">
        <v>673</v>
      </c>
      <c r="C806" s="0" t="n">
        <v>3719</v>
      </c>
      <c r="D806" s="0" t="n">
        <v>3726</v>
      </c>
      <c r="E806" s="2" t="n">
        <f aca="false">D806-C806</f>
        <v>7</v>
      </c>
    </row>
    <row r="807" customFormat="false" ht="12.85" hidden="false" customHeight="false" outlineLevel="0" collapsed="false">
      <c r="A807" s="0" t="n">
        <v>-249</v>
      </c>
      <c r="B807" s="0" t="n">
        <v>688</v>
      </c>
      <c r="C807" s="0" t="n">
        <v>3840</v>
      </c>
      <c r="D807" s="0" t="n">
        <v>3847</v>
      </c>
      <c r="E807" s="2" t="n">
        <f aca="false">D807-C807</f>
        <v>7</v>
      </c>
    </row>
    <row r="808" customFormat="false" ht="12.85" hidden="false" customHeight="false" outlineLevel="0" collapsed="false">
      <c r="A808" s="0" t="n">
        <v>73</v>
      </c>
      <c r="B808" s="0" t="n">
        <v>690</v>
      </c>
      <c r="C808" s="0" t="n">
        <v>3954</v>
      </c>
      <c r="D808" s="0" t="n">
        <v>3961</v>
      </c>
      <c r="E808" s="2" t="n">
        <f aca="false">D808-C808</f>
        <v>7</v>
      </c>
    </row>
    <row r="809" customFormat="false" ht="12.85" hidden="false" customHeight="false" outlineLevel="0" collapsed="false">
      <c r="A809" s="0" t="n">
        <v>437</v>
      </c>
      <c r="B809" s="0" t="n">
        <v>704</v>
      </c>
      <c r="C809" s="0" t="n">
        <v>4534</v>
      </c>
      <c r="D809" s="0" t="n">
        <v>4541</v>
      </c>
      <c r="E809" s="2" t="n">
        <f aca="false">D809-C809</f>
        <v>7</v>
      </c>
    </row>
    <row r="810" customFormat="false" ht="12.85" hidden="false" customHeight="false" outlineLevel="0" collapsed="false">
      <c r="A810" s="0" t="n">
        <v>-668</v>
      </c>
      <c r="B810" s="0" t="n">
        <v>705</v>
      </c>
      <c r="C810" s="0" t="n">
        <v>1575</v>
      </c>
      <c r="D810" s="0" t="n">
        <v>1582</v>
      </c>
      <c r="E810" s="2" t="n">
        <f aca="false">D810-C810</f>
        <v>7</v>
      </c>
    </row>
    <row r="811" customFormat="false" ht="12.85" hidden="false" customHeight="false" outlineLevel="0" collapsed="false">
      <c r="A811" s="0" t="n">
        <v>352</v>
      </c>
      <c r="B811" s="0" t="n">
        <v>717</v>
      </c>
      <c r="C811" s="0" t="n">
        <v>4427</v>
      </c>
      <c r="D811" s="0" t="n">
        <v>4434</v>
      </c>
      <c r="E811" s="2" t="n">
        <f aca="false">D811-C811</f>
        <v>7</v>
      </c>
    </row>
    <row r="812" customFormat="false" ht="12.85" hidden="false" customHeight="false" outlineLevel="0" collapsed="false">
      <c r="A812" s="0" t="n">
        <v>-327</v>
      </c>
      <c r="B812" s="0" t="n">
        <v>724</v>
      </c>
      <c r="C812" s="0" t="n">
        <v>4047</v>
      </c>
      <c r="D812" s="0" t="n">
        <v>4054</v>
      </c>
      <c r="E812" s="2" t="n">
        <f aca="false">D812-C812</f>
        <v>7</v>
      </c>
    </row>
    <row r="813" customFormat="false" ht="12.85" hidden="false" customHeight="false" outlineLevel="0" collapsed="false">
      <c r="A813" s="0" t="n">
        <v>99</v>
      </c>
      <c r="B813" s="0" t="n">
        <v>724</v>
      </c>
      <c r="C813" s="0" t="n">
        <v>4253</v>
      </c>
      <c r="D813" s="0" t="n">
        <v>4260</v>
      </c>
      <c r="E813" s="2" t="n">
        <f aca="false">D813-C813</f>
        <v>7</v>
      </c>
    </row>
    <row r="814" customFormat="false" ht="12.85" hidden="false" customHeight="false" outlineLevel="0" collapsed="false">
      <c r="A814" s="0" t="n">
        <v>75</v>
      </c>
      <c r="B814" s="0" t="n">
        <v>736</v>
      </c>
      <c r="C814" s="0" t="n">
        <v>4356</v>
      </c>
      <c r="D814" s="0" t="n">
        <v>4363</v>
      </c>
      <c r="E814" s="2" t="n">
        <f aca="false">D814-C814</f>
        <v>7</v>
      </c>
    </row>
    <row r="815" customFormat="false" ht="12.85" hidden="false" customHeight="false" outlineLevel="0" collapsed="false">
      <c r="A815" s="0" t="n">
        <v>-415</v>
      </c>
      <c r="B815" s="0" t="n">
        <v>746</v>
      </c>
      <c r="C815" s="0" t="n">
        <v>4042</v>
      </c>
      <c r="D815" s="0" t="n">
        <v>4049</v>
      </c>
      <c r="E815" s="2" t="n">
        <f aca="false">D815-C815</f>
        <v>7</v>
      </c>
    </row>
    <row r="816" customFormat="false" ht="12.85" hidden="false" customHeight="false" outlineLevel="0" collapsed="false">
      <c r="A816" s="0" t="n">
        <v>-149</v>
      </c>
      <c r="B816" s="0" t="n">
        <v>750</v>
      </c>
      <c r="C816" s="0" t="n">
        <v>4461</v>
      </c>
      <c r="D816" s="0" t="n">
        <v>4468</v>
      </c>
      <c r="E816" s="2" t="n">
        <f aca="false">D816-C816</f>
        <v>7</v>
      </c>
    </row>
    <row r="817" customFormat="false" ht="12.85" hidden="false" customHeight="false" outlineLevel="0" collapsed="false">
      <c r="A817" s="0" t="n">
        <v>-480</v>
      </c>
      <c r="B817" s="0" t="n">
        <v>751</v>
      </c>
      <c r="C817" s="0" t="n">
        <v>3857</v>
      </c>
      <c r="D817" s="0" t="n">
        <v>3864</v>
      </c>
      <c r="E817" s="2" t="n">
        <f aca="false">D817-C817</f>
        <v>7</v>
      </c>
    </row>
    <row r="818" customFormat="false" ht="12.85" hidden="false" customHeight="false" outlineLevel="0" collapsed="false">
      <c r="A818" s="0" t="n">
        <v>65</v>
      </c>
      <c r="B818" s="0" t="n">
        <v>752</v>
      </c>
      <c r="C818" s="0" t="n">
        <v>4498</v>
      </c>
      <c r="D818" s="0" t="n">
        <v>4505</v>
      </c>
      <c r="E818" s="2" t="n">
        <f aca="false">D818-C818</f>
        <v>7</v>
      </c>
    </row>
    <row r="819" customFormat="false" ht="12.85" hidden="false" customHeight="false" outlineLevel="0" collapsed="false">
      <c r="A819" s="0" t="n">
        <v>297</v>
      </c>
      <c r="B819" s="0" t="n">
        <v>760</v>
      </c>
      <c r="C819" s="0" t="n">
        <v>4703</v>
      </c>
      <c r="D819" s="0" t="n">
        <v>4710</v>
      </c>
      <c r="E819" s="2" t="n">
        <f aca="false">D819-C819</f>
        <v>7</v>
      </c>
    </row>
    <row r="820" customFormat="false" ht="12.85" hidden="false" customHeight="false" outlineLevel="0" collapsed="false">
      <c r="A820" s="0" t="n">
        <v>-667</v>
      </c>
      <c r="B820" s="0" t="n">
        <v>764</v>
      </c>
      <c r="C820" s="0" t="n">
        <v>2662</v>
      </c>
      <c r="D820" s="0" t="n">
        <v>2669</v>
      </c>
      <c r="E820" s="2" t="n">
        <f aca="false">D820-C820</f>
        <v>7</v>
      </c>
    </row>
    <row r="821" customFormat="false" ht="12.85" hidden="false" customHeight="false" outlineLevel="0" collapsed="false">
      <c r="A821" s="0" t="n">
        <v>-428</v>
      </c>
      <c r="B821" s="0" t="n">
        <v>765</v>
      </c>
      <c r="C821" s="0" t="n">
        <v>4190</v>
      </c>
      <c r="D821" s="0" t="n">
        <v>4197</v>
      </c>
      <c r="E821" s="2" t="n">
        <f aca="false">D821-C821</f>
        <v>7</v>
      </c>
    </row>
    <row r="822" customFormat="false" ht="12.85" hidden="false" customHeight="false" outlineLevel="0" collapsed="false">
      <c r="A822" s="0" t="n">
        <v>121</v>
      </c>
      <c r="B822" s="0" t="n">
        <v>768</v>
      </c>
      <c r="C822" s="0" t="n">
        <v>4650</v>
      </c>
      <c r="D822" s="0" t="n">
        <v>4657</v>
      </c>
      <c r="E822" s="2" t="n">
        <f aca="false">D822-C822</f>
        <v>7</v>
      </c>
    </row>
    <row r="823" customFormat="false" ht="12.85" hidden="false" customHeight="false" outlineLevel="0" collapsed="false">
      <c r="A823" s="0" t="n">
        <v>-6</v>
      </c>
      <c r="B823" s="0" t="n">
        <v>769</v>
      </c>
      <c r="C823" s="0" t="n">
        <v>4650</v>
      </c>
      <c r="D823" s="0" t="n">
        <v>4657</v>
      </c>
      <c r="E823" s="2" t="n">
        <f aca="false">D823-C823</f>
        <v>7</v>
      </c>
    </row>
    <row r="824" customFormat="false" ht="12.85" hidden="false" customHeight="false" outlineLevel="0" collapsed="false">
      <c r="A824" s="0" t="n">
        <v>-32</v>
      </c>
      <c r="B824" s="0" t="n">
        <v>771</v>
      </c>
      <c r="C824" s="0" t="n">
        <v>4668</v>
      </c>
      <c r="D824" s="0" t="n">
        <v>4675</v>
      </c>
      <c r="E824" s="2" t="n">
        <f aca="false">D824-C824</f>
        <v>7</v>
      </c>
    </row>
    <row r="825" customFormat="false" ht="12.85" hidden="false" customHeight="false" outlineLevel="0" collapsed="false">
      <c r="A825" s="0" t="n">
        <v>186</v>
      </c>
      <c r="B825" s="0" t="n">
        <v>775</v>
      </c>
      <c r="C825" s="0" t="n">
        <v>4737</v>
      </c>
      <c r="D825" s="0" t="n">
        <v>4744</v>
      </c>
      <c r="E825" s="2" t="n">
        <f aca="false">D825-C825</f>
        <v>7</v>
      </c>
    </row>
    <row r="826" customFormat="false" ht="12.85" hidden="false" customHeight="false" outlineLevel="0" collapsed="false">
      <c r="A826" s="0" t="n">
        <v>-764</v>
      </c>
      <c r="B826" s="0" t="n">
        <v>795</v>
      </c>
      <c r="C826" s="0" t="n">
        <v>1637</v>
      </c>
      <c r="D826" s="0" t="n">
        <v>1644</v>
      </c>
      <c r="E826" s="2" t="n">
        <f aca="false">D826-C826</f>
        <v>7</v>
      </c>
    </row>
    <row r="827" customFormat="false" ht="12.85" hidden="false" customHeight="false" outlineLevel="0" collapsed="false">
      <c r="A827" s="0" t="n">
        <v>-618</v>
      </c>
      <c r="B827" s="0" t="n">
        <v>799</v>
      </c>
      <c r="C827" s="0" t="n">
        <v>3609</v>
      </c>
      <c r="D827" s="0" t="n">
        <v>3616</v>
      </c>
      <c r="E827" s="2" t="n">
        <f aca="false">D827-C827</f>
        <v>7</v>
      </c>
    </row>
    <row r="828" customFormat="false" ht="12.85" hidden="false" customHeight="false" outlineLevel="0" collapsed="false">
      <c r="A828" s="0" t="n">
        <v>510</v>
      </c>
      <c r="B828" s="0" t="n">
        <v>823</v>
      </c>
      <c r="C828" s="0" t="n">
        <v>5729</v>
      </c>
      <c r="D828" s="0" t="n">
        <v>5736</v>
      </c>
      <c r="E828" s="2" t="n">
        <f aca="false">D828-C828</f>
        <v>7</v>
      </c>
    </row>
    <row r="829" customFormat="false" ht="12.85" hidden="false" customHeight="false" outlineLevel="0" collapsed="false">
      <c r="A829" s="0" t="n">
        <v>-243</v>
      </c>
      <c r="B829" s="0" t="n">
        <v>874</v>
      </c>
      <c r="C829" s="0" t="n">
        <v>5574</v>
      </c>
      <c r="D829" s="0" t="n">
        <v>5581</v>
      </c>
      <c r="E829" s="2" t="n">
        <f aca="false">D829-C829</f>
        <v>7</v>
      </c>
    </row>
    <row r="830" customFormat="false" ht="12.85" hidden="false" customHeight="false" outlineLevel="0" collapsed="false">
      <c r="A830" s="0" t="n">
        <v>-617</v>
      </c>
      <c r="B830" s="0" t="n">
        <v>876</v>
      </c>
      <c r="C830" s="0" t="n">
        <v>4560</v>
      </c>
      <c r="D830" s="0" t="n">
        <v>4567</v>
      </c>
      <c r="E830" s="2" t="n">
        <f aca="false">D830-C830</f>
        <v>7</v>
      </c>
    </row>
    <row r="831" customFormat="false" ht="12.85" hidden="false" customHeight="false" outlineLevel="0" collapsed="false">
      <c r="A831" s="0" t="n">
        <v>412</v>
      </c>
      <c r="B831" s="0" t="n">
        <v>879</v>
      </c>
      <c r="C831" s="0" t="n">
        <v>5969</v>
      </c>
      <c r="D831" s="0" t="n">
        <v>5976</v>
      </c>
      <c r="E831" s="2" t="n">
        <f aca="false">D831-C831</f>
        <v>7</v>
      </c>
    </row>
    <row r="832" customFormat="false" ht="12.85" hidden="false" customHeight="false" outlineLevel="0" collapsed="false">
      <c r="A832" s="0" t="n">
        <v>-488</v>
      </c>
      <c r="B832" s="0" t="n">
        <v>885</v>
      </c>
      <c r="C832" s="0" t="n">
        <v>5238</v>
      </c>
      <c r="D832" s="0" t="n">
        <v>5245</v>
      </c>
      <c r="E832" s="2" t="n">
        <f aca="false">D832-C832</f>
        <v>7</v>
      </c>
    </row>
    <row r="833" customFormat="false" ht="12.85" hidden="false" customHeight="false" outlineLevel="0" collapsed="false">
      <c r="A833" s="0" t="n">
        <v>229</v>
      </c>
      <c r="B833" s="0" t="n">
        <v>912</v>
      </c>
      <c r="C833" s="0" t="n">
        <v>6054</v>
      </c>
      <c r="D833" s="0" t="n">
        <v>6061</v>
      </c>
      <c r="E833" s="2" t="n">
        <f aca="false">D833-C833</f>
        <v>7</v>
      </c>
    </row>
    <row r="834" customFormat="false" ht="12.85" hidden="false" customHeight="false" outlineLevel="0" collapsed="false">
      <c r="A834" s="0" t="n">
        <v>-914</v>
      </c>
      <c r="B834" s="0" t="n">
        <v>933</v>
      </c>
      <c r="C834" s="0" t="n">
        <v>1518</v>
      </c>
      <c r="D834" s="0" t="n">
        <v>1525</v>
      </c>
      <c r="E834" s="2" t="n">
        <f aca="false">D834-C834</f>
        <v>7</v>
      </c>
    </row>
    <row r="835" customFormat="false" ht="12.85" hidden="false" customHeight="false" outlineLevel="0" collapsed="false">
      <c r="A835" s="0" t="n">
        <v>-395</v>
      </c>
      <c r="B835" s="0" t="n">
        <v>936</v>
      </c>
      <c r="C835" s="0" t="n">
        <v>6006</v>
      </c>
      <c r="D835" s="0" t="n">
        <v>6013</v>
      </c>
      <c r="E835" s="2" t="n">
        <f aca="false">D835-C835</f>
        <v>7</v>
      </c>
    </row>
    <row r="836" customFormat="false" ht="12.85" hidden="false" customHeight="false" outlineLevel="0" collapsed="false">
      <c r="A836" s="0" t="n">
        <v>87</v>
      </c>
      <c r="B836" s="0" t="n">
        <v>940</v>
      </c>
      <c r="C836" s="0" t="n">
        <v>6288</v>
      </c>
      <c r="D836" s="0" t="n">
        <v>6295</v>
      </c>
      <c r="E836" s="2" t="n">
        <f aca="false">D836-C836</f>
        <v>7</v>
      </c>
    </row>
    <row r="837" customFormat="false" ht="12.85" hidden="false" customHeight="false" outlineLevel="0" collapsed="false">
      <c r="A837" s="0" t="n">
        <v>-545</v>
      </c>
      <c r="B837" s="0" t="n">
        <v>948</v>
      </c>
      <c r="C837" s="0" t="n">
        <v>5729</v>
      </c>
      <c r="D837" s="0" t="n">
        <v>5736</v>
      </c>
      <c r="E837" s="2" t="n">
        <f aca="false">D837-C837</f>
        <v>7</v>
      </c>
    </row>
    <row r="838" customFormat="false" ht="12.85" hidden="false" customHeight="false" outlineLevel="0" collapsed="false">
      <c r="A838" s="0" t="n">
        <v>-194</v>
      </c>
      <c r="B838" s="0" t="n">
        <v>951</v>
      </c>
      <c r="C838" s="0" t="n">
        <v>6369</v>
      </c>
      <c r="D838" s="0" t="n">
        <v>6376</v>
      </c>
      <c r="E838" s="2" t="n">
        <f aca="false">D838-C838</f>
        <v>7</v>
      </c>
    </row>
    <row r="839" customFormat="false" ht="12.85" hidden="false" customHeight="false" outlineLevel="0" collapsed="false">
      <c r="A839" s="0" t="n">
        <v>-137</v>
      </c>
      <c r="B839" s="0" t="n">
        <v>954</v>
      </c>
      <c r="C839" s="0" t="n">
        <v>6417</v>
      </c>
      <c r="D839" s="0" t="n">
        <v>6424</v>
      </c>
      <c r="E839" s="2" t="n">
        <f aca="false">D839-C839</f>
        <v>7</v>
      </c>
    </row>
    <row r="840" customFormat="false" ht="12.85" hidden="false" customHeight="false" outlineLevel="0" collapsed="false">
      <c r="A840" s="0" t="n">
        <v>514</v>
      </c>
      <c r="B840" s="0" t="n">
        <v>963</v>
      </c>
      <c r="C840" s="0" t="n">
        <v>6996</v>
      </c>
      <c r="D840" s="0" t="n">
        <v>7003</v>
      </c>
      <c r="E840" s="2" t="n">
        <f aca="false">D840-C840</f>
        <v>7</v>
      </c>
    </row>
    <row r="841" customFormat="false" ht="12.85" hidden="false" customHeight="false" outlineLevel="0" collapsed="false">
      <c r="A841" s="0" t="n">
        <v>642</v>
      </c>
      <c r="B841" s="0" t="n">
        <v>967</v>
      </c>
      <c r="C841" s="0" t="n">
        <v>7457</v>
      </c>
      <c r="D841" s="0" t="n">
        <v>7464</v>
      </c>
      <c r="E841" s="2" t="n">
        <f aca="false">D841-C841</f>
        <v>7</v>
      </c>
    </row>
    <row r="842" customFormat="false" ht="12.85" hidden="false" customHeight="false" outlineLevel="0" collapsed="false">
      <c r="A842" s="0" t="n">
        <v>411</v>
      </c>
      <c r="B842" s="0" t="n">
        <v>988</v>
      </c>
      <c r="C842" s="0" t="n">
        <v>7013</v>
      </c>
      <c r="D842" s="0" t="n">
        <v>7020</v>
      </c>
      <c r="E842" s="2" t="n">
        <f aca="false">D842-C842</f>
        <v>7</v>
      </c>
    </row>
    <row r="843" customFormat="false" ht="12.85" hidden="false" customHeight="false" outlineLevel="0" collapsed="false">
      <c r="A843" s="0" t="n">
        <v>-534</v>
      </c>
      <c r="B843" s="0" t="n">
        <v>991</v>
      </c>
      <c r="C843" s="0" t="n">
        <v>6249</v>
      </c>
      <c r="D843" s="0" t="n">
        <v>6256</v>
      </c>
      <c r="E843" s="2" t="n">
        <f aca="false">D843-C843</f>
        <v>7</v>
      </c>
    </row>
    <row r="844" customFormat="false" ht="12.85" hidden="false" customHeight="false" outlineLevel="0" collapsed="false">
      <c r="A844" s="0" t="n">
        <v>150</v>
      </c>
      <c r="B844" s="0" t="n">
        <v>991</v>
      </c>
      <c r="C844" s="0" t="n">
        <v>6816</v>
      </c>
      <c r="D844" s="0" t="n">
        <v>6823</v>
      </c>
      <c r="E844" s="2" t="n">
        <f aca="false">D844-C844</f>
        <v>7</v>
      </c>
    </row>
    <row r="845" customFormat="false" ht="12.85" hidden="false" customHeight="false" outlineLevel="0" collapsed="false">
      <c r="A845" s="0" t="n">
        <v>-302</v>
      </c>
      <c r="B845" s="0" t="n">
        <v>1005</v>
      </c>
      <c r="C845" s="0" t="n">
        <v>6854</v>
      </c>
      <c r="D845" s="0" t="n">
        <v>6861</v>
      </c>
      <c r="E845" s="2" t="n">
        <f aca="false">D845-C845</f>
        <v>7</v>
      </c>
    </row>
    <row r="846" customFormat="false" ht="12.85" hidden="false" customHeight="false" outlineLevel="0" collapsed="false">
      <c r="A846" s="0" t="n">
        <v>-537</v>
      </c>
      <c r="B846" s="0" t="n">
        <v>1006</v>
      </c>
      <c r="C846" s="0" t="n">
        <v>6408</v>
      </c>
      <c r="D846" s="0" t="n">
        <v>6415</v>
      </c>
      <c r="E846" s="2" t="n">
        <f aca="false">D846-C846</f>
        <v>7</v>
      </c>
    </row>
    <row r="847" customFormat="false" ht="12.85" hidden="false" customHeight="false" outlineLevel="0" collapsed="false">
      <c r="A847" s="0" t="n">
        <v>-463</v>
      </c>
      <c r="B847" s="0" t="n">
        <v>1010</v>
      </c>
      <c r="C847" s="0" t="n">
        <v>6655</v>
      </c>
      <c r="D847" s="0" t="n">
        <v>6662</v>
      </c>
      <c r="E847" s="2" t="n">
        <f aca="false">D847-C847</f>
        <v>7</v>
      </c>
    </row>
    <row r="848" customFormat="false" ht="12.85" hidden="false" customHeight="false" outlineLevel="0" collapsed="false">
      <c r="A848" s="0" t="n">
        <v>34</v>
      </c>
      <c r="B848" s="0" t="n">
        <v>1017</v>
      </c>
      <c r="C848" s="0" t="n">
        <v>7074</v>
      </c>
      <c r="D848" s="0" t="n">
        <v>7081</v>
      </c>
      <c r="E848" s="2" t="n">
        <f aca="false">D848-C848</f>
        <v>7</v>
      </c>
    </row>
    <row r="849" customFormat="false" ht="12.85" hidden="false" customHeight="false" outlineLevel="0" collapsed="false">
      <c r="A849" s="0" t="n">
        <v>824</v>
      </c>
      <c r="B849" s="0" t="n">
        <v>1019</v>
      </c>
      <c r="C849" s="0" t="n">
        <v>8773</v>
      </c>
      <c r="D849" s="0" t="n">
        <v>8780</v>
      </c>
      <c r="E849" s="2" t="n">
        <f aca="false">D849-C849</f>
        <v>7</v>
      </c>
    </row>
    <row r="850" customFormat="false" ht="12.85" hidden="false" customHeight="false" outlineLevel="0" collapsed="false">
      <c r="A850" s="0" t="n">
        <v>457</v>
      </c>
      <c r="B850" s="0" t="n">
        <v>1020</v>
      </c>
      <c r="C850" s="0" t="n">
        <v>7418</v>
      </c>
      <c r="D850" s="0" t="n">
        <v>7425</v>
      </c>
      <c r="E850" s="2" t="n">
        <f aca="false">D850-C850</f>
        <v>7</v>
      </c>
    </row>
    <row r="851" customFormat="false" ht="12.85" hidden="false" customHeight="false" outlineLevel="0" collapsed="false">
      <c r="A851" s="0" t="n">
        <v>499</v>
      </c>
      <c r="B851" s="0" t="n">
        <v>1032</v>
      </c>
      <c r="C851" s="0" t="n">
        <v>7629</v>
      </c>
      <c r="D851" s="0" t="n">
        <v>7636</v>
      </c>
      <c r="E851" s="2" t="n">
        <f aca="false">D851-C851</f>
        <v>7</v>
      </c>
    </row>
    <row r="852" customFormat="false" ht="12.85" hidden="false" customHeight="false" outlineLevel="0" collapsed="false">
      <c r="A852" s="0" t="n">
        <v>-191</v>
      </c>
      <c r="B852" s="0" t="n">
        <v>1044</v>
      </c>
      <c r="C852" s="0" t="n">
        <v>7335</v>
      </c>
      <c r="D852" s="0" t="n">
        <v>7342</v>
      </c>
      <c r="E852" s="2" t="n">
        <f aca="false">D852-C852</f>
        <v>7</v>
      </c>
    </row>
    <row r="853" customFormat="false" ht="12.85" hidden="false" customHeight="false" outlineLevel="0" collapsed="false">
      <c r="A853" s="0" t="n">
        <v>-495</v>
      </c>
      <c r="B853" s="0" t="n">
        <v>1048</v>
      </c>
      <c r="C853" s="0" t="n">
        <v>6999</v>
      </c>
      <c r="D853" s="0" t="n">
        <v>7006</v>
      </c>
      <c r="E853" s="2" t="n">
        <f aca="false">D853-C853</f>
        <v>7</v>
      </c>
    </row>
    <row r="854" customFormat="false" ht="12.85" hidden="false" customHeight="false" outlineLevel="0" collapsed="false">
      <c r="A854" s="0" t="n">
        <v>-722</v>
      </c>
      <c r="B854" s="0" t="n">
        <v>1059</v>
      </c>
      <c r="C854" s="0" t="n">
        <v>6212</v>
      </c>
      <c r="D854" s="0" t="n">
        <v>6219</v>
      </c>
      <c r="E854" s="2" t="n">
        <f aca="false">D854-C854</f>
        <v>7</v>
      </c>
    </row>
    <row r="855" customFormat="false" ht="12.85" hidden="false" customHeight="false" outlineLevel="0" collapsed="false">
      <c r="A855" s="0" t="n">
        <v>-1052</v>
      </c>
      <c r="B855" s="0" t="n">
        <v>1065</v>
      </c>
      <c r="C855" s="0" t="n">
        <v>1439</v>
      </c>
      <c r="D855" s="0" t="n">
        <v>1446</v>
      </c>
      <c r="E855" s="2" t="n">
        <f aca="false">D855-C855</f>
        <v>7</v>
      </c>
    </row>
    <row r="856" customFormat="false" ht="12.85" hidden="false" customHeight="false" outlineLevel="0" collapsed="false">
      <c r="A856" s="0" t="n">
        <v>722</v>
      </c>
      <c r="B856" s="0" t="n">
        <v>1067</v>
      </c>
      <c r="C856" s="0" t="n">
        <v>8701</v>
      </c>
      <c r="D856" s="0" t="n">
        <v>8708</v>
      </c>
      <c r="E856" s="2" t="n">
        <f aca="false">D856-C856</f>
        <v>7</v>
      </c>
    </row>
    <row r="857" customFormat="false" ht="12.85" hidden="false" customHeight="false" outlineLevel="0" collapsed="false">
      <c r="A857" s="0" t="n">
        <v>811</v>
      </c>
      <c r="B857" s="0" t="n">
        <v>1080</v>
      </c>
      <c r="C857" s="0" t="n">
        <v>9237</v>
      </c>
      <c r="D857" s="0" t="n">
        <v>9244</v>
      </c>
      <c r="E857" s="2" t="n">
        <f aca="false">D857-C857</f>
        <v>7</v>
      </c>
    </row>
    <row r="858" customFormat="false" ht="12.85" hidden="false" customHeight="false" outlineLevel="0" collapsed="false">
      <c r="A858" s="0" t="n">
        <v>384</v>
      </c>
      <c r="B858" s="0" t="n">
        <v>1093</v>
      </c>
      <c r="C858" s="0" t="n">
        <v>8051</v>
      </c>
      <c r="D858" s="0" t="n">
        <v>8058</v>
      </c>
      <c r="E858" s="2" t="n">
        <f aca="false">D858-C858</f>
        <v>7</v>
      </c>
    </row>
    <row r="859" customFormat="false" ht="12.85" hidden="false" customHeight="false" outlineLevel="0" collapsed="false">
      <c r="A859" s="0" t="n">
        <v>-1007</v>
      </c>
      <c r="B859" s="0" t="n">
        <v>1104</v>
      </c>
      <c r="C859" s="0" t="n">
        <v>3927</v>
      </c>
      <c r="D859" s="0" t="n">
        <v>3934</v>
      </c>
      <c r="E859" s="2" t="n">
        <f aca="false">D859-C859</f>
        <v>7</v>
      </c>
    </row>
    <row r="860" customFormat="false" ht="12.85" hidden="false" customHeight="false" outlineLevel="0" collapsed="false">
      <c r="A860" s="0" t="n">
        <v>391</v>
      </c>
      <c r="B860" s="0" t="n">
        <v>1110</v>
      </c>
      <c r="C860" s="0" t="n">
        <v>8241</v>
      </c>
      <c r="D860" s="0" t="n">
        <v>8248</v>
      </c>
      <c r="E860" s="2" t="n">
        <f aca="false">D860-C860</f>
        <v>7</v>
      </c>
    </row>
    <row r="861" customFormat="false" ht="12.85" hidden="false" customHeight="false" outlineLevel="0" collapsed="false">
      <c r="A861" s="0" t="n">
        <v>-570</v>
      </c>
      <c r="B861" s="0" t="n">
        <v>1111</v>
      </c>
      <c r="C861" s="0" t="n">
        <v>7512</v>
      </c>
      <c r="D861" s="0" t="n">
        <v>7519</v>
      </c>
      <c r="E861" s="2" t="n">
        <f aca="false">D861-C861</f>
        <v>7</v>
      </c>
    </row>
    <row r="862" customFormat="false" ht="12.85" hidden="false" customHeight="false" outlineLevel="0" collapsed="false">
      <c r="A862" s="0" t="n">
        <v>-991</v>
      </c>
      <c r="B862" s="0" t="n">
        <v>1142</v>
      </c>
      <c r="C862" s="0" t="n">
        <v>4954</v>
      </c>
      <c r="D862" s="0" t="n">
        <v>4961</v>
      </c>
      <c r="E862" s="2" t="n">
        <f aca="false">D862-C862</f>
        <v>7</v>
      </c>
    </row>
    <row r="863" customFormat="false" ht="12.85" hidden="false" customHeight="false" outlineLevel="0" collapsed="false">
      <c r="A863" s="0" t="n">
        <v>-1074</v>
      </c>
      <c r="B863" s="0" t="n">
        <v>1153</v>
      </c>
      <c r="C863" s="0" t="n">
        <v>3738</v>
      </c>
      <c r="D863" s="0" t="n">
        <v>3745</v>
      </c>
      <c r="E863" s="2" t="n">
        <f aca="false">D863-C863</f>
        <v>7</v>
      </c>
    </row>
    <row r="864" customFormat="false" ht="12.85" hidden="false" customHeight="false" outlineLevel="0" collapsed="false">
      <c r="A864" s="0" t="n">
        <v>-912</v>
      </c>
      <c r="B864" s="0" t="n">
        <v>1171</v>
      </c>
      <c r="C864" s="0" t="n">
        <v>6348</v>
      </c>
      <c r="D864" s="0" t="n">
        <v>6355</v>
      </c>
      <c r="E864" s="2" t="n">
        <f aca="false">D864-C864</f>
        <v>7</v>
      </c>
    </row>
    <row r="865" customFormat="false" ht="12.85" hidden="false" customHeight="false" outlineLevel="0" collapsed="false">
      <c r="A865" s="0" t="n">
        <v>-540</v>
      </c>
      <c r="B865" s="0" t="n">
        <v>1171</v>
      </c>
      <c r="C865" s="0" t="n">
        <v>8301</v>
      </c>
      <c r="D865" s="0" t="n">
        <v>8308</v>
      </c>
      <c r="E865" s="2" t="n">
        <f aca="false">D865-C865</f>
        <v>7</v>
      </c>
    </row>
    <row r="866" customFormat="false" ht="12.85" hidden="false" customHeight="false" outlineLevel="0" collapsed="false">
      <c r="A866" s="0" t="n">
        <v>-410</v>
      </c>
      <c r="B866" s="0" t="n">
        <v>1173</v>
      </c>
      <c r="C866" s="0" t="n">
        <v>8574</v>
      </c>
      <c r="D866" s="0" t="n">
        <v>8581</v>
      </c>
      <c r="E866" s="2" t="n">
        <f aca="false">D866-C866</f>
        <v>7</v>
      </c>
    </row>
    <row r="867" customFormat="false" ht="12.85" hidden="false" customHeight="false" outlineLevel="0" collapsed="false">
      <c r="A867" s="0" t="n">
        <v>-825</v>
      </c>
      <c r="B867" s="0" t="n">
        <v>1186</v>
      </c>
      <c r="C867" s="0" t="n">
        <v>7256</v>
      </c>
      <c r="D867" s="0" t="n">
        <v>7263</v>
      </c>
      <c r="E867" s="2" t="n">
        <f aca="false">D867-C867</f>
        <v>7</v>
      </c>
    </row>
    <row r="868" customFormat="false" ht="12.85" hidden="false" customHeight="false" outlineLevel="0" collapsed="false">
      <c r="A868" s="0" t="n">
        <v>513</v>
      </c>
      <c r="B868" s="0" t="n">
        <v>1186</v>
      </c>
      <c r="C868" s="0" t="n">
        <v>9263</v>
      </c>
      <c r="D868" s="0" t="n">
        <v>9270</v>
      </c>
      <c r="E868" s="2" t="n">
        <f aca="false">D868-C868</f>
        <v>7</v>
      </c>
    </row>
    <row r="869" customFormat="false" ht="12.85" hidden="false" customHeight="false" outlineLevel="0" collapsed="false">
      <c r="A869" s="0" t="n">
        <v>-963</v>
      </c>
      <c r="B869" s="0" t="n">
        <v>1192</v>
      </c>
      <c r="C869" s="0" t="n">
        <v>6171</v>
      </c>
      <c r="D869" s="0" t="n">
        <v>6178</v>
      </c>
      <c r="E869" s="2" t="n">
        <f aca="false">D869-C869</f>
        <v>7</v>
      </c>
    </row>
    <row r="870" customFormat="false" ht="12.85" hidden="false" customHeight="false" outlineLevel="0" collapsed="false">
      <c r="A870" s="0" t="n">
        <v>-652</v>
      </c>
      <c r="B870" s="0" t="n">
        <v>1199</v>
      </c>
      <c r="C870" s="0" t="n">
        <v>8296</v>
      </c>
      <c r="D870" s="0" t="n">
        <v>8303</v>
      </c>
      <c r="E870" s="2" t="n">
        <f aca="false">D870-C870</f>
        <v>7</v>
      </c>
    </row>
    <row r="871" customFormat="false" ht="12.85" hidden="false" customHeight="false" outlineLevel="0" collapsed="false">
      <c r="A871" s="0" t="n">
        <v>-419</v>
      </c>
      <c r="B871" s="0" t="n">
        <v>1230</v>
      </c>
      <c r="C871" s="0" t="n">
        <v>9222</v>
      </c>
      <c r="D871" s="0" t="n">
        <v>9229</v>
      </c>
      <c r="E871" s="2" t="n">
        <f aca="false">D871-C871</f>
        <v>7</v>
      </c>
    </row>
    <row r="872" customFormat="false" ht="12.85" hidden="false" customHeight="false" outlineLevel="0" collapsed="false">
      <c r="A872" s="0" t="n">
        <v>-365</v>
      </c>
      <c r="B872" s="0" t="n">
        <v>1236</v>
      </c>
      <c r="C872" s="0" t="n">
        <v>9356</v>
      </c>
      <c r="D872" s="0" t="n">
        <v>9363</v>
      </c>
      <c r="E872" s="2" t="n">
        <f aca="false">D872-C872</f>
        <v>7</v>
      </c>
    </row>
    <row r="873" customFormat="false" ht="12.85" hidden="false" customHeight="false" outlineLevel="0" collapsed="false">
      <c r="A873" s="0" t="n">
        <v>-1010</v>
      </c>
      <c r="B873" s="0" t="n">
        <v>1257</v>
      </c>
      <c r="C873" s="0" t="n">
        <v>6743</v>
      </c>
      <c r="D873" s="0" t="n">
        <v>6750</v>
      </c>
      <c r="E873" s="2" t="n">
        <f aca="false">D873-C873</f>
        <v>7</v>
      </c>
    </row>
    <row r="874" customFormat="false" ht="12.85" hidden="false" customHeight="false" outlineLevel="0" collapsed="false">
      <c r="A874" s="0" t="n">
        <v>-356</v>
      </c>
      <c r="B874" s="0" t="n">
        <v>1263</v>
      </c>
      <c r="C874" s="0" t="n">
        <v>9681</v>
      </c>
      <c r="D874" s="0" t="n">
        <v>9688</v>
      </c>
      <c r="E874" s="2" t="n">
        <f aca="false">D874-C874</f>
        <v>7</v>
      </c>
    </row>
    <row r="875" customFormat="false" ht="12.85" hidden="false" customHeight="false" outlineLevel="0" collapsed="false">
      <c r="A875" s="0" t="n">
        <v>-1055</v>
      </c>
      <c r="B875" s="0" t="n">
        <v>1356</v>
      </c>
      <c r="C875" s="0" t="n">
        <v>7922</v>
      </c>
      <c r="D875" s="0" t="n">
        <v>7929</v>
      </c>
      <c r="E875" s="2" t="n">
        <f aca="false">D875-C875</f>
        <v>7</v>
      </c>
    </row>
    <row r="876" customFormat="false" ht="12.85" hidden="false" customHeight="false" outlineLevel="0" collapsed="false">
      <c r="A876" s="0" t="n">
        <v>-1052</v>
      </c>
      <c r="B876" s="0" t="n">
        <v>1395</v>
      </c>
      <c r="C876" s="0" t="n">
        <v>8589</v>
      </c>
      <c r="D876" s="0" t="n">
        <v>8596</v>
      </c>
      <c r="E876" s="2" t="n">
        <f aca="false">D876-C876</f>
        <v>7</v>
      </c>
    </row>
    <row r="877" customFormat="false" ht="12.85" hidden="false" customHeight="false" outlineLevel="0" collapsed="false">
      <c r="A877" s="0" t="n">
        <v>-1224</v>
      </c>
      <c r="B877" s="0" t="n">
        <v>1405</v>
      </c>
      <c r="C877" s="0" t="n">
        <v>6686</v>
      </c>
      <c r="D877" s="0" t="n">
        <v>6693</v>
      </c>
      <c r="E877" s="2" t="n">
        <f aca="false">D877-C877</f>
        <v>7</v>
      </c>
    </row>
    <row r="878" customFormat="false" ht="12.85" hidden="false" customHeight="false" outlineLevel="0" collapsed="false">
      <c r="A878" s="0" t="n">
        <v>-1521</v>
      </c>
      <c r="B878" s="0" t="n">
        <v>1558</v>
      </c>
      <c r="C878" s="0" t="n">
        <v>3536</v>
      </c>
      <c r="D878" s="0" t="n">
        <v>3543</v>
      </c>
      <c r="E878" s="2" t="n">
        <f aca="false">D878-C878</f>
        <v>7</v>
      </c>
    </row>
    <row r="879" customFormat="false" ht="12.85" hidden="false" customHeight="false" outlineLevel="0" collapsed="false">
      <c r="A879" s="0" t="n">
        <v>-1341</v>
      </c>
      <c r="B879" s="0" t="n">
        <v>1618</v>
      </c>
      <c r="C879" s="0" t="n">
        <v>9317</v>
      </c>
      <c r="D879" s="0" t="n">
        <v>9324</v>
      </c>
      <c r="E879" s="2" t="n">
        <f aca="false">D879-C879</f>
        <v>7</v>
      </c>
    </row>
    <row r="880" customFormat="false" ht="12.85" hidden="false" customHeight="false" outlineLevel="0" collapsed="false">
      <c r="A880" s="0" t="n">
        <v>-1404</v>
      </c>
      <c r="B880" s="0" t="n">
        <v>1633</v>
      </c>
      <c r="C880" s="0" t="n">
        <v>8690</v>
      </c>
      <c r="D880" s="0" t="n">
        <v>8697</v>
      </c>
      <c r="E880" s="2" t="n">
        <f aca="false">D880-C880</f>
        <v>7</v>
      </c>
    </row>
    <row r="881" customFormat="false" ht="12.85" hidden="false" customHeight="false" outlineLevel="0" collapsed="false">
      <c r="A881" s="0" t="n">
        <v>-1544</v>
      </c>
      <c r="B881" s="0" t="n">
        <v>1695</v>
      </c>
      <c r="C881" s="0" t="n">
        <v>7521</v>
      </c>
      <c r="D881" s="0" t="n">
        <v>7528</v>
      </c>
      <c r="E881" s="2" t="n">
        <f aca="false">D881-C881</f>
        <v>7</v>
      </c>
    </row>
    <row r="882" customFormat="false" ht="12.85" hidden="false" customHeight="false" outlineLevel="0" collapsed="false">
      <c r="A882" s="0" t="n">
        <v>-1725</v>
      </c>
      <c r="B882" s="0" t="n">
        <v>1762</v>
      </c>
      <c r="C882" s="0" t="n">
        <v>4005</v>
      </c>
      <c r="D882" s="0" t="n">
        <v>4012</v>
      </c>
      <c r="E882" s="2" t="n">
        <f aca="false">D882-C882</f>
        <v>7</v>
      </c>
    </row>
    <row r="883" customFormat="false" ht="12.85" hidden="false" customHeight="false" outlineLevel="0" collapsed="false">
      <c r="A883" s="0" t="n">
        <v>-1751</v>
      </c>
      <c r="B883" s="0" t="n">
        <v>1782</v>
      </c>
      <c r="C883" s="0" t="n">
        <v>3714</v>
      </c>
      <c r="D883" s="0" t="n">
        <v>3721</v>
      </c>
      <c r="E883" s="2" t="n">
        <f aca="false">D883-C883</f>
        <v>7</v>
      </c>
    </row>
    <row r="884" customFormat="false" ht="12.85" hidden="false" customHeight="false" outlineLevel="0" collapsed="false">
      <c r="A884" s="0" t="n">
        <v>-1868</v>
      </c>
      <c r="B884" s="0" t="n">
        <v>2049</v>
      </c>
      <c r="C884" s="0" t="n">
        <v>9959</v>
      </c>
      <c r="D884" s="0" t="n">
        <v>9966</v>
      </c>
      <c r="E884" s="2" t="n">
        <f aca="false">D884-C884</f>
        <v>7</v>
      </c>
    </row>
    <row r="885" customFormat="false" ht="12.85" hidden="false" customHeight="false" outlineLevel="0" collapsed="false">
      <c r="A885" s="0" t="n">
        <v>-1926</v>
      </c>
      <c r="B885" s="0" t="n">
        <v>2083</v>
      </c>
      <c r="C885" s="0" t="n">
        <v>9492</v>
      </c>
      <c r="D885" s="0" t="n">
        <v>9499</v>
      </c>
      <c r="E885" s="2" t="n">
        <f aca="false">D885-C885</f>
        <v>7</v>
      </c>
    </row>
    <row r="886" customFormat="false" ht="12.85" hidden="false" customHeight="false" outlineLevel="0" collapsed="false">
      <c r="A886" s="0" t="n">
        <v>-2342</v>
      </c>
      <c r="B886" s="0" t="n">
        <v>2409</v>
      </c>
      <c r="C886" s="0" t="n">
        <v>7346</v>
      </c>
      <c r="D886" s="0" t="n">
        <v>7353</v>
      </c>
      <c r="E886" s="2" t="n">
        <f aca="false">D886-C886</f>
        <v>7</v>
      </c>
    </row>
    <row r="887" customFormat="false" ht="12.85" hidden="false" customHeight="false" outlineLevel="0" collapsed="false">
      <c r="A887" s="0" t="n">
        <v>6</v>
      </c>
      <c r="B887" s="0" t="n">
        <v>32</v>
      </c>
      <c r="C887" s="0" t="n">
        <v>33</v>
      </c>
      <c r="D887" s="0" t="n">
        <v>41</v>
      </c>
      <c r="E887" s="2" t="n">
        <f aca="false">D887-C887</f>
        <v>8</v>
      </c>
    </row>
    <row r="888" customFormat="false" ht="12.85" hidden="false" customHeight="false" outlineLevel="0" collapsed="false">
      <c r="A888" s="0" t="n">
        <v>-12</v>
      </c>
      <c r="B888" s="0" t="n">
        <v>38</v>
      </c>
      <c r="C888" s="0" t="n">
        <v>43</v>
      </c>
      <c r="D888" s="0" t="n">
        <v>51</v>
      </c>
      <c r="E888" s="2" t="n">
        <f aca="false">D888-C888</f>
        <v>8</v>
      </c>
    </row>
    <row r="889" customFormat="false" ht="12.85" hidden="false" customHeight="false" outlineLevel="0" collapsed="false">
      <c r="A889" s="0" t="n">
        <v>36</v>
      </c>
      <c r="B889" s="0" t="n">
        <v>38</v>
      </c>
      <c r="C889" s="0" t="n">
        <v>61</v>
      </c>
      <c r="D889" s="0" t="n">
        <v>69</v>
      </c>
      <c r="E889" s="2" t="n">
        <f aca="false">D889-C889</f>
        <v>8</v>
      </c>
    </row>
    <row r="890" customFormat="false" ht="12.85" hidden="false" customHeight="false" outlineLevel="0" collapsed="false">
      <c r="A890" s="0" t="n">
        <v>38</v>
      </c>
      <c r="B890" s="0" t="n">
        <v>48</v>
      </c>
      <c r="C890" s="0" t="n">
        <v>79</v>
      </c>
      <c r="D890" s="0" t="n">
        <v>87</v>
      </c>
      <c r="E890" s="2" t="n">
        <f aca="false">D890-C890</f>
        <v>8</v>
      </c>
    </row>
    <row r="891" customFormat="false" ht="12.85" hidden="false" customHeight="false" outlineLevel="0" collapsed="false">
      <c r="A891" s="0" t="n">
        <v>20</v>
      </c>
      <c r="B891" s="0" t="n">
        <v>54</v>
      </c>
      <c r="C891" s="0" t="n">
        <v>79</v>
      </c>
      <c r="D891" s="0" t="n">
        <v>87</v>
      </c>
      <c r="E891" s="2" t="n">
        <f aca="false">D891-C891</f>
        <v>8</v>
      </c>
    </row>
    <row r="892" customFormat="false" ht="12.85" hidden="false" customHeight="false" outlineLevel="0" collapsed="false">
      <c r="A892" s="0" t="n">
        <v>32</v>
      </c>
      <c r="B892" s="0" t="n">
        <v>54</v>
      </c>
      <c r="C892" s="0" t="n">
        <v>85</v>
      </c>
      <c r="D892" s="0" t="n">
        <v>93</v>
      </c>
      <c r="E892" s="2" t="n">
        <f aca="false">D892-C892</f>
        <v>8</v>
      </c>
    </row>
    <row r="893" customFormat="false" ht="12.85" hidden="false" customHeight="false" outlineLevel="0" collapsed="false">
      <c r="A893" s="0" t="n">
        <v>-42</v>
      </c>
      <c r="B893" s="0" t="n">
        <v>56</v>
      </c>
      <c r="C893" s="0" t="n">
        <v>61</v>
      </c>
      <c r="D893" s="0" t="n">
        <v>69</v>
      </c>
      <c r="E893" s="2" t="n">
        <f aca="false">D893-C893</f>
        <v>8</v>
      </c>
    </row>
    <row r="894" customFormat="false" ht="12.85" hidden="false" customHeight="false" outlineLevel="0" collapsed="false">
      <c r="A894" s="0" t="n">
        <v>54</v>
      </c>
      <c r="B894" s="0" t="n">
        <v>80</v>
      </c>
      <c r="C894" s="0" t="n">
        <v>163</v>
      </c>
      <c r="D894" s="0" t="n">
        <v>171</v>
      </c>
      <c r="E894" s="2" t="n">
        <f aca="false">D894-C894</f>
        <v>8</v>
      </c>
    </row>
    <row r="895" customFormat="false" ht="12.85" hidden="false" customHeight="false" outlineLevel="0" collapsed="false">
      <c r="A895" s="0" t="n">
        <v>-10</v>
      </c>
      <c r="B895" s="0" t="n">
        <v>84</v>
      </c>
      <c r="C895" s="0" t="n">
        <v>153</v>
      </c>
      <c r="D895" s="0" t="n">
        <v>161</v>
      </c>
      <c r="E895" s="2" t="n">
        <f aca="false">D895-C895</f>
        <v>8</v>
      </c>
    </row>
    <row r="896" customFormat="false" ht="12.85" hidden="false" customHeight="false" outlineLevel="0" collapsed="false">
      <c r="A896" s="0" t="n">
        <v>-24</v>
      </c>
      <c r="B896" s="0" t="n">
        <v>86</v>
      </c>
      <c r="C896" s="0" t="n">
        <v>157</v>
      </c>
      <c r="D896" s="0" t="n">
        <v>165</v>
      </c>
      <c r="E896" s="2" t="n">
        <f aca="false">D896-C896</f>
        <v>8</v>
      </c>
    </row>
    <row r="897" customFormat="false" ht="12.85" hidden="false" customHeight="false" outlineLevel="0" collapsed="false">
      <c r="A897" s="0" t="n">
        <v>12</v>
      </c>
      <c r="B897" s="0" t="n">
        <v>86</v>
      </c>
      <c r="C897" s="0" t="n">
        <v>159</v>
      </c>
      <c r="D897" s="0" t="n">
        <v>167</v>
      </c>
      <c r="E897" s="2" t="n">
        <f aca="false">D897-C897</f>
        <v>8</v>
      </c>
    </row>
    <row r="898" customFormat="false" ht="12.85" hidden="false" customHeight="false" outlineLevel="0" collapsed="false">
      <c r="A898" s="0" t="n">
        <v>-76</v>
      </c>
      <c r="B898" s="0" t="n">
        <v>102</v>
      </c>
      <c r="C898" s="0" t="n">
        <v>157</v>
      </c>
      <c r="D898" s="0" t="n">
        <v>165</v>
      </c>
      <c r="E898" s="2" t="n">
        <f aca="false">D898-C898</f>
        <v>8</v>
      </c>
    </row>
    <row r="899" customFormat="false" ht="12.85" hidden="false" customHeight="false" outlineLevel="0" collapsed="false">
      <c r="A899" s="0" t="n">
        <v>56</v>
      </c>
      <c r="B899" s="0" t="n">
        <v>102</v>
      </c>
      <c r="C899" s="0" t="n">
        <v>223</v>
      </c>
      <c r="D899" s="0" t="n">
        <v>231</v>
      </c>
      <c r="E899" s="2" t="n">
        <f aca="false">D899-C899</f>
        <v>8</v>
      </c>
    </row>
    <row r="900" customFormat="false" ht="12.85" hidden="false" customHeight="false" outlineLevel="0" collapsed="false">
      <c r="A900" s="0" t="n">
        <v>-10</v>
      </c>
      <c r="B900" s="0" t="n">
        <v>108</v>
      </c>
      <c r="C900" s="0" t="n">
        <v>225</v>
      </c>
      <c r="D900" s="0" t="n">
        <v>233</v>
      </c>
      <c r="E900" s="2" t="n">
        <f aca="false">D900-C900</f>
        <v>8</v>
      </c>
    </row>
    <row r="901" customFormat="false" ht="12.85" hidden="false" customHeight="false" outlineLevel="0" collapsed="false">
      <c r="A901" s="0" t="n">
        <v>-20</v>
      </c>
      <c r="B901" s="0" t="n">
        <v>118</v>
      </c>
      <c r="C901" s="0" t="n">
        <v>257</v>
      </c>
      <c r="D901" s="0" t="n">
        <v>265</v>
      </c>
      <c r="E901" s="2" t="n">
        <f aca="false">D901-C901</f>
        <v>8</v>
      </c>
    </row>
    <row r="902" customFormat="false" ht="12.85" hidden="false" customHeight="false" outlineLevel="0" collapsed="false">
      <c r="A902" s="0" t="n">
        <v>-58</v>
      </c>
      <c r="B902" s="0" t="n">
        <v>144</v>
      </c>
      <c r="C902" s="0" t="n">
        <v>337</v>
      </c>
      <c r="D902" s="0" t="n">
        <v>345</v>
      </c>
      <c r="E902" s="2" t="n">
        <f aca="false">D902-C902</f>
        <v>8</v>
      </c>
    </row>
    <row r="903" customFormat="false" ht="12.85" hidden="false" customHeight="false" outlineLevel="0" collapsed="false">
      <c r="A903" s="0" t="n">
        <v>-88</v>
      </c>
      <c r="B903" s="0" t="n">
        <v>150</v>
      </c>
      <c r="C903" s="0" t="n">
        <v>331</v>
      </c>
      <c r="D903" s="0" t="n">
        <v>339</v>
      </c>
      <c r="E903" s="2" t="n">
        <f aca="false">D903-C903</f>
        <v>8</v>
      </c>
    </row>
    <row r="904" customFormat="false" ht="12.85" hidden="false" customHeight="false" outlineLevel="0" collapsed="false">
      <c r="A904" s="0" t="n">
        <v>104</v>
      </c>
      <c r="B904" s="0" t="n">
        <v>150</v>
      </c>
      <c r="C904" s="0" t="n">
        <v>429</v>
      </c>
      <c r="D904" s="0" t="n">
        <v>437</v>
      </c>
      <c r="E904" s="2" t="n">
        <f aca="false">D904-C904</f>
        <v>8</v>
      </c>
    </row>
    <row r="905" customFormat="false" ht="12.85" hidden="false" customHeight="false" outlineLevel="0" collapsed="false">
      <c r="A905" s="0" t="n">
        <v>54</v>
      </c>
      <c r="B905" s="0" t="n">
        <v>152</v>
      </c>
      <c r="C905" s="0" t="n">
        <v>387</v>
      </c>
      <c r="D905" s="0" t="n">
        <v>395</v>
      </c>
      <c r="E905" s="2" t="n">
        <f aca="false">D905-C905</f>
        <v>8</v>
      </c>
    </row>
    <row r="906" customFormat="false" ht="12.85" hidden="false" customHeight="false" outlineLevel="0" collapsed="false">
      <c r="A906" s="0" t="n">
        <v>118</v>
      </c>
      <c r="B906" s="0" t="n">
        <v>160</v>
      </c>
      <c r="C906" s="0" t="n">
        <v>485</v>
      </c>
      <c r="D906" s="0" t="n">
        <v>493</v>
      </c>
      <c r="E906" s="2" t="n">
        <f aca="false">D906-C906</f>
        <v>8</v>
      </c>
    </row>
    <row r="907" customFormat="false" ht="12.85" hidden="false" customHeight="false" outlineLevel="0" collapsed="false">
      <c r="A907" s="0" t="n">
        <v>-32</v>
      </c>
      <c r="B907" s="0" t="n">
        <v>166</v>
      </c>
      <c r="C907" s="0" t="n">
        <v>431</v>
      </c>
      <c r="D907" s="0" t="n">
        <v>439</v>
      </c>
      <c r="E907" s="2" t="n">
        <f aca="false">D907-C907</f>
        <v>8</v>
      </c>
    </row>
    <row r="908" customFormat="false" ht="12.85" hidden="false" customHeight="false" outlineLevel="0" collapsed="false">
      <c r="A908" s="0" t="n">
        <v>-138</v>
      </c>
      <c r="B908" s="0" t="n">
        <v>176</v>
      </c>
      <c r="C908" s="0" t="n">
        <v>339</v>
      </c>
      <c r="D908" s="0" t="n">
        <v>347</v>
      </c>
      <c r="E908" s="2" t="n">
        <f aca="false">D908-C908</f>
        <v>8</v>
      </c>
    </row>
    <row r="909" customFormat="false" ht="12.85" hidden="false" customHeight="false" outlineLevel="0" collapsed="false">
      <c r="A909" s="0" t="n">
        <v>20</v>
      </c>
      <c r="B909" s="0" t="n">
        <v>198</v>
      </c>
      <c r="C909" s="0" t="n">
        <v>565</v>
      </c>
      <c r="D909" s="0" t="n">
        <v>573</v>
      </c>
      <c r="E909" s="2" t="n">
        <f aca="false">D909-C909</f>
        <v>8</v>
      </c>
    </row>
    <row r="910" customFormat="false" ht="12.85" hidden="false" customHeight="false" outlineLevel="0" collapsed="false">
      <c r="A910" s="0" t="n">
        <v>54</v>
      </c>
      <c r="B910" s="0" t="n">
        <v>200</v>
      </c>
      <c r="C910" s="0" t="n">
        <v>579</v>
      </c>
      <c r="D910" s="0" t="n">
        <v>587</v>
      </c>
      <c r="E910" s="2" t="n">
        <f aca="false">D910-C910</f>
        <v>8</v>
      </c>
    </row>
    <row r="911" customFormat="false" ht="12.85" hidden="false" customHeight="false" outlineLevel="0" collapsed="false">
      <c r="A911" s="0" t="n">
        <v>207</v>
      </c>
      <c r="B911" s="0" t="n">
        <v>209</v>
      </c>
      <c r="C911" s="0" t="n">
        <v>862</v>
      </c>
      <c r="D911" s="0" t="n">
        <v>870</v>
      </c>
      <c r="E911" s="2" t="n">
        <f aca="false">D911-C911</f>
        <v>8</v>
      </c>
    </row>
    <row r="912" customFormat="false" ht="12.85" hidden="false" customHeight="false" outlineLevel="0" collapsed="false">
      <c r="A912" s="0" t="n">
        <v>-186</v>
      </c>
      <c r="B912" s="0" t="n">
        <v>212</v>
      </c>
      <c r="C912" s="0" t="n">
        <v>355</v>
      </c>
      <c r="D912" s="0" t="n">
        <v>363</v>
      </c>
      <c r="E912" s="2" t="n">
        <f aca="false">D912-C912</f>
        <v>8</v>
      </c>
    </row>
    <row r="913" customFormat="false" ht="12.85" hidden="false" customHeight="false" outlineLevel="0" collapsed="false">
      <c r="A913" s="0" t="n">
        <v>-8</v>
      </c>
      <c r="B913" s="0" t="n">
        <v>214</v>
      </c>
      <c r="C913" s="0" t="n">
        <v>635</v>
      </c>
      <c r="D913" s="0" t="n">
        <v>643</v>
      </c>
      <c r="E913" s="2" t="n">
        <f aca="false">D913-C913</f>
        <v>8</v>
      </c>
    </row>
    <row r="914" customFormat="false" ht="12.85" hidden="false" customHeight="false" outlineLevel="0" collapsed="false">
      <c r="A914" s="0" t="n">
        <v>-138</v>
      </c>
      <c r="B914" s="0" t="n">
        <v>224</v>
      </c>
      <c r="C914" s="0" t="n">
        <v>595</v>
      </c>
      <c r="D914" s="0" t="n">
        <v>603</v>
      </c>
      <c r="E914" s="2" t="n">
        <f aca="false">D914-C914</f>
        <v>8</v>
      </c>
    </row>
    <row r="915" customFormat="false" ht="12.85" hidden="false" customHeight="false" outlineLevel="0" collapsed="false">
      <c r="A915" s="0" t="n">
        <v>-72</v>
      </c>
      <c r="B915" s="0" t="n">
        <v>230</v>
      </c>
      <c r="C915" s="0" t="n">
        <v>697</v>
      </c>
      <c r="D915" s="0" t="n">
        <v>705</v>
      </c>
      <c r="E915" s="2" t="n">
        <f aca="false">D915-C915</f>
        <v>8</v>
      </c>
    </row>
    <row r="916" customFormat="false" ht="12.85" hidden="false" customHeight="false" outlineLevel="0" collapsed="false">
      <c r="A916" s="0" t="n">
        <v>173</v>
      </c>
      <c r="B916" s="0" t="n">
        <v>243</v>
      </c>
      <c r="C916" s="0" t="n">
        <v>898</v>
      </c>
      <c r="D916" s="0" t="n">
        <v>906</v>
      </c>
      <c r="E916" s="2" t="n">
        <f aca="false">D916-C916</f>
        <v>8</v>
      </c>
    </row>
    <row r="917" customFormat="false" ht="12.85" hidden="false" customHeight="false" outlineLevel="0" collapsed="false">
      <c r="A917" s="0" t="n">
        <v>-28</v>
      </c>
      <c r="B917" s="0" t="n">
        <v>246</v>
      </c>
      <c r="C917" s="0" t="n">
        <v>783</v>
      </c>
      <c r="D917" s="0" t="n">
        <v>791</v>
      </c>
      <c r="E917" s="2" t="n">
        <f aca="false">D917-C917</f>
        <v>8</v>
      </c>
    </row>
    <row r="918" customFormat="false" ht="12.85" hidden="false" customHeight="false" outlineLevel="0" collapsed="false">
      <c r="A918" s="0" t="n">
        <v>150</v>
      </c>
      <c r="B918" s="0" t="n">
        <v>248</v>
      </c>
      <c r="C918" s="0" t="n">
        <v>877</v>
      </c>
      <c r="D918" s="0" t="n">
        <v>885</v>
      </c>
      <c r="E918" s="2" t="n">
        <f aca="false">D918-C918</f>
        <v>8</v>
      </c>
    </row>
    <row r="919" customFormat="false" ht="12.85" hidden="false" customHeight="false" outlineLevel="0" collapsed="false">
      <c r="A919" s="0" t="n">
        <v>-200</v>
      </c>
      <c r="B919" s="0" t="n">
        <v>262</v>
      </c>
      <c r="C919" s="0" t="n">
        <v>641</v>
      </c>
      <c r="D919" s="0" t="n">
        <v>649</v>
      </c>
      <c r="E919" s="2" t="n">
        <f aca="false">D919-C919</f>
        <v>8</v>
      </c>
    </row>
    <row r="920" customFormat="false" ht="12.85" hidden="false" customHeight="false" outlineLevel="0" collapsed="false">
      <c r="A920" s="0" t="n">
        <v>118</v>
      </c>
      <c r="B920" s="0" t="n">
        <v>268</v>
      </c>
      <c r="C920" s="0" t="n">
        <v>929</v>
      </c>
      <c r="D920" s="0" t="n">
        <v>937</v>
      </c>
      <c r="E920" s="2" t="n">
        <f aca="false">D920-C920</f>
        <v>8</v>
      </c>
    </row>
    <row r="921" customFormat="false" ht="12.85" hidden="false" customHeight="false" outlineLevel="0" collapsed="false">
      <c r="A921" s="0" t="n">
        <v>137</v>
      </c>
      <c r="B921" s="0" t="n">
        <v>279</v>
      </c>
      <c r="C921" s="0" t="n">
        <v>1002</v>
      </c>
      <c r="D921" s="0" t="n">
        <v>1010</v>
      </c>
      <c r="E921" s="2" t="n">
        <f aca="false">D921-C921</f>
        <v>8</v>
      </c>
    </row>
    <row r="922" customFormat="false" ht="12.85" hidden="false" customHeight="false" outlineLevel="0" collapsed="false">
      <c r="A922" s="0" t="n">
        <v>-106</v>
      </c>
      <c r="B922" s="0" t="n">
        <v>300</v>
      </c>
      <c r="C922" s="0" t="n">
        <v>1033</v>
      </c>
      <c r="D922" s="0" t="n">
        <v>1041</v>
      </c>
      <c r="E922" s="2" t="n">
        <f aca="false">D922-C922</f>
        <v>8</v>
      </c>
    </row>
    <row r="923" customFormat="false" ht="12.85" hidden="false" customHeight="false" outlineLevel="0" collapsed="false">
      <c r="A923" s="0" t="n">
        <v>211</v>
      </c>
      <c r="B923" s="0" t="n">
        <v>301</v>
      </c>
      <c r="C923" s="0" t="n">
        <v>1232</v>
      </c>
      <c r="D923" s="0" t="n">
        <v>1240</v>
      </c>
      <c r="E923" s="2" t="n">
        <f aca="false">D923-C923</f>
        <v>8</v>
      </c>
    </row>
    <row r="924" customFormat="false" ht="12.85" hidden="false" customHeight="false" outlineLevel="0" collapsed="false">
      <c r="A924" s="0" t="n">
        <v>-72</v>
      </c>
      <c r="B924" s="0" t="n">
        <v>326</v>
      </c>
      <c r="C924" s="0" t="n">
        <v>1191</v>
      </c>
      <c r="D924" s="0" t="n">
        <v>1199</v>
      </c>
      <c r="E924" s="2" t="n">
        <f aca="false">D924-C924</f>
        <v>8</v>
      </c>
    </row>
    <row r="925" customFormat="false" ht="12.85" hidden="false" customHeight="false" outlineLevel="0" collapsed="false">
      <c r="A925" s="0" t="n">
        <v>-186</v>
      </c>
      <c r="B925" s="0" t="n">
        <v>332</v>
      </c>
      <c r="C925" s="0" t="n">
        <v>1117</v>
      </c>
      <c r="D925" s="0" t="n">
        <v>1125</v>
      </c>
      <c r="E925" s="2" t="n">
        <f aca="false">D925-C925</f>
        <v>8</v>
      </c>
    </row>
    <row r="926" customFormat="false" ht="12.85" hidden="false" customHeight="false" outlineLevel="0" collapsed="false">
      <c r="A926" s="0" t="n">
        <v>326</v>
      </c>
      <c r="B926" s="0" t="n">
        <v>336</v>
      </c>
      <c r="C926" s="0" t="n">
        <v>1735</v>
      </c>
      <c r="D926" s="0" t="n">
        <v>1743</v>
      </c>
      <c r="E926" s="2" t="n">
        <f aca="false">D926-C926</f>
        <v>8</v>
      </c>
    </row>
    <row r="927" customFormat="false" ht="12.85" hidden="false" customHeight="false" outlineLevel="0" collapsed="false">
      <c r="A927" s="0" t="n">
        <v>262</v>
      </c>
      <c r="B927" s="0" t="n">
        <v>340</v>
      </c>
      <c r="C927" s="0" t="n">
        <v>1541</v>
      </c>
      <c r="D927" s="0" t="n">
        <v>1549</v>
      </c>
      <c r="E927" s="2" t="n">
        <f aca="false">D927-C927</f>
        <v>8</v>
      </c>
    </row>
    <row r="928" customFormat="false" ht="12.85" hidden="false" customHeight="false" outlineLevel="0" collapsed="false">
      <c r="A928" s="0" t="n">
        <v>171</v>
      </c>
      <c r="B928" s="0" t="n">
        <v>341</v>
      </c>
      <c r="C928" s="0" t="n">
        <v>1360</v>
      </c>
      <c r="D928" s="0" t="n">
        <v>1368</v>
      </c>
      <c r="E928" s="2" t="n">
        <f aca="false">D928-C928</f>
        <v>8</v>
      </c>
    </row>
    <row r="929" customFormat="false" ht="12.85" hidden="false" customHeight="false" outlineLevel="0" collapsed="false">
      <c r="A929" s="0" t="n">
        <v>284</v>
      </c>
      <c r="B929" s="0" t="n">
        <v>342</v>
      </c>
      <c r="C929" s="0" t="n">
        <v>1615</v>
      </c>
      <c r="D929" s="0" t="n">
        <v>1623</v>
      </c>
      <c r="E929" s="2" t="n">
        <f aca="false">D929-C929</f>
        <v>8</v>
      </c>
    </row>
    <row r="930" customFormat="false" ht="12.85" hidden="false" customHeight="false" outlineLevel="0" collapsed="false">
      <c r="A930" s="0" t="n">
        <v>-186</v>
      </c>
      <c r="B930" s="0" t="n">
        <v>344</v>
      </c>
      <c r="C930" s="0" t="n">
        <v>1191</v>
      </c>
      <c r="D930" s="0" t="n">
        <v>1199</v>
      </c>
      <c r="E930" s="2" t="n">
        <f aca="false">D930-C930</f>
        <v>8</v>
      </c>
    </row>
    <row r="931" customFormat="false" ht="12.85" hidden="false" customHeight="false" outlineLevel="0" collapsed="false">
      <c r="A931" s="0" t="n">
        <v>28</v>
      </c>
      <c r="B931" s="0" t="n">
        <v>358</v>
      </c>
      <c r="C931" s="0" t="n">
        <v>1379</v>
      </c>
      <c r="D931" s="0" t="n">
        <v>1387</v>
      </c>
      <c r="E931" s="2" t="n">
        <f aca="false">D931-C931</f>
        <v>8</v>
      </c>
    </row>
    <row r="932" customFormat="false" ht="12.85" hidden="false" customHeight="false" outlineLevel="0" collapsed="false">
      <c r="A932" s="0" t="n">
        <v>-346</v>
      </c>
      <c r="B932" s="0" t="n">
        <v>360</v>
      </c>
      <c r="C932" s="0" t="n">
        <v>463</v>
      </c>
      <c r="D932" s="0" t="n">
        <v>471</v>
      </c>
      <c r="E932" s="2" t="n">
        <f aca="false">D932-C932</f>
        <v>8</v>
      </c>
    </row>
    <row r="933" customFormat="false" ht="12.85" hidden="false" customHeight="false" outlineLevel="0" collapsed="false">
      <c r="A933" s="0" t="n">
        <v>310</v>
      </c>
      <c r="B933" s="0" t="n">
        <v>364</v>
      </c>
      <c r="C933" s="0" t="n">
        <v>1799</v>
      </c>
      <c r="D933" s="0" t="n">
        <v>1807</v>
      </c>
      <c r="E933" s="2" t="n">
        <f aca="false">D933-C933</f>
        <v>8</v>
      </c>
    </row>
    <row r="934" customFormat="false" ht="12.85" hidden="false" customHeight="false" outlineLevel="0" collapsed="false">
      <c r="A934" s="0" t="n">
        <v>-330</v>
      </c>
      <c r="B934" s="0" t="n">
        <v>368</v>
      </c>
      <c r="C934" s="0" t="n">
        <v>757</v>
      </c>
      <c r="D934" s="0" t="n">
        <v>765</v>
      </c>
      <c r="E934" s="2" t="n">
        <f aca="false">D934-C934</f>
        <v>8</v>
      </c>
    </row>
    <row r="935" customFormat="false" ht="12.85" hidden="false" customHeight="false" outlineLevel="0" collapsed="false">
      <c r="A935" s="0" t="n">
        <v>150</v>
      </c>
      <c r="B935" s="0" t="n">
        <v>368</v>
      </c>
      <c r="C935" s="0" t="n">
        <v>1485</v>
      </c>
      <c r="D935" s="0" t="n">
        <v>1493</v>
      </c>
      <c r="E935" s="2" t="n">
        <f aca="false">D935-C935</f>
        <v>8</v>
      </c>
    </row>
    <row r="936" customFormat="false" ht="12.85" hidden="false" customHeight="false" outlineLevel="0" collapsed="false">
      <c r="A936" s="0" t="n">
        <v>-300</v>
      </c>
      <c r="B936" s="0" t="n">
        <v>374</v>
      </c>
      <c r="C936" s="0" t="n">
        <v>1023</v>
      </c>
      <c r="D936" s="0" t="n">
        <v>1031</v>
      </c>
      <c r="E936" s="2" t="n">
        <f aca="false">D936-C936</f>
        <v>8</v>
      </c>
    </row>
    <row r="937" customFormat="false" ht="12.85" hidden="false" customHeight="false" outlineLevel="0" collapsed="false">
      <c r="A937" s="0" t="n">
        <v>-298</v>
      </c>
      <c r="B937" s="0" t="n">
        <v>384</v>
      </c>
      <c r="C937" s="0" t="n">
        <v>1117</v>
      </c>
      <c r="D937" s="0" t="n">
        <v>1125</v>
      </c>
      <c r="E937" s="2" t="n">
        <f aca="false">D937-C937</f>
        <v>8</v>
      </c>
    </row>
    <row r="938" customFormat="false" ht="12.85" hidden="false" customHeight="false" outlineLevel="0" collapsed="false">
      <c r="A938" s="0" t="n">
        <v>-250</v>
      </c>
      <c r="B938" s="0" t="n">
        <v>384</v>
      </c>
      <c r="C938" s="0" t="n">
        <v>1303</v>
      </c>
      <c r="D938" s="0" t="n">
        <v>1311</v>
      </c>
      <c r="E938" s="2" t="n">
        <f aca="false">D938-C938</f>
        <v>8</v>
      </c>
    </row>
    <row r="939" customFormat="false" ht="12.85" hidden="false" customHeight="false" outlineLevel="0" collapsed="false">
      <c r="A939" s="0" t="n">
        <v>230</v>
      </c>
      <c r="B939" s="0" t="n">
        <v>384</v>
      </c>
      <c r="C939" s="0" t="n">
        <v>1689</v>
      </c>
      <c r="D939" s="0" t="n">
        <v>1697</v>
      </c>
      <c r="E939" s="2" t="n">
        <f aca="false">D939-C939</f>
        <v>8</v>
      </c>
    </row>
    <row r="940" customFormat="false" ht="12.85" hidden="false" customHeight="false" outlineLevel="0" collapsed="false">
      <c r="A940" s="0" t="n">
        <v>125</v>
      </c>
      <c r="B940" s="0" t="n">
        <v>387</v>
      </c>
      <c r="C940" s="0" t="n">
        <v>1576</v>
      </c>
      <c r="D940" s="0" t="n">
        <v>1584</v>
      </c>
      <c r="E940" s="2" t="n">
        <f aca="false">D940-C940</f>
        <v>8</v>
      </c>
    </row>
    <row r="941" customFormat="false" ht="12.85" hidden="false" customHeight="false" outlineLevel="0" collapsed="false">
      <c r="A941" s="0" t="n">
        <v>342</v>
      </c>
      <c r="B941" s="0" t="n">
        <v>404</v>
      </c>
      <c r="C941" s="0" t="n">
        <v>2097</v>
      </c>
      <c r="D941" s="0" t="n">
        <v>2105</v>
      </c>
      <c r="E941" s="2" t="n">
        <f aca="false">D941-C941</f>
        <v>8</v>
      </c>
    </row>
    <row r="942" customFormat="false" ht="12.85" hidden="false" customHeight="false" outlineLevel="0" collapsed="false">
      <c r="A942" s="0" t="n">
        <v>-36</v>
      </c>
      <c r="B942" s="0" t="n">
        <v>422</v>
      </c>
      <c r="C942" s="0" t="n">
        <v>1765</v>
      </c>
      <c r="D942" s="0" t="n">
        <v>1773</v>
      </c>
      <c r="E942" s="2" t="n">
        <f aca="false">D942-C942</f>
        <v>8</v>
      </c>
    </row>
    <row r="943" customFormat="false" ht="12.85" hidden="false" customHeight="false" outlineLevel="0" collapsed="false">
      <c r="A943" s="0" t="n">
        <v>-90</v>
      </c>
      <c r="B943" s="0" t="n">
        <v>428</v>
      </c>
      <c r="C943" s="0" t="n">
        <v>1795</v>
      </c>
      <c r="D943" s="0" t="n">
        <v>1803</v>
      </c>
      <c r="E943" s="2" t="n">
        <f aca="false">D943-C943</f>
        <v>8</v>
      </c>
    </row>
    <row r="944" customFormat="false" ht="12.85" hidden="false" customHeight="false" outlineLevel="0" collapsed="false">
      <c r="A944" s="0" t="n">
        <v>-154</v>
      </c>
      <c r="B944" s="0" t="n">
        <v>456</v>
      </c>
      <c r="C944" s="0" t="n">
        <v>1945</v>
      </c>
      <c r="D944" s="0" t="n">
        <v>1953</v>
      </c>
      <c r="E944" s="2" t="n">
        <f aca="false">D944-C944</f>
        <v>8</v>
      </c>
    </row>
    <row r="945" customFormat="false" ht="12.85" hidden="false" customHeight="false" outlineLevel="0" collapsed="false">
      <c r="A945" s="0" t="n">
        <v>102</v>
      </c>
      <c r="B945" s="0" t="n">
        <v>464</v>
      </c>
      <c r="C945" s="0" t="n">
        <v>2047</v>
      </c>
      <c r="D945" s="0" t="n">
        <v>2055</v>
      </c>
      <c r="E945" s="2" t="n">
        <f aca="false">D945-C945</f>
        <v>8</v>
      </c>
    </row>
    <row r="946" customFormat="false" ht="12.85" hidden="false" customHeight="false" outlineLevel="0" collapsed="false">
      <c r="A946" s="0" t="n">
        <v>294</v>
      </c>
      <c r="B946" s="0" t="n">
        <v>464</v>
      </c>
      <c r="C946" s="0" t="n">
        <v>2281</v>
      </c>
      <c r="D946" s="0" t="n">
        <v>2289</v>
      </c>
      <c r="E946" s="2" t="n">
        <f aca="false">D946-C946</f>
        <v>8</v>
      </c>
    </row>
    <row r="947" customFormat="false" ht="12.85" hidden="false" customHeight="false" outlineLevel="0" collapsed="false">
      <c r="A947" s="0" t="n">
        <v>-288</v>
      </c>
      <c r="B947" s="0" t="n">
        <v>470</v>
      </c>
      <c r="C947" s="0" t="n">
        <v>1821</v>
      </c>
      <c r="D947" s="0" t="n">
        <v>1829</v>
      </c>
      <c r="E947" s="2" t="n">
        <f aca="false">D947-C947</f>
        <v>8</v>
      </c>
    </row>
    <row r="948" customFormat="false" ht="12.85" hidden="false" customHeight="false" outlineLevel="0" collapsed="false">
      <c r="A948" s="0" t="n">
        <v>48</v>
      </c>
      <c r="B948" s="0" t="n">
        <v>470</v>
      </c>
      <c r="C948" s="0" t="n">
        <v>2077</v>
      </c>
      <c r="D948" s="0" t="n">
        <v>2085</v>
      </c>
      <c r="E948" s="2" t="n">
        <f aca="false">D948-C948</f>
        <v>8</v>
      </c>
    </row>
    <row r="949" customFormat="false" ht="12.85" hidden="false" customHeight="false" outlineLevel="0" collapsed="false">
      <c r="A949" s="0" t="n">
        <v>-57</v>
      </c>
      <c r="B949" s="0" t="n">
        <v>473</v>
      </c>
      <c r="C949" s="0" t="n">
        <v>2094</v>
      </c>
      <c r="D949" s="0" t="n">
        <v>2102</v>
      </c>
      <c r="E949" s="2" t="n">
        <f aca="false">D949-C949</f>
        <v>8</v>
      </c>
    </row>
    <row r="950" customFormat="false" ht="12.85" hidden="false" customHeight="false" outlineLevel="0" collapsed="false">
      <c r="A950" s="0" t="n">
        <v>-346</v>
      </c>
      <c r="B950" s="0" t="n">
        <v>492</v>
      </c>
      <c r="C950" s="0" t="n">
        <v>1795</v>
      </c>
      <c r="D950" s="0" t="n">
        <v>1803</v>
      </c>
      <c r="E950" s="2" t="n">
        <f aca="false">D950-C950</f>
        <v>8</v>
      </c>
    </row>
    <row r="951" customFormat="false" ht="12.85" hidden="false" customHeight="false" outlineLevel="0" collapsed="false">
      <c r="A951" s="0" t="n">
        <v>-218</v>
      </c>
      <c r="B951" s="0" t="n">
        <v>496</v>
      </c>
      <c r="C951" s="0" t="n">
        <v>2153</v>
      </c>
      <c r="D951" s="0" t="n">
        <v>2161</v>
      </c>
      <c r="E951" s="2" t="n">
        <f aca="false">D951-C951</f>
        <v>8</v>
      </c>
    </row>
    <row r="952" customFormat="false" ht="12.85" hidden="false" customHeight="false" outlineLevel="0" collapsed="false">
      <c r="A952" s="0" t="n">
        <v>294</v>
      </c>
      <c r="B952" s="0" t="n">
        <v>512</v>
      </c>
      <c r="C952" s="0" t="n">
        <v>2575</v>
      </c>
      <c r="D952" s="0" t="n">
        <v>2583</v>
      </c>
      <c r="E952" s="2" t="n">
        <f aca="false">D952-C952</f>
        <v>8</v>
      </c>
    </row>
    <row r="953" customFormat="false" ht="12.85" hidden="false" customHeight="false" outlineLevel="0" collapsed="false">
      <c r="A953" s="0" t="n">
        <v>150</v>
      </c>
      <c r="B953" s="0" t="n">
        <v>524</v>
      </c>
      <c r="C953" s="0" t="n">
        <v>2473</v>
      </c>
      <c r="D953" s="0" t="n">
        <v>2481</v>
      </c>
      <c r="E953" s="2" t="n">
        <f aca="false">D953-C953</f>
        <v>8</v>
      </c>
    </row>
    <row r="954" customFormat="false" ht="12.85" hidden="false" customHeight="false" outlineLevel="0" collapsed="false">
      <c r="A954" s="0" t="n">
        <v>38</v>
      </c>
      <c r="B954" s="0" t="n">
        <v>528</v>
      </c>
      <c r="C954" s="0" t="n">
        <v>2473</v>
      </c>
      <c r="D954" s="0" t="n">
        <v>2481</v>
      </c>
      <c r="E954" s="2" t="n">
        <f aca="false">D954-C954</f>
        <v>8</v>
      </c>
    </row>
    <row r="955" customFormat="false" ht="12.85" hidden="false" customHeight="false" outlineLevel="0" collapsed="false">
      <c r="A955" s="0" t="n">
        <v>-145</v>
      </c>
      <c r="B955" s="0" t="n">
        <v>537</v>
      </c>
      <c r="C955" s="0" t="n">
        <v>2511</v>
      </c>
      <c r="D955" s="0" t="n">
        <v>2519</v>
      </c>
      <c r="E955" s="2" t="n">
        <f aca="false">D955-C955</f>
        <v>8</v>
      </c>
    </row>
    <row r="956" customFormat="false" ht="12.85" hidden="false" customHeight="false" outlineLevel="0" collapsed="false">
      <c r="A956" s="0" t="n">
        <v>-25</v>
      </c>
      <c r="B956" s="0" t="n">
        <v>537</v>
      </c>
      <c r="C956" s="0" t="n">
        <v>2536</v>
      </c>
      <c r="D956" s="0" t="n">
        <v>2544</v>
      </c>
      <c r="E956" s="2" t="n">
        <f aca="false">D956-C956</f>
        <v>8</v>
      </c>
    </row>
    <row r="957" customFormat="false" ht="12.85" hidden="false" customHeight="false" outlineLevel="0" collapsed="false">
      <c r="A957" s="0" t="n">
        <v>-106</v>
      </c>
      <c r="B957" s="0" t="n">
        <v>564</v>
      </c>
      <c r="C957" s="0" t="n">
        <v>2721</v>
      </c>
      <c r="D957" s="0" t="n">
        <v>2729</v>
      </c>
      <c r="E957" s="2" t="n">
        <f aca="false">D957-C957</f>
        <v>8</v>
      </c>
    </row>
    <row r="958" customFormat="false" ht="12.85" hidden="false" customHeight="false" outlineLevel="0" collapsed="false">
      <c r="A958" s="0" t="n">
        <v>36</v>
      </c>
      <c r="B958" s="0" t="n">
        <v>566</v>
      </c>
      <c r="C958" s="0" t="n">
        <v>2745</v>
      </c>
      <c r="D958" s="0" t="n">
        <v>2753</v>
      </c>
      <c r="E958" s="2" t="n">
        <f aca="false">D958-C958</f>
        <v>8</v>
      </c>
    </row>
    <row r="959" customFormat="false" ht="12.85" hidden="false" customHeight="false" outlineLevel="0" collapsed="false">
      <c r="A959" s="0" t="n">
        <v>-189</v>
      </c>
      <c r="B959" s="0" t="n">
        <v>581</v>
      </c>
      <c r="C959" s="0" t="n">
        <v>2805</v>
      </c>
      <c r="D959" s="0" t="n">
        <v>2813</v>
      </c>
      <c r="E959" s="2" t="n">
        <f aca="false">D959-C959</f>
        <v>8</v>
      </c>
    </row>
    <row r="960" customFormat="false" ht="12.85" hidden="false" customHeight="false" outlineLevel="0" collapsed="false">
      <c r="A960" s="0" t="n">
        <v>-75</v>
      </c>
      <c r="B960" s="0" t="n">
        <v>587</v>
      </c>
      <c r="C960" s="0" t="n">
        <v>2896</v>
      </c>
      <c r="D960" s="0" t="n">
        <v>2904</v>
      </c>
      <c r="E960" s="2" t="n">
        <f aca="false">D960-C960</f>
        <v>8</v>
      </c>
    </row>
    <row r="961" customFormat="false" ht="12.85" hidden="false" customHeight="false" outlineLevel="0" collapsed="false">
      <c r="A961" s="0" t="n">
        <v>86</v>
      </c>
      <c r="B961" s="0" t="n">
        <v>588</v>
      </c>
      <c r="C961" s="0" t="n">
        <v>2911</v>
      </c>
      <c r="D961" s="0" t="n">
        <v>2919</v>
      </c>
      <c r="E961" s="2" t="n">
        <f aca="false">D961-C961</f>
        <v>8</v>
      </c>
    </row>
    <row r="962" customFormat="false" ht="12.85" hidden="false" customHeight="false" outlineLevel="0" collapsed="false">
      <c r="A962" s="0" t="n">
        <v>-600</v>
      </c>
      <c r="B962" s="0" t="n">
        <v>614</v>
      </c>
      <c r="C962" s="0" t="n">
        <v>799</v>
      </c>
      <c r="D962" s="0" t="n">
        <v>807</v>
      </c>
      <c r="E962" s="2" t="n">
        <f aca="false">D962-C962</f>
        <v>8</v>
      </c>
    </row>
    <row r="963" customFormat="false" ht="12.85" hidden="false" customHeight="false" outlineLevel="0" collapsed="false">
      <c r="A963" s="0" t="n">
        <v>-288</v>
      </c>
      <c r="B963" s="0" t="n">
        <v>614</v>
      </c>
      <c r="C963" s="0" t="n">
        <v>2937</v>
      </c>
      <c r="D963" s="0" t="n">
        <v>2945</v>
      </c>
      <c r="E963" s="2" t="n">
        <f aca="false">D963-C963</f>
        <v>8</v>
      </c>
    </row>
    <row r="964" customFormat="false" ht="12.85" hidden="false" customHeight="false" outlineLevel="0" collapsed="false">
      <c r="A964" s="0" t="n">
        <v>132</v>
      </c>
      <c r="B964" s="0" t="n">
        <v>614</v>
      </c>
      <c r="C964" s="0" t="n">
        <v>3117</v>
      </c>
      <c r="D964" s="0" t="n">
        <v>3125</v>
      </c>
      <c r="E964" s="2" t="n">
        <f aca="false">D964-C964</f>
        <v>8</v>
      </c>
    </row>
    <row r="965" customFormat="false" ht="12.85" hidden="false" customHeight="false" outlineLevel="0" collapsed="false">
      <c r="A965" s="0" t="n">
        <v>240</v>
      </c>
      <c r="B965" s="0" t="n">
        <v>614</v>
      </c>
      <c r="C965" s="0" t="n">
        <v>3193</v>
      </c>
      <c r="D965" s="0" t="n">
        <v>3201</v>
      </c>
      <c r="E965" s="2" t="n">
        <f aca="false">D965-C965</f>
        <v>8</v>
      </c>
    </row>
    <row r="966" customFormat="false" ht="12.85" hidden="false" customHeight="false" outlineLevel="0" collapsed="false">
      <c r="A966" s="0" t="n">
        <v>-31</v>
      </c>
      <c r="B966" s="0" t="n">
        <v>615</v>
      </c>
      <c r="C966" s="0" t="n">
        <v>3109</v>
      </c>
      <c r="D966" s="0" t="n">
        <v>3117</v>
      </c>
      <c r="E966" s="2" t="n">
        <f aca="false">D966-C966</f>
        <v>8</v>
      </c>
    </row>
    <row r="967" customFormat="false" ht="12.85" hidden="false" customHeight="false" outlineLevel="0" collapsed="false">
      <c r="A967" s="0" t="n">
        <v>-113</v>
      </c>
      <c r="B967" s="0" t="n">
        <v>625</v>
      </c>
      <c r="C967" s="0" t="n">
        <v>3176</v>
      </c>
      <c r="D967" s="0" t="n">
        <v>3184</v>
      </c>
      <c r="E967" s="2" t="n">
        <f aca="false">D967-C967</f>
        <v>8</v>
      </c>
    </row>
    <row r="968" customFormat="false" ht="12.85" hidden="false" customHeight="false" outlineLevel="0" collapsed="false">
      <c r="A968" s="0" t="n">
        <v>-362</v>
      </c>
      <c r="B968" s="0" t="n">
        <v>640</v>
      </c>
      <c r="C968" s="0" t="n">
        <v>2987</v>
      </c>
      <c r="D968" s="0" t="n">
        <v>2995</v>
      </c>
      <c r="E968" s="2" t="n">
        <f aca="false">D968-C968</f>
        <v>8</v>
      </c>
    </row>
    <row r="969" customFormat="false" ht="12.85" hidden="false" customHeight="false" outlineLevel="0" collapsed="false">
      <c r="A969" s="0" t="n">
        <v>-44</v>
      </c>
      <c r="B969" s="0" t="n">
        <v>646</v>
      </c>
      <c r="C969" s="0" t="n">
        <v>3347</v>
      </c>
      <c r="D969" s="0" t="n">
        <v>3355</v>
      </c>
      <c r="E969" s="2" t="n">
        <f aca="false">D969-C969</f>
        <v>8</v>
      </c>
    </row>
    <row r="970" customFormat="false" ht="12.85" hidden="false" customHeight="false" outlineLevel="0" collapsed="false">
      <c r="A970" s="0" t="n">
        <v>-250</v>
      </c>
      <c r="B970" s="0" t="n">
        <v>648</v>
      </c>
      <c r="C970" s="0" t="n">
        <v>3265</v>
      </c>
      <c r="D970" s="0" t="n">
        <v>3273</v>
      </c>
      <c r="E970" s="2" t="n">
        <f aca="false">D970-C970</f>
        <v>8</v>
      </c>
    </row>
    <row r="971" customFormat="false" ht="12.85" hidden="false" customHeight="false" outlineLevel="0" collapsed="false">
      <c r="A971" s="0" t="n">
        <v>-480</v>
      </c>
      <c r="B971" s="0" t="n">
        <v>662</v>
      </c>
      <c r="C971" s="0" t="n">
        <v>2731</v>
      </c>
      <c r="D971" s="0" t="n">
        <v>2739</v>
      </c>
      <c r="E971" s="2" t="n">
        <f aca="false">D971-C971</f>
        <v>8</v>
      </c>
    </row>
    <row r="972" customFormat="false" ht="12.85" hidden="false" customHeight="false" outlineLevel="0" collapsed="false">
      <c r="A972" s="0" t="n">
        <v>-360</v>
      </c>
      <c r="B972" s="0" t="n">
        <v>662</v>
      </c>
      <c r="C972" s="0" t="n">
        <v>3181</v>
      </c>
      <c r="D972" s="0" t="n">
        <v>3189</v>
      </c>
      <c r="E972" s="2" t="n">
        <f aca="false">D972-C972</f>
        <v>8</v>
      </c>
    </row>
    <row r="973" customFormat="false" ht="12.85" hidden="false" customHeight="false" outlineLevel="0" collapsed="false">
      <c r="A973" s="0" t="n">
        <v>300</v>
      </c>
      <c r="B973" s="0" t="n">
        <v>662</v>
      </c>
      <c r="C973" s="0" t="n">
        <v>3631</v>
      </c>
      <c r="D973" s="0" t="n">
        <v>3639</v>
      </c>
      <c r="E973" s="2" t="n">
        <f aca="false">D973-C973</f>
        <v>8</v>
      </c>
    </row>
    <row r="974" customFormat="false" ht="12.85" hidden="false" customHeight="false" outlineLevel="0" collapsed="false">
      <c r="A974" s="0" t="n">
        <v>219</v>
      </c>
      <c r="B974" s="0" t="n">
        <v>677</v>
      </c>
      <c r="C974" s="0" t="n">
        <v>3652</v>
      </c>
      <c r="D974" s="0" t="n">
        <v>3660</v>
      </c>
      <c r="E974" s="2" t="n">
        <f aca="false">D974-C974</f>
        <v>8</v>
      </c>
    </row>
    <row r="975" customFormat="false" ht="12.85" hidden="false" customHeight="false" outlineLevel="0" collapsed="false">
      <c r="A975" s="0" t="n">
        <v>176</v>
      </c>
      <c r="B975" s="0" t="n">
        <v>678</v>
      </c>
      <c r="C975" s="0" t="n">
        <v>3631</v>
      </c>
      <c r="D975" s="0" t="n">
        <v>3639</v>
      </c>
      <c r="E975" s="2" t="n">
        <f aca="false">D975-C975</f>
        <v>8</v>
      </c>
    </row>
    <row r="976" customFormat="false" ht="12.85" hidden="false" customHeight="false" outlineLevel="0" collapsed="false">
      <c r="A976" s="0" t="n">
        <v>294</v>
      </c>
      <c r="B976" s="0" t="n">
        <v>680</v>
      </c>
      <c r="C976" s="0" t="n">
        <v>3759</v>
      </c>
      <c r="D976" s="0" t="n">
        <v>3767</v>
      </c>
      <c r="E976" s="2" t="n">
        <f aca="false">D976-C976</f>
        <v>8</v>
      </c>
    </row>
    <row r="977" customFormat="false" ht="12.85" hidden="false" customHeight="false" outlineLevel="0" collapsed="false">
      <c r="A977" s="0" t="n">
        <v>-200</v>
      </c>
      <c r="B977" s="0" t="n">
        <v>694</v>
      </c>
      <c r="C977" s="0" t="n">
        <v>3683</v>
      </c>
      <c r="D977" s="0" t="n">
        <v>3691</v>
      </c>
      <c r="E977" s="2" t="n">
        <f aca="false">D977-C977</f>
        <v>8</v>
      </c>
    </row>
    <row r="978" customFormat="false" ht="12.85" hidden="false" customHeight="false" outlineLevel="0" collapsed="false">
      <c r="A978" s="0" t="n">
        <v>232</v>
      </c>
      <c r="B978" s="0" t="n">
        <v>694</v>
      </c>
      <c r="C978" s="0" t="n">
        <v>3797</v>
      </c>
      <c r="D978" s="0" t="n">
        <v>3805</v>
      </c>
      <c r="E978" s="2" t="n">
        <f aca="false">D978-C978</f>
        <v>8</v>
      </c>
    </row>
    <row r="979" customFormat="false" ht="12.85" hidden="false" customHeight="false" outlineLevel="0" collapsed="false">
      <c r="A979" s="0" t="n">
        <v>-682</v>
      </c>
      <c r="B979" s="0" t="n">
        <v>708</v>
      </c>
      <c r="C979" s="0" t="n">
        <v>1249</v>
      </c>
      <c r="D979" s="0" t="n">
        <v>1257</v>
      </c>
      <c r="E979" s="2" t="n">
        <f aca="false">D979-C979</f>
        <v>8</v>
      </c>
    </row>
    <row r="980" customFormat="false" ht="12.85" hidden="false" customHeight="false" outlineLevel="0" collapsed="false">
      <c r="A980" s="0" t="n">
        <v>-125</v>
      </c>
      <c r="B980" s="0" t="n">
        <v>709</v>
      </c>
      <c r="C980" s="0" t="n">
        <v>3839</v>
      </c>
      <c r="D980" s="0" t="n">
        <v>3847</v>
      </c>
      <c r="E980" s="2" t="n">
        <f aca="false">D980-C980</f>
        <v>8</v>
      </c>
    </row>
    <row r="981" customFormat="false" ht="12.85" hidden="false" customHeight="false" outlineLevel="0" collapsed="false">
      <c r="A981" s="0" t="n">
        <v>-319</v>
      </c>
      <c r="B981" s="0" t="n">
        <v>711</v>
      </c>
      <c r="C981" s="0" t="n">
        <v>3687</v>
      </c>
      <c r="D981" s="0" t="n">
        <v>3695</v>
      </c>
      <c r="E981" s="2" t="n">
        <f aca="false">D981-C981</f>
        <v>8</v>
      </c>
    </row>
    <row r="982" customFormat="false" ht="12.85" hidden="false" customHeight="false" outlineLevel="0" collapsed="false">
      <c r="A982" s="0" t="n">
        <v>236</v>
      </c>
      <c r="B982" s="0" t="n">
        <v>726</v>
      </c>
      <c r="C982" s="0" t="n">
        <v>4057</v>
      </c>
      <c r="D982" s="0" t="n">
        <v>4065</v>
      </c>
      <c r="E982" s="2" t="n">
        <f aca="false">D982-C982</f>
        <v>8</v>
      </c>
    </row>
    <row r="983" customFormat="false" ht="12.85" hidden="false" customHeight="false" outlineLevel="0" collapsed="false">
      <c r="A983" s="0" t="n">
        <v>-586</v>
      </c>
      <c r="B983" s="0" t="n">
        <v>732</v>
      </c>
      <c r="C983" s="0" t="n">
        <v>2817</v>
      </c>
      <c r="D983" s="0" t="n">
        <v>2825</v>
      </c>
      <c r="E983" s="2" t="n">
        <f aca="false">D983-C983</f>
        <v>8</v>
      </c>
    </row>
    <row r="984" customFormat="false" ht="12.85" hidden="false" customHeight="false" outlineLevel="0" collapsed="false">
      <c r="A984" s="0" t="n">
        <v>149</v>
      </c>
      <c r="B984" s="0" t="n">
        <v>747</v>
      </c>
      <c r="C984" s="0" t="n">
        <v>4180</v>
      </c>
      <c r="D984" s="0" t="n">
        <v>4188</v>
      </c>
      <c r="E984" s="2" t="n">
        <f aca="false">D984-C984</f>
        <v>8</v>
      </c>
    </row>
    <row r="985" customFormat="false" ht="12.85" hidden="false" customHeight="false" outlineLevel="0" collapsed="false">
      <c r="A985" s="0" t="n">
        <v>726</v>
      </c>
      <c r="B985" s="0" t="n">
        <v>776</v>
      </c>
      <c r="C985" s="0" t="n">
        <v>5947</v>
      </c>
      <c r="D985" s="0" t="n">
        <v>5955</v>
      </c>
      <c r="E985" s="2" t="n">
        <f aca="false">D985-C985</f>
        <v>8</v>
      </c>
    </row>
    <row r="986" customFormat="false" ht="12.85" hidden="false" customHeight="false" outlineLevel="0" collapsed="false">
      <c r="A986" s="0" t="n">
        <v>-714</v>
      </c>
      <c r="B986" s="0" t="n">
        <v>788</v>
      </c>
      <c r="C986" s="0" t="n">
        <v>2281</v>
      </c>
      <c r="D986" s="0" t="n">
        <v>2289</v>
      </c>
      <c r="E986" s="2" t="n">
        <f aca="false">D986-C986</f>
        <v>8</v>
      </c>
    </row>
    <row r="987" customFormat="false" ht="12.85" hidden="false" customHeight="false" outlineLevel="0" collapsed="false">
      <c r="A987" s="0" t="n">
        <v>678</v>
      </c>
      <c r="B987" s="0" t="n">
        <v>788</v>
      </c>
      <c r="C987" s="0" t="n">
        <v>5773</v>
      </c>
      <c r="D987" s="0" t="n">
        <v>5781</v>
      </c>
      <c r="E987" s="2" t="n">
        <f aca="false">D987-C987</f>
        <v>8</v>
      </c>
    </row>
    <row r="988" customFormat="false" ht="12.85" hidden="false" customHeight="false" outlineLevel="0" collapsed="false">
      <c r="A988" s="0" t="n">
        <v>-250</v>
      </c>
      <c r="B988" s="0" t="n">
        <v>804</v>
      </c>
      <c r="C988" s="0" t="n">
        <v>4579</v>
      </c>
      <c r="D988" s="0" t="n">
        <v>4587</v>
      </c>
      <c r="E988" s="2" t="n">
        <f aca="false">D988-C988</f>
        <v>8</v>
      </c>
    </row>
    <row r="989" customFormat="false" ht="12.85" hidden="false" customHeight="false" outlineLevel="0" collapsed="false">
      <c r="A989" s="0" t="n">
        <v>44</v>
      </c>
      <c r="B989" s="0" t="n">
        <v>822</v>
      </c>
      <c r="C989" s="0" t="n">
        <v>4807</v>
      </c>
      <c r="D989" s="0" t="n">
        <v>4815</v>
      </c>
      <c r="E989" s="2" t="n">
        <f aca="false">D989-C989</f>
        <v>8</v>
      </c>
    </row>
    <row r="990" customFormat="false" ht="12.85" hidden="false" customHeight="false" outlineLevel="0" collapsed="false">
      <c r="A990" s="0" t="n">
        <v>69</v>
      </c>
      <c r="B990" s="0" t="n">
        <v>827</v>
      </c>
      <c r="C990" s="0" t="n">
        <v>4852</v>
      </c>
      <c r="D990" s="0" t="n">
        <v>4860</v>
      </c>
      <c r="E990" s="2" t="n">
        <f aca="false">D990-C990</f>
        <v>8</v>
      </c>
    </row>
    <row r="991" customFormat="false" ht="12.85" hidden="false" customHeight="false" outlineLevel="0" collapsed="false">
      <c r="A991" s="0" t="n">
        <v>662</v>
      </c>
      <c r="B991" s="0" t="n">
        <v>840</v>
      </c>
      <c r="C991" s="0" t="n">
        <v>6061</v>
      </c>
      <c r="D991" s="0" t="n">
        <v>6069</v>
      </c>
      <c r="E991" s="2" t="n">
        <f aca="false">D991-C991</f>
        <v>8</v>
      </c>
    </row>
    <row r="992" customFormat="false" ht="12.85" hidden="false" customHeight="false" outlineLevel="0" collapsed="false">
      <c r="A992" s="0" t="n">
        <v>614</v>
      </c>
      <c r="B992" s="0" t="n">
        <v>852</v>
      </c>
      <c r="C992" s="0" t="n">
        <v>5947</v>
      </c>
      <c r="D992" s="0" t="n">
        <v>5955</v>
      </c>
      <c r="E992" s="2" t="n">
        <f aca="false">D992-C992</f>
        <v>8</v>
      </c>
    </row>
    <row r="993" customFormat="false" ht="12.85" hidden="false" customHeight="false" outlineLevel="0" collapsed="false">
      <c r="A993" s="0" t="n">
        <v>-588</v>
      </c>
      <c r="B993" s="0" t="n">
        <v>854</v>
      </c>
      <c r="C993" s="0" t="n">
        <v>4177</v>
      </c>
      <c r="D993" s="0" t="n">
        <v>4185</v>
      </c>
      <c r="E993" s="2" t="n">
        <f aca="false">D993-C993</f>
        <v>8</v>
      </c>
    </row>
    <row r="994" customFormat="false" ht="12.85" hidden="false" customHeight="false" outlineLevel="0" collapsed="false">
      <c r="A994" s="0" t="n">
        <v>-447</v>
      </c>
      <c r="B994" s="0" t="n">
        <v>863</v>
      </c>
      <c r="C994" s="0" t="n">
        <v>4798</v>
      </c>
      <c r="D994" s="0" t="n">
        <v>4806</v>
      </c>
      <c r="E994" s="2" t="n">
        <f aca="false">D994-C994</f>
        <v>8</v>
      </c>
    </row>
    <row r="995" customFormat="false" ht="12.85" hidden="false" customHeight="false" outlineLevel="0" collapsed="false">
      <c r="A995" s="0" t="n">
        <v>675</v>
      </c>
      <c r="B995" s="0" t="n">
        <v>869</v>
      </c>
      <c r="C995" s="0" t="n">
        <v>6333</v>
      </c>
      <c r="D995" s="0" t="n">
        <v>6341</v>
      </c>
      <c r="E995" s="2" t="n">
        <f aca="false">D995-C995</f>
        <v>8</v>
      </c>
    </row>
    <row r="996" customFormat="false" ht="12.85" hidden="false" customHeight="false" outlineLevel="0" collapsed="false">
      <c r="A996" s="0" t="n">
        <v>486</v>
      </c>
      <c r="B996" s="0" t="n">
        <v>872</v>
      </c>
      <c r="C996" s="0" t="n">
        <v>5689</v>
      </c>
      <c r="D996" s="0" t="n">
        <v>5697</v>
      </c>
      <c r="E996" s="2" t="n">
        <f aca="false">D996-C996</f>
        <v>8</v>
      </c>
    </row>
    <row r="997" customFormat="false" ht="12.85" hidden="false" customHeight="false" outlineLevel="0" collapsed="false">
      <c r="A997" s="0" t="n">
        <v>-410</v>
      </c>
      <c r="B997" s="0" t="n">
        <v>904</v>
      </c>
      <c r="C997" s="0" t="n">
        <v>5279</v>
      </c>
      <c r="D997" s="0" t="n">
        <v>5287</v>
      </c>
      <c r="E997" s="2" t="n">
        <f aca="false">D997-C997</f>
        <v>8</v>
      </c>
    </row>
    <row r="998" customFormat="false" ht="12.85" hidden="false" customHeight="false" outlineLevel="0" collapsed="false">
      <c r="A998" s="0" t="n">
        <v>6</v>
      </c>
      <c r="B998" s="0" t="n">
        <v>908</v>
      </c>
      <c r="C998" s="0" t="n">
        <v>5581</v>
      </c>
      <c r="D998" s="0" t="n">
        <v>5589</v>
      </c>
      <c r="E998" s="2" t="n">
        <f aca="false">D998-C998</f>
        <v>8</v>
      </c>
    </row>
    <row r="999" customFormat="false" ht="12.85" hidden="false" customHeight="false" outlineLevel="0" collapsed="false">
      <c r="A999" s="0" t="n">
        <v>-484</v>
      </c>
      <c r="B999" s="0" t="n">
        <v>918</v>
      </c>
      <c r="C999" s="0" t="n">
        <v>5241</v>
      </c>
      <c r="D999" s="0" t="n">
        <v>5249</v>
      </c>
      <c r="E999" s="2" t="n">
        <f aca="false">D999-C999</f>
        <v>8</v>
      </c>
    </row>
    <row r="1000" customFormat="false" ht="12.85" hidden="false" customHeight="false" outlineLevel="0" collapsed="false">
      <c r="A1000" s="0" t="n">
        <v>-52</v>
      </c>
      <c r="B1000" s="0" t="n">
        <v>918</v>
      </c>
      <c r="C1000" s="0" t="n">
        <v>5673</v>
      </c>
      <c r="D1000" s="0" t="n">
        <v>5681</v>
      </c>
      <c r="E1000" s="2" t="n">
        <f aca="false">D1000-C1000</f>
        <v>8</v>
      </c>
    </row>
    <row r="1001" customFormat="false" ht="12.85" hidden="false" customHeight="false" outlineLevel="0" collapsed="false">
      <c r="A1001" s="0" t="n">
        <v>560</v>
      </c>
      <c r="B1001" s="0" t="n">
        <v>918</v>
      </c>
      <c r="C1001" s="0" t="n">
        <v>6285</v>
      </c>
      <c r="D1001" s="0" t="n">
        <v>6293</v>
      </c>
      <c r="E1001" s="2" t="n">
        <f aca="false">D1001-C1001</f>
        <v>8</v>
      </c>
    </row>
    <row r="1002" customFormat="false" ht="12.85" hidden="false" customHeight="false" outlineLevel="0" collapsed="false">
      <c r="A1002" s="0" t="n">
        <v>-432</v>
      </c>
      <c r="B1002" s="0" t="n">
        <v>950</v>
      </c>
      <c r="C1002" s="0" t="n">
        <v>5685</v>
      </c>
      <c r="D1002" s="0" t="n">
        <v>5693</v>
      </c>
      <c r="E1002" s="2" t="n">
        <f aca="false">D1002-C1002</f>
        <v>8</v>
      </c>
    </row>
    <row r="1003" customFormat="false" ht="12.85" hidden="false" customHeight="false" outlineLevel="0" collapsed="false">
      <c r="A1003" s="0" t="n">
        <v>24</v>
      </c>
      <c r="B1003" s="0" t="n">
        <v>950</v>
      </c>
      <c r="C1003" s="0" t="n">
        <v>5973</v>
      </c>
      <c r="D1003" s="0" t="n">
        <v>5981</v>
      </c>
      <c r="E1003" s="2" t="n">
        <f aca="false">D1003-C1003</f>
        <v>8</v>
      </c>
    </row>
    <row r="1004" customFormat="false" ht="12.85" hidden="false" customHeight="false" outlineLevel="0" collapsed="false">
      <c r="A1004" s="0" t="n">
        <v>-922</v>
      </c>
      <c r="B1004" s="0" t="n">
        <v>960</v>
      </c>
      <c r="C1004" s="0" t="n">
        <v>2047</v>
      </c>
      <c r="D1004" s="0" t="n">
        <v>2055</v>
      </c>
      <c r="E1004" s="2" t="n">
        <f aca="false">D1004-C1004</f>
        <v>8</v>
      </c>
    </row>
    <row r="1005" customFormat="false" ht="12.85" hidden="false" customHeight="false" outlineLevel="0" collapsed="false">
      <c r="A1005" s="0" t="n">
        <v>-784</v>
      </c>
      <c r="B1005" s="0" t="n">
        <v>966</v>
      </c>
      <c r="C1005" s="0" t="n">
        <v>4177</v>
      </c>
      <c r="D1005" s="0" t="n">
        <v>4185</v>
      </c>
      <c r="E1005" s="2" t="n">
        <f aca="false">D1005-C1005</f>
        <v>8</v>
      </c>
    </row>
    <row r="1006" customFormat="false" ht="12.85" hidden="false" customHeight="false" outlineLevel="0" collapsed="false">
      <c r="A1006" s="0" t="n">
        <v>-244</v>
      </c>
      <c r="B1006" s="0" t="n">
        <v>966</v>
      </c>
      <c r="C1006" s="0" t="n">
        <v>6075</v>
      </c>
      <c r="D1006" s="0" t="n">
        <v>6083</v>
      </c>
      <c r="E1006" s="2" t="n">
        <f aca="false">D1006-C1006</f>
        <v>8</v>
      </c>
    </row>
    <row r="1007" customFormat="false" ht="12.85" hidden="false" customHeight="false" outlineLevel="0" collapsed="false">
      <c r="A1007" s="0" t="n">
        <v>-884</v>
      </c>
      <c r="B1007" s="0" t="n">
        <v>982</v>
      </c>
      <c r="C1007" s="0" t="n">
        <v>3263</v>
      </c>
      <c r="D1007" s="0" t="n">
        <v>3271</v>
      </c>
      <c r="E1007" s="2" t="n">
        <f aca="false">D1007-C1007</f>
        <v>8</v>
      </c>
    </row>
    <row r="1008" customFormat="false" ht="12.85" hidden="false" customHeight="false" outlineLevel="0" collapsed="false">
      <c r="A1008" s="0" t="n">
        <v>191</v>
      </c>
      <c r="B1008" s="0" t="n">
        <v>993</v>
      </c>
      <c r="C1008" s="0" t="n">
        <v>6406</v>
      </c>
      <c r="D1008" s="0" t="n">
        <v>6414</v>
      </c>
      <c r="E1008" s="2" t="n">
        <f aca="false">D1008-C1008</f>
        <v>8</v>
      </c>
    </row>
    <row r="1009" customFormat="false" ht="12.85" hidden="false" customHeight="false" outlineLevel="0" collapsed="false">
      <c r="A1009" s="0" t="n">
        <v>840</v>
      </c>
      <c r="B1009" s="0" t="n">
        <v>998</v>
      </c>
      <c r="C1009" s="0" t="n">
        <v>8127</v>
      </c>
      <c r="D1009" s="0" t="n">
        <v>8135</v>
      </c>
      <c r="E1009" s="2" t="n">
        <f aca="false">D1009-C1009</f>
        <v>8</v>
      </c>
    </row>
    <row r="1010" customFormat="false" ht="12.85" hidden="false" customHeight="false" outlineLevel="0" collapsed="false">
      <c r="A1010" s="0" t="n">
        <v>-684</v>
      </c>
      <c r="B1010" s="0" t="n">
        <v>1046</v>
      </c>
      <c r="C1010" s="0" t="n">
        <v>5857</v>
      </c>
      <c r="D1010" s="0" t="n">
        <v>5865</v>
      </c>
      <c r="E1010" s="2" t="n">
        <f aca="false">D1010-C1010</f>
        <v>8</v>
      </c>
    </row>
    <row r="1011" customFormat="false" ht="12.85" hidden="false" customHeight="false" outlineLevel="0" collapsed="false">
      <c r="A1011" s="0" t="n">
        <v>-288</v>
      </c>
      <c r="B1011" s="0" t="n">
        <v>1046</v>
      </c>
      <c r="C1011" s="0" t="n">
        <v>6829</v>
      </c>
      <c r="D1011" s="0" t="n">
        <v>6837</v>
      </c>
      <c r="E1011" s="2" t="n">
        <f aca="false">D1011-C1011</f>
        <v>8</v>
      </c>
    </row>
    <row r="1012" customFormat="false" ht="12.85" hidden="false" customHeight="false" outlineLevel="0" collapsed="false">
      <c r="A1012" s="0" t="n">
        <v>1030</v>
      </c>
      <c r="B1012" s="0" t="n">
        <v>1048</v>
      </c>
      <c r="C1012" s="0" t="n">
        <v>9665</v>
      </c>
      <c r="D1012" s="0" t="n">
        <v>9673</v>
      </c>
      <c r="E1012" s="2" t="n">
        <f aca="false">D1012-C1012</f>
        <v>8</v>
      </c>
    </row>
    <row r="1013" customFormat="false" ht="12.85" hidden="false" customHeight="false" outlineLevel="0" collapsed="false">
      <c r="A1013" s="0" t="n">
        <v>687</v>
      </c>
      <c r="B1013" s="0" t="n">
        <v>1049</v>
      </c>
      <c r="C1013" s="0" t="n">
        <v>7845</v>
      </c>
      <c r="D1013" s="0" t="n">
        <v>7853</v>
      </c>
      <c r="E1013" s="2" t="n">
        <f aca="false">D1013-C1013</f>
        <v>8</v>
      </c>
    </row>
    <row r="1014" customFormat="false" ht="12.85" hidden="false" customHeight="false" outlineLevel="0" collapsed="false">
      <c r="A1014" s="0" t="n">
        <v>656</v>
      </c>
      <c r="B1014" s="0" t="n">
        <v>1062</v>
      </c>
      <c r="C1014" s="0" t="n">
        <v>7849</v>
      </c>
      <c r="D1014" s="0" t="n">
        <v>7857</v>
      </c>
      <c r="E1014" s="2" t="n">
        <f aca="false">D1014-C1014</f>
        <v>8</v>
      </c>
    </row>
    <row r="1015" customFormat="false" ht="12.85" hidden="false" customHeight="false" outlineLevel="0" collapsed="false">
      <c r="A1015" s="0" t="n">
        <v>278</v>
      </c>
      <c r="B1015" s="0" t="n">
        <v>1068</v>
      </c>
      <c r="C1015" s="0" t="n">
        <v>7183</v>
      </c>
      <c r="D1015" s="0" t="n">
        <v>7191</v>
      </c>
      <c r="E1015" s="2" t="n">
        <f aca="false">D1015-C1015</f>
        <v>8</v>
      </c>
    </row>
    <row r="1016" customFormat="false" ht="12.85" hidden="false" customHeight="false" outlineLevel="0" collapsed="false">
      <c r="A1016" s="0" t="n">
        <v>-661</v>
      </c>
      <c r="B1016" s="0" t="n">
        <v>1077</v>
      </c>
      <c r="C1016" s="0" t="n">
        <v>6322</v>
      </c>
      <c r="D1016" s="0" t="n">
        <v>6330</v>
      </c>
      <c r="E1016" s="2" t="n">
        <f aca="false">D1016-C1016</f>
        <v>8</v>
      </c>
    </row>
    <row r="1017" customFormat="false" ht="12.85" hidden="false" customHeight="false" outlineLevel="0" collapsed="false">
      <c r="A1017" s="0" t="n">
        <v>99</v>
      </c>
      <c r="B1017" s="0" t="n">
        <v>1085</v>
      </c>
      <c r="C1017" s="0" t="n">
        <v>7294</v>
      </c>
      <c r="D1017" s="0" t="n">
        <v>7302</v>
      </c>
      <c r="E1017" s="2" t="n">
        <f aca="false">D1017-C1017</f>
        <v>8</v>
      </c>
    </row>
    <row r="1018" customFormat="false" ht="12.85" hidden="false" customHeight="false" outlineLevel="0" collapsed="false">
      <c r="A1018" s="0" t="n">
        <v>486</v>
      </c>
      <c r="B1018" s="0" t="n">
        <v>1088</v>
      </c>
      <c r="C1018" s="0" t="n">
        <v>7641</v>
      </c>
      <c r="D1018" s="0" t="n">
        <v>7649</v>
      </c>
      <c r="E1018" s="2" t="n">
        <f aca="false">D1018-C1018</f>
        <v>8</v>
      </c>
    </row>
    <row r="1019" customFormat="false" ht="12.85" hidden="false" customHeight="false" outlineLevel="0" collapsed="false">
      <c r="A1019" s="0" t="n">
        <v>-602</v>
      </c>
      <c r="B1019" s="0" t="n">
        <v>1096</v>
      </c>
      <c r="C1019" s="0" t="n">
        <v>6761</v>
      </c>
      <c r="D1019" s="0" t="n">
        <v>6769</v>
      </c>
      <c r="E1019" s="2" t="n">
        <f aca="false">D1019-C1019</f>
        <v>8</v>
      </c>
    </row>
    <row r="1020" customFormat="false" ht="12.85" hidden="false" customHeight="false" outlineLevel="0" collapsed="false">
      <c r="A1020" s="0" t="n">
        <v>-794</v>
      </c>
      <c r="B1020" s="0" t="n">
        <v>1108</v>
      </c>
      <c r="C1020" s="0" t="n">
        <v>5981</v>
      </c>
      <c r="D1020" s="0" t="n">
        <v>5989</v>
      </c>
      <c r="E1020" s="2" t="n">
        <f aca="false">D1020-C1020</f>
        <v>8</v>
      </c>
    </row>
    <row r="1021" customFormat="false" ht="12.85" hidden="false" customHeight="false" outlineLevel="0" collapsed="false">
      <c r="A1021" s="0" t="n">
        <v>-906</v>
      </c>
      <c r="B1021" s="0" t="n">
        <v>1112</v>
      </c>
      <c r="C1021" s="0" t="n">
        <v>5125</v>
      </c>
      <c r="D1021" s="0" t="n">
        <v>5133</v>
      </c>
      <c r="E1021" s="2" t="n">
        <f aca="false">D1021-C1021</f>
        <v>8</v>
      </c>
    </row>
    <row r="1022" customFormat="false" ht="12.85" hidden="false" customHeight="false" outlineLevel="0" collapsed="false">
      <c r="A1022" s="0" t="n">
        <v>902</v>
      </c>
      <c r="B1022" s="0" t="n">
        <v>1116</v>
      </c>
      <c r="C1022" s="0" t="n">
        <v>9403</v>
      </c>
      <c r="D1022" s="0" t="n">
        <v>9411</v>
      </c>
      <c r="E1022" s="2" t="n">
        <f aca="false">D1022-C1022</f>
        <v>8</v>
      </c>
    </row>
    <row r="1023" customFormat="false" ht="12.85" hidden="false" customHeight="false" outlineLevel="0" collapsed="false">
      <c r="A1023" s="0" t="n">
        <v>613</v>
      </c>
      <c r="B1023" s="0" t="n">
        <v>1123</v>
      </c>
      <c r="C1023" s="0" t="n">
        <v>8279</v>
      </c>
      <c r="D1023" s="0" t="n">
        <v>8287</v>
      </c>
      <c r="E1023" s="2" t="n">
        <f aca="false">D1023-C1023</f>
        <v>8</v>
      </c>
    </row>
    <row r="1024" customFormat="false" ht="12.85" hidden="false" customHeight="false" outlineLevel="0" collapsed="false">
      <c r="A1024" s="0" t="n">
        <v>52</v>
      </c>
      <c r="B1024" s="0" t="n">
        <v>1126</v>
      </c>
      <c r="C1024" s="0" t="n">
        <v>7709</v>
      </c>
      <c r="D1024" s="0" t="n">
        <v>7717</v>
      </c>
      <c r="E1024" s="2" t="n">
        <f aca="false">D1024-C1024</f>
        <v>8</v>
      </c>
    </row>
    <row r="1025" customFormat="false" ht="12.85" hidden="false" customHeight="false" outlineLevel="0" collapsed="false">
      <c r="A1025" s="0" t="n">
        <v>276</v>
      </c>
      <c r="B1025" s="0" t="n">
        <v>1142</v>
      </c>
      <c r="C1025" s="0" t="n">
        <v>7929</v>
      </c>
      <c r="D1025" s="0" t="n">
        <v>7937</v>
      </c>
      <c r="E1025" s="2" t="n">
        <f aca="false">D1025-C1025</f>
        <v>8</v>
      </c>
    </row>
    <row r="1026" customFormat="false" ht="12.85" hidden="false" customHeight="false" outlineLevel="0" collapsed="false">
      <c r="A1026" s="0" t="n">
        <v>-892</v>
      </c>
      <c r="B1026" s="0" t="n">
        <v>1158</v>
      </c>
      <c r="C1026" s="0" t="n">
        <v>5923</v>
      </c>
      <c r="D1026" s="0" t="n">
        <v>5931</v>
      </c>
      <c r="E1026" s="2" t="n">
        <f aca="false">D1026-C1026</f>
        <v>8</v>
      </c>
    </row>
    <row r="1027" customFormat="false" ht="12.85" hidden="false" customHeight="false" outlineLevel="0" collapsed="false">
      <c r="A1027" s="0" t="n">
        <v>761</v>
      </c>
      <c r="B1027" s="0" t="n">
        <v>1167</v>
      </c>
      <c r="C1027" s="0" t="n">
        <v>9193</v>
      </c>
      <c r="D1027" s="0" t="n">
        <v>9201</v>
      </c>
      <c r="E1027" s="2" t="n">
        <f aca="false">D1027-C1027</f>
        <v>8</v>
      </c>
    </row>
    <row r="1028" customFormat="false" ht="12.85" hidden="false" customHeight="false" outlineLevel="0" collapsed="false">
      <c r="A1028" s="0" t="n">
        <v>-276</v>
      </c>
      <c r="B1028" s="0" t="n">
        <v>1190</v>
      </c>
      <c r="C1028" s="0" t="n">
        <v>8323</v>
      </c>
      <c r="D1028" s="0" t="n">
        <v>8331</v>
      </c>
      <c r="E1028" s="2" t="n">
        <f aca="false">D1028-C1028</f>
        <v>8</v>
      </c>
    </row>
    <row r="1029" customFormat="false" ht="12.85" hidden="false" customHeight="false" outlineLevel="0" collapsed="false">
      <c r="A1029" s="0" t="n">
        <v>-7</v>
      </c>
      <c r="B1029" s="0" t="n">
        <v>1191</v>
      </c>
      <c r="C1029" s="0" t="n">
        <v>8386</v>
      </c>
      <c r="D1029" s="0" t="n">
        <v>8394</v>
      </c>
      <c r="E1029" s="2" t="n">
        <f aca="false">D1029-C1029</f>
        <v>8</v>
      </c>
    </row>
    <row r="1030" customFormat="false" ht="12.85" hidden="false" customHeight="false" outlineLevel="0" collapsed="false">
      <c r="A1030" s="0" t="n">
        <v>-448</v>
      </c>
      <c r="B1030" s="0" t="n">
        <v>1206</v>
      </c>
      <c r="C1030" s="0" t="n">
        <v>8323</v>
      </c>
      <c r="D1030" s="0" t="n">
        <v>8331</v>
      </c>
      <c r="E1030" s="2" t="n">
        <f aca="false">D1030-C1030</f>
        <v>8</v>
      </c>
    </row>
    <row r="1031" customFormat="false" ht="12.85" hidden="false" customHeight="false" outlineLevel="0" collapsed="false">
      <c r="A1031" s="0" t="n">
        <v>-4</v>
      </c>
      <c r="B1031" s="0" t="n">
        <v>1206</v>
      </c>
      <c r="C1031" s="0" t="n">
        <v>8545</v>
      </c>
      <c r="D1031" s="0" t="n">
        <v>8553</v>
      </c>
      <c r="E1031" s="2" t="n">
        <f aca="false">D1031-C1031</f>
        <v>8</v>
      </c>
    </row>
    <row r="1032" customFormat="false" ht="12.85" hidden="false" customHeight="false" outlineLevel="0" collapsed="false">
      <c r="A1032" s="0" t="n">
        <v>-250</v>
      </c>
      <c r="B1032" s="0" t="n">
        <v>1212</v>
      </c>
      <c r="C1032" s="0" t="n">
        <v>8571</v>
      </c>
      <c r="D1032" s="0" t="n">
        <v>8579</v>
      </c>
      <c r="E1032" s="2" t="n">
        <f aca="false">D1032-C1032</f>
        <v>8</v>
      </c>
    </row>
    <row r="1033" customFormat="false" ht="12.85" hidden="false" customHeight="false" outlineLevel="0" collapsed="false">
      <c r="A1033" s="0" t="n">
        <v>-60</v>
      </c>
      <c r="B1033" s="0" t="n">
        <v>1238</v>
      </c>
      <c r="C1033" s="0" t="n">
        <v>8887</v>
      </c>
      <c r="D1033" s="0" t="n">
        <v>8895</v>
      </c>
      <c r="E1033" s="2" t="n">
        <f aca="false">D1033-C1033</f>
        <v>8</v>
      </c>
    </row>
    <row r="1034" customFormat="false" ht="12.85" hidden="false" customHeight="false" outlineLevel="0" collapsed="false">
      <c r="A1034" s="0" t="n">
        <v>262</v>
      </c>
      <c r="B1034" s="0" t="n">
        <v>1240</v>
      </c>
      <c r="C1034" s="0" t="n">
        <v>8951</v>
      </c>
      <c r="D1034" s="0" t="n">
        <v>8959</v>
      </c>
      <c r="E1034" s="2" t="n">
        <f aca="false">D1034-C1034</f>
        <v>8</v>
      </c>
    </row>
    <row r="1035" customFormat="false" ht="12.85" hidden="false" customHeight="false" outlineLevel="0" collapsed="false">
      <c r="A1035" s="0" t="n">
        <v>683</v>
      </c>
      <c r="B1035" s="0" t="n">
        <v>1245</v>
      </c>
      <c r="C1035" s="0" t="n">
        <v>9675</v>
      </c>
      <c r="D1035" s="0" t="n">
        <v>9683</v>
      </c>
      <c r="E1035" s="2" t="n">
        <f aca="false">D1035-C1035</f>
        <v>8</v>
      </c>
    </row>
    <row r="1036" customFormat="false" ht="12.85" hidden="false" customHeight="false" outlineLevel="0" collapsed="false">
      <c r="A1036" s="0" t="n">
        <v>-779</v>
      </c>
      <c r="B1036" s="0" t="n">
        <v>1291</v>
      </c>
      <c r="C1036" s="0" t="n">
        <v>8360</v>
      </c>
      <c r="D1036" s="0" t="n">
        <v>8368</v>
      </c>
      <c r="E1036" s="2" t="n">
        <f aca="false">D1036-C1036</f>
        <v>8</v>
      </c>
    </row>
    <row r="1037" customFormat="false" ht="12.85" hidden="false" customHeight="false" outlineLevel="0" collapsed="false">
      <c r="A1037" s="0" t="n">
        <v>-954</v>
      </c>
      <c r="B1037" s="0" t="n">
        <v>1292</v>
      </c>
      <c r="C1037" s="0" t="n">
        <v>7323</v>
      </c>
      <c r="D1037" s="0" t="n">
        <v>7331</v>
      </c>
      <c r="E1037" s="2" t="n">
        <f aca="false">D1037-C1037</f>
        <v>8</v>
      </c>
    </row>
    <row r="1038" customFormat="false" ht="12.85" hidden="false" customHeight="false" outlineLevel="0" collapsed="false">
      <c r="A1038" s="0" t="n">
        <v>252</v>
      </c>
      <c r="B1038" s="0" t="n">
        <v>1334</v>
      </c>
      <c r="C1038" s="0" t="n">
        <v>9975</v>
      </c>
      <c r="D1038" s="0" t="n">
        <v>9983</v>
      </c>
      <c r="E1038" s="2" t="n">
        <f aca="false">D1038-C1038</f>
        <v>8</v>
      </c>
    </row>
    <row r="1039" customFormat="false" ht="12.85" hidden="false" customHeight="false" outlineLevel="0" collapsed="false">
      <c r="A1039" s="0" t="n">
        <v>-988</v>
      </c>
      <c r="B1039" s="0" t="n">
        <v>1350</v>
      </c>
      <c r="C1039" s="0" t="n">
        <v>7891</v>
      </c>
      <c r="D1039" s="0" t="n">
        <v>7899</v>
      </c>
      <c r="E1039" s="2" t="n">
        <f aca="false">D1039-C1039</f>
        <v>8</v>
      </c>
    </row>
    <row r="1040" customFormat="false" ht="12.85" hidden="false" customHeight="false" outlineLevel="0" collapsed="false">
      <c r="A1040" s="0" t="n">
        <v>-436</v>
      </c>
      <c r="B1040" s="0" t="n">
        <v>1350</v>
      </c>
      <c r="C1040" s="0" t="n">
        <v>9949</v>
      </c>
      <c r="D1040" s="0" t="n">
        <v>9957</v>
      </c>
      <c r="E1040" s="2" t="n">
        <f aca="false">D1040-C1040</f>
        <v>8</v>
      </c>
    </row>
    <row r="1041" customFormat="false" ht="12.85" hidden="false" customHeight="false" outlineLevel="0" collapsed="false">
      <c r="A1041" s="0" t="n">
        <v>-937</v>
      </c>
      <c r="B1041" s="0" t="n">
        <v>1353</v>
      </c>
      <c r="C1041" s="0" t="n">
        <v>8298</v>
      </c>
      <c r="D1041" s="0" t="n">
        <v>8306</v>
      </c>
      <c r="E1041" s="2" t="n">
        <f aca="false">D1041-C1041</f>
        <v>8</v>
      </c>
    </row>
    <row r="1042" customFormat="false" ht="12.85" hidden="false" customHeight="false" outlineLevel="0" collapsed="false">
      <c r="A1042" s="0" t="n">
        <v>-889</v>
      </c>
      <c r="B1042" s="0" t="n">
        <v>1401</v>
      </c>
      <c r="C1042" s="0" t="n">
        <v>9232</v>
      </c>
      <c r="D1042" s="0" t="n">
        <v>9240</v>
      </c>
      <c r="E1042" s="2" t="n">
        <f aca="false">D1042-C1042</f>
        <v>8</v>
      </c>
    </row>
    <row r="1043" customFormat="false" ht="12.85" hidden="false" customHeight="false" outlineLevel="0" collapsed="false">
      <c r="A1043" s="0" t="n">
        <v>-1092</v>
      </c>
      <c r="B1043" s="0" t="n">
        <v>1430</v>
      </c>
      <c r="C1043" s="0" t="n">
        <v>8217</v>
      </c>
      <c r="D1043" s="0" t="n">
        <v>8225</v>
      </c>
      <c r="E1043" s="2" t="n">
        <f aca="false">D1043-C1043</f>
        <v>8</v>
      </c>
    </row>
    <row r="1044" customFormat="false" ht="12.85" hidden="false" customHeight="false" outlineLevel="0" collapsed="false">
      <c r="A1044" s="0" t="n">
        <v>-1338</v>
      </c>
      <c r="B1044" s="0" t="n">
        <v>1460</v>
      </c>
      <c r="C1044" s="0" t="n">
        <v>5461</v>
      </c>
      <c r="D1044" s="0" t="n">
        <v>5469</v>
      </c>
      <c r="E1044" s="2" t="n">
        <f aca="false">D1044-C1044</f>
        <v>8</v>
      </c>
    </row>
    <row r="1045" customFormat="false" ht="12.85" hidden="false" customHeight="false" outlineLevel="0" collapsed="false">
      <c r="A1045" s="0" t="n">
        <v>-1146</v>
      </c>
      <c r="B1045" s="0" t="n">
        <v>1460</v>
      </c>
      <c r="C1045" s="0" t="n">
        <v>8179</v>
      </c>
      <c r="D1045" s="0" t="n">
        <v>8187</v>
      </c>
      <c r="E1045" s="2" t="n">
        <f aca="false">D1045-C1045</f>
        <v>8</v>
      </c>
    </row>
    <row r="1046" customFormat="false" ht="12.85" hidden="false" customHeight="false" outlineLevel="0" collapsed="false">
      <c r="A1046" s="0" t="n">
        <v>-1450</v>
      </c>
      <c r="B1046" s="0" t="n">
        <v>1524</v>
      </c>
      <c r="C1046" s="0" t="n">
        <v>4519</v>
      </c>
      <c r="D1046" s="0" t="n">
        <v>4527</v>
      </c>
      <c r="E1046" s="2" t="n">
        <f aca="false">D1046-C1046</f>
        <v>8</v>
      </c>
    </row>
    <row r="1047" customFormat="false" ht="12.85" hidden="false" customHeight="false" outlineLevel="0" collapsed="false">
      <c r="A1047" s="0" t="n">
        <v>-1308</v>
      </c>
      <c r="B1047" s="0" t="n">
        <v>1574</v>
      </c>
      <c r="C1047" s="0" t="n">
        <v>8317</v>
      </c>
      <c r="D1047" s="0" t="n">
        <v>8325</v>
      </c>
      <c r="E1047" s="2" t="n">
        <f aca="false">D1047-C1047</f>
        <v>8</v>
      </c>
    </row>
    <row r="1048" customFormat="false" ht="12.85" hidden="false" customHeight="false" outlineLevel="0" collapsed="false">
      <c r="A1048" s="0" t="n">
        <v>-1402</v>
      </c>
      <c r="B1048" s="0" t="n">
        <v>1608</v>
      </c>
      <c r="C1048" s="0" t="n">
        <v>7639</v>
      </c>
      <c r="D1048" s="0" t="n">
        <v>7647</v>
      </c>
      <c r="E1048" s="2" t="n">
        <f aca="false">D1048-C1048</f>
        <v>8</v>
      </c>
    </row>
    <row r="1049" customFormat="false" ht="12.85" hidden="false" customHeight="false" outlineLevel="0" collapsed="false">
      <c r="A1049" s="0" t="n">
        <v>-1596</v>
      </c>
      <c r="B1049" s="0" t="n">
        <v>1670</v>
      </c>
      <c r="C1049" s="0" t="n">
        <v>4963</v>
      </c>
      <c r="D1049" s="0" t="n">
        <v>4971</v>
      </c>
      <c r="E1049" s="2" t="n">
        <f aca="false">D1049-C1049</f>
        <v>8</v>
      </c>
    </row>
    <row r="1050" customFormat="false" ht="12.85" hidden="false" customHeight="false" outlineLevel="0" collapsed="false">
      <c r="A1050" s="0" t="n">
        <v>-1706</v>
      </c>
      <c r="B1050" s="0" t="n">
        <v>1732</v>
      </c>
      <c r="C1050" s="0" t="n">
        <v>3095</v>
      </c>
      <c r="D1050" s="0" t="n">
        <v>3103</v>
      </c>
      <c r="E1050" s="2" t="n">
        <f aca="false">D1050-C1050</f>
        <v>8</v>
      </c>
    </row>
    <row r="1051" customFormat="false" ht="12.85" hidden="false" customHeight="false" outlineLevel="0" collapsed="false">
      <c r="A1051" s="0" t="n">
        <v>-1792</v>
      </c>
      <c r="B1051" s="0" t="n">
        <v>1878</v>
      </c>
      <c r="C1051" s="0" t="n">
        <v>6013</v>
      </c>
      <c r="D1051" s="0" t="n">
        <v>6021</v>
      </c>
      <c r="E1051" s="2" t="n">
        <f aca="false">D1051-C1051</f>
        <v>8</v>
      </c>
    </row>
    <row r="1052" customFormat="false" ht="12.85" hidden="false" customHeight="false" outlineLevel="0" collapsed="false">
      <c r="A1052" s="0" t="n">
        <v>-2266</v>
      </c>
      <c r="B1052" s="0" t="n">
        <v>2352</v>
      </c>
      <c r="C1052" s="0" t="n">
        <v>7567</v>
      </c>
      <c r="D1052" s="0" t="n">
        <v>7575</v>
      </c>
      <c r="E1052" s="2" t="n">
        <f aca="false">D1052-C1052</f>
        <v>8</v>
      </c>
    </row>
    <row r="1053" customFormat="false" ht="12.85" hidden="false" customHeight="false" outlineLevel="0" collapsed="false">
      <c r="A1053" s="0" t="n">
        <v>-2282</v>
      </c>
      <c r="B1053" s="0" t="n">
        <v>2416</v>
      </c>
      <c r="C1053" s="0" t="n">
        <v>9611</v>
      </c>
      <c r="D1053" s="0" t="n">
        <v>9619</v>
      </c>
      <c r="E1053" s="2" t="n">
        <f aca="false">D1053-C1053</f>
        <v>8</v>
      </c>
    </row>
    <row r="1054" customFormat="false" ht="12.85" hidden="false" customHeight="false" outlineLevel="0" collapsed="false">
      <c r="A1054" s="0" t="n">
        <v>-3196</v>
      </c>
      <c r="B1054" s="0" t="n">
        <v>3270</v>
      </c>
      <c r="C1054" s="0" t="n">
        <v>9829</v>
      </c>
      <c r="D1054" s="0" t="n">
        <v>9837</v>
      </c>
      <c r="E1054" s="2" t="n">
        <f aca="false">D1054-C1054</f>
        <v>8</v>
      </c>
    </row>
    <row r="1055" customFormat="false" ht="12.85" hidden="false" customHeight="false" outlineLevel="0" collapsed="false">
      <c r="A1055" s="0" t="n">
        <v>-3642</v>
      </c>
      <c r="B1055" s="0" t="n">
        <v>3680</v>
      </c>
      <c r="C1055" s="0" t="n">
        <v>7975</v>
      </c>
      <c r="D1055" s="0" t="n">
        <v>7983</v>
      </c>
      <c r="E1055" s="2" t="n">
        <f aca="false">D1055-C1055</f>
        <v>8</v>
      </c>
    </row>
    <row r="1056" customFormat="false" ht="12.85" hidden="false" customHeight="false" outlineLevel="0" collapsed="false">
      <c r="A1056" s="0" t="n">
        <v>-4360</v>
      </c>
      <c r="B1056" s="0" t="n">
        <v>4374</v>
      </c>
      <c r="C1056" s="0" t="n">
        <v>5773</v>
      </c>
      <c r="D1056" s="0" t="n">
        <v>5781</v>
      </c>
      <c r="E1056" s="2" t="n">
        <f aca="false">D1056-C1056</f>
        <v>8</v>
      </c>
    </row>
    <row r="1057" customFormat="false" ht="12.85" hidden="false" customHeight="false" outlineLevel="0" collapsed="false">
      <c r="A1057" s="0" t="n">
        <v>27</v>
      </c>
      <c r="B1057" s="0" t="n">
        <v>30</v>
      </c>
      <c r="C1057" s="0" t="n">
        <v>37</v>
      </c>
      <c r="D1057" s="0" t="n">
        <v>46</v>
      </c>
      <c r="E1057" s="2" t="n">
        <f aca="false">D1057-C1057</f>
        <v>9</v>
      </c>
    </row>
    <row r="1058" customFormat="false" ht="12.85" hidden="false" customHeight="false" outlineLevel="0" collapsed="false">
      <c r="A1058" s="0" t="n">
        <v>29</v>
      </c>
      <c r="B1058" s="0" t="n">
        <v>34</v>
      </c>
      <c r="C1058" s="0" t="n">
        <v>44</v>
      </c>
      <c r="D1058" s="0" t="n">
        <v>53</v>
      </c>
      <c r="E1058" s="2" t="n">
        <f aca="false">D1058-C1058</f>
        <v>9</v>
      </c>
    </row>
    <row r="1059" customFormat="false" ht="12.85" hidden="false" customHeight="false" outlineLevel="0" collapsed="false">
      <c r="A1059" s="0" t="n">
        <v>3</v>
      </c>
      <c r="B1059" s="0" t="n">
        <v>36</v>
      </c>
      <c r="C1059" s="0" t="n">
        <v>37</v>
      </c>
      <c r="D1059" s="0" t="n">
        <v>46</v>
      </c>
      <c r="E1059" s="2" t="n">
        <f aca="false">D1059-C1059</f>
        <v>9</v>
      </c>
    </row>
    <row r="1060" customFormat="false" ht="12.85" hidden="false" customHeight="false" outlineLevel="0" collapsed="false">
      <c r="A1060" s="0" t="n">
        <v>15</v>
      </c>
      <c r="B1060" s="0" t="n">
        <v>42</v>
      </c>
      <c r="C1060" s="0" t="n">
        <v>49</v>
      </c>
      <c r="D1060" s="0" t="n">
        <v>58</v>
      </c>
      <c r="E1060" s="2" t="n">
        <f aca="false">D1060-C1060</f>
        <v>9</v>
      </c>
    </row>
    <row r="1061" customFormat="false" ht="12.85" hidden="false" customHeight="false" outlineLevel="0" collapsed="false">
      <c r="A1061" s="0" t="n">
        <v>38</v>
      </c>
      <c r="B1061" s="0" t="n">
        <v>43</v>
      </c>
      <c r="C1061" s="0" t="n">
        <v>66</v>
      </c>
      <c r="D1061" s="0" t="n">
        <v>75</v>
      </c>
      <c r="E1061" s="2" t="n">
        <f aca="false">D1061-C1061</f>
        <v>9</v>
      </c>
    </row>
    <row r="1062" customFormat="false" ht="12.85" hidden="false" customHeight="false" outlineLevel="0" collapsed="false">
      <c r="A1062" s="0" t="n">
        <v>-30</v>
      </c>
      <c r="B1062" s="0" t="n">
        <v>51</v>
      </c>
      <c r="C1062" s="0" t="n">
        <v>58</v>
      </c>
      <c r="D1062" s="0" t="n">
        <v>67</v>
      </c>
      <c r="E1062" s="2" t="n">
        <f aca="false">D1062-C1062</f>
        <v>9</v>
      </c>
    </row>
    <row r="1063" customFormat="false" ht="12.85" hidden="false" customHeight="false" outlineLevel="0" collapsed="false">
      <c r="A1063" s="0" t="n">
        <v>28</v>
      </c>
      <c r="B1063" s="0" t="n">
        <v>53</v>
      </c>
      <c r="C1063" s="0" t="n">
        <v>75</v>
      </c>
      <c r="D1063" s="0" t="n">
        <v>84</v>
      </c>
      <c r="E1063" s="2" t="n">
        <f aca="false">D1063-C1063</f>
        <v>9</v>
      </c>
    </row>
    <row r="1064" customFormat="false" ht="12.85" hidden="false" customHeight="false" outlineLevel="0" collapsed="false">
      <c r="A1064" s="0" t="n">
        <v>-15</v>
      </c>
      <c r="B1064" s="0" t="n">
        <v>54</v>
      </c>
      <c r="C1064" s="0" t="n">
        <v>71</v>
      </c>
      <c r="D1064" s="0" t="n">
        <v>80</v>
      </c>
      <c r="E1064" s="2" t="n">
        <f aca="false">D1064-C1064</f>
        <v>9</v>
      </c>
    </row>
    <row r="1065" customFormat="false" ht="12.85" hidden="false" customHeight="false" outlineLevel="0" collapsed="false">
      <c r="A1065" s="0" t="n">
        <v>26</v>
      </c>
      <c r="B1065" s="0" t="n">
        <v>55</v>
      </c>
      <c r="C1065" s="0" t="n">
        <v>78</v>
      </c>
      <c r="D1065" s="0" t="n">
        <v>87</v>
      </c>
      <c r="E1065" s="2" t="n">
        <f aca="false">D1065-C1065</f>
        <v>9</v>
      </c>
    </row>
    <row r="1066" customFormat="false" ht="12.85" hidden="false" customHeight="false" outlineLevel="0" collapsed="false">
      <c r="A1066" s="0" t="n">
        <v>-24</v>
      </c>
      <c r="B1066" s="0" t="n">
        <v>63</v>
      </c>
      <c r="C1066" s="0" t="n">
        <v>89</v>
      </c>
      <c r="D1066" s="0" t="n">
        <v>98</v>
      </c>
      <c r="E1066" s="2" t="n">
        <f aca="false">D1066-C1066</f>
        <v>9</v>
      </c>
    </row>
    <row r="1067" customFormat="false" ht="12.85" hidden="false" customHeight="false" outlineLevel="0" collapsed="false">
      <c r="A1067" s="0" t="n">
        <v>-1</v>
      </c>
      <c r="B1067" s="0" t="n">
        <v>64</v>
      </c>
      <c r="C1067" s="0" t="n">
        <v>94</v>
      </c>
      <c r="D1067" s="0" t="n">
        <v>103</v>
      </c>
      <c r="E1067" s="2" t="n">
        <f aca="false">D1067-C1067</f>
        <v>9</v>
      </c>
    </row>
    <row r="1068" customFormat="false" ht="12.85" hidden="false" customHeight="false" outlineLevel="0" collapsed="false">
      <c r="A1068" s="0" t="n">
        <v>-4</v>
      </c>
      <c r="B1068" s="0" t="n">
        <v>67</v>
      </c>
      <c r="C1068" s="0" t="n">
        <v>101</v>
      </c>
      <c r="D1068" s="0" t="n">
        <v>110</v>
      </c>
      <c r="E1068" s="2" t="n">
        <f aca="false">D1068-C1068</f>
        <v>9</v>
      </c>
    </row>
    <row r="1069" customFormat="false" ht="12.85" hidden="false" customHeight="false" outlineLevel="0" collapsed="false">
      <c r="A1069" s="0" t="n">
        <v>44</v>
      </c>
      <c r="B1069" s="0" t="n">
        <v>73</v>
      </c>
      <c r="C1069" s="0" t="n">
        <v>128</v>
      </c>
      <c r="D1069" s="0" t="n">
        <v>137</v>
      </c>
      <c r="E1069" s="2" t="n">
        <f aca="false">D1069-C1069</f>
        <v>9</v>
      </c>
    </row>
    <row r="1070" customFormat="false" ht="12.85" hidden="false" customHeight="false" outlineLevel="0" collapsed="false">
      <c r="A1070" s="0" t="n">
        <v>5</v>
      </c>
      <c r="B1070" s="0" t="n">
        <v>76</v>
      </c>
      <c r="C1070" s="0" t="n">
        <v>123</v>
      </c>
      <c r="D1070" s="0" t="n">
        <v>132</v>
      </c>
      <c r="E1070" s="2" t="n">
        <f aca="false">D1070-C1070</f>
        <v>9</v>
      </c>
    </row>
    <row r="1071" customFormat="false" ht="12.85" hidden="false" customHeight="false" outlineLevel="0" collapsed="false">
      <c r="A1071" s="0" t="n">
        <v>12</v>
      </c>
      <c r="B1071" s="0" t="n">
        <v>81</v>
      </c>
      <c r="C1071" s="0" t="n">
        <v>136</v>
      </c>
      <c r="D1071" s="0" t="n">
        <v>145</v>
      </c>
      <c r="E1071" s="2" t="n">
        <f aca="false">D1071-C1071</f>
        <v>9</v>
      </c>
    </row>
    <row r="1072" customFormat="false" ht="12.85" hidden="false" customHeight="false" outlineLevel="0" collapsed="false">
      <c r="A1072" s="0" t="n">
        <v>-2</v>
      </c>
      <c r="B1072" s="0" t="n">
        <v>83</v>
      </c>
      <c r="C1072" s="0" t="n">
        <v>141</v>
      </c>
      <c r="D1072" s="0" t="n">
        <v>150</v>
      </c>
      <c r="E1072" s="2" t="n">
        <f aca="false">D1072-C1072</f>
        <v>9</v>
      </c>
    </row>
    <row r="1073" customFormat="false" ht="12.85" hidden="false" customHeight="false" outlineLevel="0" collapsed="false">
      <c r="A1073" s="0" t="n">
        <v>25</v>
      </c>
      <c r="B1073" s="0" t="n">
        <v>92</v>
      </c>
      <c r="C1073" s="0" t="n">
        <v>167</v>
      </c>
      <c r="D1073" s="0" t="n">
        <v>176</v>
      </c>
      <c r="E1073" s="2" t="n">
        <f aca="false">D1073-C1073</f>
        <v>9</v>
      </c>
    </row>
    <row r="1074" customFormat="false" ht="12.85" hidden="false" customHeight="false" outlineLevel="0" collapsed="false">
      <c r="A1074" s="0" t="n">
        <v>-36</v>
      </c>
      <c r="B1074" s="0" t="n">
        <v>93</v>
      </c>
      <c r="C1074" s="0" t="n">
        <v>163</v>
      </c>
      <c r="D1074" s="0" t="n">
        <v>172</v>
      </c>
      <c r="E1074" s="2" t="n">
        <f aca="false">D1074-C1074</f>
        <v>9</v>
      </c>
    </row>
    <row r="1075" customFormat="false" ht="12.85" hidden="false" customHeight="false" outlineLevel="0" collapsed="false">
      <c r="A1075" s="0" t="n">
        <v>-66</v>
      </c>
      <c r="B1075" s="0" t="n">
        <v>105</v>
      </c>
      <c r="C1075" s="0" t="n">
        <v>175</v>
      </c>
      <c r="D1075" s="0" t="n">
        <v>184</v>
      </c>
      <c r="E1075" s="2" t="n">
        <f aca="false">D1075-C1075</f>
        <v>9</v>
      </c>
    </row>
    <row r="1076" customFormat="false" ht="12.85" hidden="false" customHeight="false" outlineLevel="0" collapsed="false">
      <c r="A1076" s="0" t="n">
        <v>-21</v>
      </c>
      <c r="B1076" s="0" t="n">
        <v>114</v>
      </c>
      <c r="C1076" s="0" t="n">
        <v>229</v>
      </c>
      <c r="D1076" s="0" t="n">
        <v>238</v>
      </c>
      <c r="E1076" s="2" t="n">
        <f aca="false">D1076-C1076</f>
        <v>9</v>
      </c>
    </row>
    <row r="1077" customFormat="false" ht="12.85" hidden="false" customHeight="false" outlineLevel="0" collapsed="false">
      <c r="A1077" s="0" t="n">
        <v>15</v>
      </c>
      <c r="B1077" s="0" t="n">
        <v>114</v>
      </c>
      <c r="C1077" s="0" t="n">
        <v>230</v>
      </c>
      <c r="D1077" s="0" t="n">
        <v>239</v>
      </c>
      <c r="E1077" s="2" t="n">
        <f aca="false">D1077-C1077</f>
        <v>9</v>
      </c>
    </row>
    <row r="1078" customFormat="false" ht="12.85" hidden="false" customHeight="false" outlineLevel="0" collapsed="false">
      <c r="A1078" s="0" t="n">
        <v>66</v>
      </c>
      <c r="B1078" s="0" t="n">
        <v>117</v>
      </c>
      <c r="C1078" s="0" t="n">
        <v>260</v>
      </c>
      <c r="D1078" s="0" t="n">
        <v>269</v>
      </c>
      <c r="E1078" s="2" t="n">
        <f aca="false">D1078-C1078</f>
        <v>9</v>
      </c>
    </row>
    <row r="1079" customFormat="false" ht="12.85" hidden="false" customHeight="false" outlineLevel="0" collapsed="false">
      <c r="A1079" s="0" t="n">
        <v>-99</v>
      </c>
      <c r="B1079" s="0" t="n">
        <v>120</v>
      </c>
      <c r="C1079" s="0" t="n">
        <v>163</v>
      </c>
      <c r="D1079" s="0" t="n">
        <v>172</v>
      </c>
      <c r="E1079" s="2" t="n">
        <f aca="false">D1079-C1079</f>
        <v>9</v>
      </c>
    </row>
    <row r="1080" customFormat="false" ht="12.85" hidden="false" customHeight="false" outlineLevel="0" collapsed="false">
      <c r="A1080" s="0" t="n">
        <v>-81</v>
      </c>
      <c r="B1080" s="0" t="n">
        <v>120</v>
      </c>
      <c r="C1080" s="0" t="n">
        <v>206</v>
      </c>
      <c r="D1080" s="0" t="n">
        <v>215</v>
      </c>
      <c r="E1080" s="2" t="n">
        <f aca="false">D1080-C1080</f>
        <v>9</v>
      </c>
    </row>
    <row r="1081" customFormat="false" ht="12.85" hidden="false" customHeight="false" outlineLevel="0" collapsed="false">
      <c r="A1081" s="0" t="n">
        <v>121</v>
      </c>
      <c r="B1081" s="0" t="n">
        <v>122</v>
      </c>
      <c r="C1081" s="0" t="n">
        <v>360</v>
      </c>
      <c r="D1081" s="0" t="n">
        <v>369</v>
      </c>
      <c r="E1081" s="2" t="n">
        <f aca="false">D1081-C1081</f>
        <v>9</v>
      </c>
    </row>
    <row r="1082" customFormat="false" ht="12.85" hidden="false" customHeight="false" outlineLevel="0" collapsed="false">
      <c r="A1082" s="0" t="n">
        <v>57</v>
      </c>
      <c r="B1082" s="0" t="n">
        <v>126</v>
      </c>
      <c r="C1082" s="0" t="n">
        <v>280</v>
      </c>
      <c r="D1082" s="0" t="n">
        <v>289</v>
      </c>
      <c r="E1082" s="2" t="n">
        <f aca="false">D1082-C1082</f>
        <v>9</v>
      </c>
    </row>
    <row r="1083" customFormat="false" ht="12.85" hidden="false" customHeight="false" outlineLevel="0" collapsed="false">
      <c r="A1083" s="0" t="n">
        <v>-49</v>
      </c>
      <c r="B1083" s="0" t="n">
        <v>130</v>
      </c>
      <c r="C1083" s="0" t="n">
        <v>273</v>
      </c>
      <c r="D1083" s="0" t="n">
        <v>282</v>
      </c>
      <c r="E1083" s="2" t="n">
        <f aca="false">D1083-C1083</f>
        <v>9</v>
      </c>
    </row>
    <row r="1084" customFormat="false" ht="12.85" hidden="false" customHeight="false" outlineLevel="0" collapsed="false">
      <c r="A1084" s="0" t="n">
        <v>36</v>
      </c>
      <c r="B1084" s="0" t="n">
        <v>147</v>
      </c>
      <c r="C1084" s="0" t="n">
        <v>341</v>
      </c>
      <c r="D1084" s="0" t="n">
        <v>350</v>
      </c>
      <c r="E1084" s="2" t="n">
        <f aca="false">D1084-C1084</f>
        <v>9</v>
      </c>
    </row>
    <row r="1085" customFormat="false" ht="12.85" hidden="false" customHeight="false" outlineLevel="0" collapsed="false">
      <c r="A1085" s="0" t="n">
        <v>94</v>
      </c>
      <c r="B1085" s="0" t="n">
        <v>149</v>
      </c>
      <c r="C1085" s="0" t="n">
        <v>387</v>
      </c>
      <c r="D1085" s="0" t="n">
        <v>396</v>
      </c>
      <c r="E1085" s="2" t="n">
        <f aca="false">D1085-C1085</f>
        <v>9</v>
      </c>
    </row>
    <row r="1086" customFormat="false" ht="12.85" hidden="false" customHeight="false" outlineLevel="0" collapsed="false">
      <c r="A1086" s="0" t="n">
        <v>87</v>
      </c>
      <c r="B1086" s="0" t="n">
        <v>150</v>
      </c>
      <c r="C1086" s="0" t="n">
        <v>382</v>
      </c>
      <c r="D1086" s="0" t="n">
        <v>391</v>
      </c>
      <c r="E1086" s="2" t="n">
        <f aca="false">D1086-C1086</f>
        <v>9</v>
      </c>
    </row>
    <row r="1087" customFormat="false" ht="12.85" hidden="false" customHeight="false" outlineLevel="0" collapsed="false">
      <c r="A1087" s="0" t="n">
        <v>20</v>
      </c>
      <c r="B1087" s="0" t="n">
        <v>151</v>
      </c>
      <c r="C1087" s="0" t="n">
        <v>353</v>
      </c>
      <c r="D1087" s="0" t="n">
        <v>362</v>
      </c>
      <c r="E1087" s="2" t="n">
        <f aca="false">D1087-C1087</f>
        <v>9</v>
      </c>
    </row>
    <row r="1088" customFormat="false" ht="12.85" hidden="false" customHeight="false" outlineLevel="0" collapsed="false">
      <c r="A1088" s="0" t="n">
        <v>-24</v>
      </c>
      <c r="B1088" s="0" t="n">
        <v>153</v>
      </c>
      <c r="C1088" s="0" t="n">
        <v>359</v>
      </c>
      <c r="D1088" s="0" t="n">
        <v>368</v>
      </c>
      <c r="E1088" s="2" t="n">
        <f aca="false">D1088-C1088</f>
        <v>9</v>
      </c>
    </row>
    <row r="1089" customFormat="false" ht="12.85" hidden="false" customHeight="false" outlineLevel="0" collapsed="false">
      <c r="A1089" s="0" t="n">
        <v>-94</v>
      </c>
      <c r="B1089" s="0" t="n">
        <v>157</v>
      </c>
      <c r="C1089" s="0" t="n">
        <v>331</v>
      </c>
      <c r="D1089" s="0" t="n">
        <v>340</v>
      </c>
      <c r="E1089" s="2" t="n">
        <f aca="false">D1089-C1089</f>
        <v>9</v>
      </c>
    </row>
    <row r="1090" customFormat="false" ht="12.85" hidden="false" customHeight="false" outlineLevel="0" collapsed="false">
      <c r="A1090" s="0" t="n">
        <v>24</v>
      </c>
      <c r="B1090" s="0" t="n">
        <v>159</v>
      </c>
      <c r="C1090" s="0" t="n">
        <v>382</v>
      </c>
      <c r="D1090" s="0" t="n">
        <v>391</v>
      </c>
      <c r="E1090" s="2" t="n">
        <f aca="false">D1090-C1090</f>
        <v>9</v>
      </c>
    </row>
    <row r="1091" customFormat="false" ht="12.85" hidden="false" customHeight="false" outlineLevel="0" collapsed="false">
      <c r="A1091" s="0" t="n">
        <v>-105</v>
      </c>
      <c r="B1091" s="0" t="n">
        <v>162</v>
      </c>
      <c r="C1091" s="0" t="n">
        <v>334</v>
      </c>
      <c r="D1091" s="0" t="n">
        <v>343</v>
      </c>
      <c r="E1091" s="2" t="n">
        <f aca="false">D1091-C1091</f>
        <v>9</v>
      </c>
    </row>
    <row r="1092" customFormat="false" ht="12.85" hidden="false" customHeight="false" outlineLevel="0" collapsed="false">
      <c r="A1092" s="0" t="n">
        <v>123</v>
      </c>
      <c r="B1092" s="0" t="n">
        <v>168</v>
      </c>
      <c r="C1092" s="0" t="n">
        <v>490</v>
      </c>
      <c r="D1092" s="0" t="n">
        <v>499</v>
      </c>
      <c r="E1092" s="2" t="n">
        <f aca="false">D1092-C1092</f>
        <v>9</v>
      </c>
    </row>
    <row r="1093" customFormat="false" ht="12.85" hidden="false" customHeight="false" outlineLevel="0" collapsed="false">
      <c r="A1093" s="0" t="n">
        <v>109</v>
      </c>
      <c r="B1093" s="0" t="n">
        <v>170</v>
      </c>
      <c r="C1093" s="0" t="n">
        <v>475</v>
      </c>
      <c r="D1093" s="0" t="n">
        <v>484</v>
      </c>
      <c r="E1093" s="2" t="n">
        <f aca="false">D1093-C1093</f>
        <v>9</v>
      </c>
    </row>
    <row r="1094" customFormat="false" ht="12.85" hidden="false" customHeight="false" outlineLevel="0" collapsed="false">
      <c r="A1094" s="0" t="n">
        <v>153</v>
      </c>
      <c r="B1094" s="0" t="n">
        <v>174</v>
      </c>
      <c r="C1094" s="0" t="n">
        <v>568</v>
      </c>
      <c r="D1094" s="0" t="n">
        <v>577</v>
      </c>
      <c r="E1094" s="2" t="n">
        <f aca="false">D1094-C1094</f>
        <v>9</v>
      </c>
    </row>
    <row r="1095" customFormat="false" ht="12.85" hidden="false" customHeight="false" outlineLevel="0" collapsed="false">
      <c r="A1095" s="0" t="n">
        <v>-95</v>
      </c>
      <c r="B1095" s="0" t="n">
        <v>176</v>
      </c>
      <c r="C1095" s="0" t="n">
        <v>408</v>
      </c>
      <c r="D1095" s="0" t="n">
        <v>417</v>
      </c>
      <c r="E1095" s="2" t="n">
        <f aca="false">D1095-C1095</f>
        <v>9</v>
      </c>
    </row>
    <row r="1096" customFormat="false" ht="12.85" hidden="false" customHeight="false" outlineLevel="0" collapsed="false">
      <c r="A1096" s="0" t="n">
        <v>-123</v>
      </c>
      <c r="B1096" s="0" t="n">
        <v>180</v>
      </c>
      <c r="C1096" s="0" t="n">
        <v>379</v>
      </c>
      <c r="D1096" s="0" t="n">
        <v>388</v>
      </c>
      <c r="E1096" s="2" t="n">
        <f aca="false">D1096-C1096</f>
        <v>9</v>
      </c>
    </row>
    <row r="1097" customFormat="false" ht="12.85" hidden="false" customHeight="false" outlineLevel="0" collapsed="false">
      <c r="A1097" s="0" t="n">
        <v>54</v>
      </c>
      <c r="B1097" s="0" t="n">
        <v>183</v>
      </c>
      <c r="C1097" s="0" t="n">
        <v>478</v>
      </c>
      <c r="D1097" s="0" t="n">
        <v>487</v>
      </c>
      <c r="E1097" s="2" t="n">
        <f aca="false">D1097-C1097</f>
        <v>9</v>
      </c>
    </row>
    <row r="1098" customFormat="false" ht="12.85" hidden="false" customHeight="false" outlineLevel="0" collapsed="false">
      <c r="A1098" s="0" t="n">
        <v>-134</v>
      </c>
      <c r="B1098" s="0" t="n">
        <v>197</v>
      </c>
      <c r="C1098" s="0" t="n">
        <v>436</v>
      </c>
      <c r="D1098" s="0" t="n">
        <v>445</v>
      </c>
      <c r="E1098" s="2" t="n">
        <f aca="false">D1098-C1098</f>
        <v>9</v>
      </c>
    </row>
    <row r="1099" customFormat="false" ht="12.85" hidden="false" customHeight="false" outlineLevel="0" collapsed="false">
      <c r="A1099" s="0" t="n">
        <v>46</v>
      </c>
      <c r="B1099" s="0" t="n">
        <v>197</v>
      </c>
      <c r="C1099" s="0" t="n">
        <v>531</v>
      </c>
      <c r="D1099" s="0" t="n">
        <v>540</v>
      </c>
      <c r="E1099" s="2" t="n">
        <f aca="false">D1099-C1099</f>
        <v>9</v>
      </c>
    </row>
    <row r="1100" customFormat="false" ht="12.85" hidden="false" customHeight="false" outlineLevel="0" collapsed="false">
      <c r="A1100" s="0" t="n">
        <v>21</v>
      </c>
      <c r="B1100" s="0" t="n">
        <v>198</v>
      </c>
      <c r="C1100" s="0" t="n">
        <v>532</v>
      </c>
      <c r="D1100" s="0" t="n">
        <v>541</v>
      </c>
      <c r="E1100" s="2" t="n">
        <f aca="false">D1100-C1100</f>
        <v>9</v>
      </c>
    </row>
    <row r="1101" customFormat="false" ht="12.85" hidden="false" customHeight="false" outlineLevel="0" collapsed="false">
      <c r="A1101" s="0" t="n">
        <v>111</v>
      </c>
      <c r="B1101" s="0" t="n">
        <v>198</v>
      </c>
      <c r="C1101" s="0" t="n">
        <v>577</v>
      </c>
      <c r="D1101" s="0" t="n">
        <v>586</v>
      </c>
      <c r="E1101" s="2" t="n">
        <f aca="false">D1101-C1101</f>
        <v>9</v>
      </c>
    </row>
    <row r="1102" customFormat="false" ht="12.85" hidden="false" customHeight="false" outlineLevel="0" collapsed="false">
      <c r="A1102" s="0" t="n">
        <v>90</v>
      </c>
      <c r="B1102" s="0" t="n">
        <v>201</v>
      </c>
      <c r="C1102" s="0" t="n">
        <v>568</v>
      </c>
      <c r="D1102" s="0" t="n">
        <v>577</v>
      </c>
      <c r="E1102" s="2" t="n">
        <f aca="false">D1102-C1102</f>
        <v>9</v>
      </c>
    </row>
    <row r="1103" customFormat="false" ht="12.85" hidden="false" customHeight="false" outlineLevel="0" collapsed="false">
      <c r="A1103" s="0" t="n">
        <v>120</v>
      </c>
      <c r="B1103" s="0" t="n">
        <v>207</v>
      </c>
      <c r="C1103" s="0" t="n">
        <v>622</v>
      </c>
      <c r="D1103" s="0" t="n">
        <v>631</v>
      </c>
      <c r="E1103" s="2" t="n">
        <f aca="false">D1103-C1103</f>
        <v>9</v>
      </c>
    </row>
    <row r="1104" customFormat="false" ht="12.85" hidden="false" customHeight="false" outlineLevel="0" collapsed="false">
      <c r="A1104" s="0" t="n">
        <v>116</v>
      </c>
      <c r="B1104" s="0" t="n">
        <v>217</v>
      </c>
      <c r="C1104" s="0" t="n">
        <v>656</v>
      </c>
      <c r="D1104" s="0" t="n">
        <v>665</v>
      </c>
      <c r="E1104" s="2" t="n">
        <f aca="false">D1104-C1104</f>
        <v>9</v>
      </c>
    </row>
    <row r="1105" customFormat="false" ht="12.85" hidden="false" customHeight="false" outlineLevel="0" collapsed="false">
      <c r="A1105" s="0" t="n">
        <v>198</v>
      </c>
      <c r="B1105" s="0" t="n">
        <v>219</v>
      </c>
      <c r="C1105" s="0" t="n">
        <v>818</v>
      </c>
      <c r="D1105" s="0" t="n">
        <v>827</v>
      </c>
      <c r="E1105" s="2" t="n">
        <f aca="false">D1105-C1105</f>
        <v>9</v>
      </c>
    </row>
    <row r="1106" customFormat="false" ht="12.85" hidden="false" customHeight="false" outlineLevel="0" collapsed="false">
      <c r="A1106" s="0" t="n">
        <v>63</v>
      </c>
      <c r="B1106" s="0" t="n">
        <v>228</v>
      </c>
      <c r="C1106" s="0" t="n">
        <v>665</v>
      </c>
      <c r="D1106" s="0" t="n">
        <v>674</v>
      </c>
      <c r="E1106" s="2" t="n">
        <f aca="false">D1106-C1106</f>
        <v>9</v>
      </c>
    </row>
    <row r="1107" customFormat="false" ht="12.85" hidden="false" customHeight="false" outlineLevel="0" collapsed="false">
      <c r="A1107" s="0" t="n">
        <v>1</v>
      </c>
      <c r="B1107" s="0" t="n">
        <v>242</v>
      </c>
      <c r="C1107" s="0" t="n">
        <v>720</v>
      </c>
      <c r="D1107" s="0" t="n">
        <v>729</v>
      </c>
      <c r="E1107" s="2" t="n">
        <f aca="false">D1107-C1107</f>
        <v>9</v>
      </c>
    </row>
    <row r="1108" customFormat="false" ht="12.85" hidden="false" customHeight="false" outlineLevel="0" collapsed="false">
      <c r="A1108" s="0" t="n">
        <v>-1</v>
      </c>
      <c r="B1108" s="0" t="n">
        <v>244</v>
      </c>
      <c r="C1108" s="0" t="n">
        <v>729</v>
      </c>
      <c r="D1108" s="0" t="n">
        <v>738</v>
      </c>
      <c r="E1108" s="2" t="n">
        <f aca="false">D1108-C1108</f>
        <v>9</v>
      </c>
    </row>
    <row r="1109" customFormat="false" ht="12.85" hidden="false" customHeight="false" outlineLevel="0" collapsed="false">
      <c r="A1109" s="0" t="n">
        <v>-30</v>
      </c>
      <c r="B1109" s="0" t="n">
        <v>249</v>
      </c>
      <c r="C1109" s="0" t="n">
        <v>751</v>
      </c>
      <c r="D1109" s="0" t="n">
        <v>760</v>
      </c>
      <c r="E1109" s="2" t="n">
        <f aca="false">D1109-C1109</f>
        <v>9</v>
      </c>
    </row>
    <row r="1110" customFormat="false" ht="12.85" hidden="false" customHeight="false" outlineLevel="0" collapsed="false">
      <c r="A1110" s="0" t="n">
        <v>24</v>
      </c>
      <c r="B1110" s="0" t="n">
        <v>249</v>
      </c>
      <c r="C1110" s="0" t="n">
        <v>752</v>
      </c>
      <c r="D1110" s="0" t="n">
        <v>761</v>
      </c>
      <c r="E1110" s="2" t="n">
        <f aca="false">D1110-C1110</f>
        <v>9</v>
      </c>
    </row>
    <row r="1111" customFormat="false" ht="12.85" hidden="false" customHeight="false" outlineLevel="0" collapsed="false">
      <c r="A1111" s="0" t="n">
        <v>-105</v>
      </c>
      <c r="B1111" s="0" t="n">
        <v>252</v>
      </c>
      <c r="C1111" s="0" t="n">
        <v>737</v>
      </c>
      <c r="D1111" s="0" t="n">
        <v>746</v>
      </c>
      <c r="E1111" s="2" t="n">
        <f aca="false">D1111-C1111</f>
        <v>9</v>
      </c>
    </row>
    <row r="1112" customFormat="false" ht="12.85" hidden="false" customHeight="false" outlineLevel="0" collapsed="false">
      <c r="A1112" s="0" t="n">
        <v>192</v>
      </c>
      <c r="B1112" s="0" t="n">
        <v>261</v>
      </c>
      <c r="C1112" s="0" t="n">
        <v>955</v>
      </c>
      <c r="D1112" s="0" t="n">
        <v>964</v>
      </c>
      <c r="E1112" s="2" t="n">
        <f aca="false">D1112-C1112</f>
        <v>9</v>
      </c>
    </row>
    <row r="1113" customFormat="false" ht="12.85" hidden="false" customHeight="false" outlineLevel="0" collapsed="false">
      <c r="A1113" s="0" t="n">
        <v>-225</v>
      </c>
      <c r="B1113" s="0" t="n">
        <v>264</v>
      </c>
      <c r="C1113" s="0" t="n">
        <v>505</v>
      </c>
      <c r="D1113" s="0" t="n">
        <v>514</v>
      </c>
      <c r="E1113" s="2" t="n">
        <f aca="false">D1113-C1113</f>
        <v>9</v>
      </c>
    </row>
    <row r="1114" customFormat="false" ht="12.85" hidden="false" customHeight="false" outlineLevel="0" collapsed="false">
      <c r="A1114" s="0" t="n">
        <v>-81</v>
      </c>
      <c r="B1114" s="0" t="n">
        <v>264</v>
      </c>
      <c r="C1114" s="0" t="n">
        <v>809</v>
      </c>
      <c r="D1114" s="0" t="n">
        <v>818</v>
      </c>
      <c r="E1114" s="2" t="n">
        <f aca="false">D1114-C1114</f>
        <v>9</v>
      </c>
    </row>
    <row r="1115" customFormat="false" ht="12.85" hidden="false" customHeight="false" outlineLevel="0" collapsed="false">
      <c r="A1115" s="0" t="n">
        <v>-165</v>
      </c>
      <c r="B1115" s="0" t="n">
        <v>276</v>
      </c>
      <c r="C1115" s="0" t="n">
        <v>778</v>
      </c>
      <c r="D1115" s="0" t="n">
        <v>787</v>
      </c>
      <c r="E1115" s="2" t="n">
        <f aca="false">D1115-C1115</f>
        <v>9</v>
      </c>
    </row>
    <row r="1116" customFormat="false" ht="12.85" hidden="false" customHeight="false" outlineLevel="0" collapsed="false">
      <c r="A1116" s="0" t="n">
        <v>15</v>
      </c>
      <c r="B1116" s="0" t="n">
        <v>276</v>
      </c>
      <c r="C1116" s="0" t="n">
        <v>878</v>
      </c>
      <c r="D1116" s="0" t="n">
        <v>887</v>
      </c>
      <c r="E1116" s="2" t="n">
        <f aca="false">D1116-C1116</f>
        <v>9</v>
      </c>
    </row>
    <row r="1117" customFormat="false" ht="12.85" hidden="false" customHeight="false" outlineLevel="0" collapsed="false">
      <c r="A1117" s="0" t="n">
        <v>107</v>
      </c>
      <c r="B1117" s="0" t="n">
        <v>280</v>
      </c>
      <c r="C1117" s="0" t="n">
        <v>922</v>
      </c>
      <c r="D1117" s="0" t="n">
        <v>931</v>
      </c>
      <c r="E1117" s="2" t="n">
        <f aca="false">D1117-C1117</f>
        <v>9</v>
      </c>
    </row>
    <row r="1118" customFormat="false" ht="12.85" hidden="false" customHeight="false" outlineLevel="0" collapsed="false">
      <c r="A1118" s="0" t="n">
        <v>244</v>
      </c>
      <c r="B1118" s="0" t="n">
        <v>305</v>
      </c>
      <c r="C1118" s="0" t="n">
        <v>1256</v>
      </c>
      <c r="D1118" s="0" t="n">
        <v>1265</v>
      </c>
      <c r="E1118" s="2" t="n">
        <f aca="false">D1118-C1118</f>
        <v>9</v>
      </c>
    </row>
    <row r="1119" customFormat="false" ht="12.85" hidden="false" customHeight="false" outlineLevel="0" collapsed="false">
      <c r="A1119" s="0" t="n">
        <v>-33</v>
      </c>
      <c r="B1119" s="0" t="n">
        <v>306</v>
      </c>
      <c r="C1119" s="0" t="n">
        <v>1025</v>
      </c>
      <c r="D1119" s="0" t="n">
        <v>1034</v>
      </c>
      <c r="E1119" s="2" t="n">
        <f aca="false">D1119-C1119</f>
        <v>9</v>
      </c>
    </row>
    <row r="1120" customFormat="false" ht="12.85" hidden="false" customHeight="false" outlineLevel="0" collapsed="false">
      <c r="A1120" s="0" t="n">
        <v>-64</v>
      </c>
      <c r="B1120" s="0" t="n">
        <v>307</v>
      </c>
      <c r="C1120" s="0" t="n">
        <v>1026</v>
      </c>
      <c r="D1120" s="0" t="n">
        <v>1035</v>
      </c>
      <c r="E1120" s="2" t="n">
        <f aca="false">D1120-C1120</f>
        <v>9</v>
      </c>
    </row>
    <row r="1121" customFormat="false" ht="12.85" hidden="false" customHeight="false" outlineLevel="0" collapsed="false">
      <c r="A1121" s="0" t="n">
        <v>-232</v>
      </c>
      <c r="B1121" s="0" t="n">
        <v>313</v>
      </c>
      <c r="C1121" s="0" t="n">
        <v>816</v>
      </c>
      <c r="D1121" s="0" t="n">
        <v>825</v>
      </c>
      <c r="E1121" s="2" t="n">
        <f aca="false">D1121-C1121</f>
        <v>9</v>
      </c>
    </row>
    <row r="1122" customFormat="false" ht="12.85" hidden="false" customHeight="false" outlineLevel="0" collapsed="false">
      <c r="A1122" s="0" t="n">
        <v>289</v>
      </c>
      <c r="B1122" s="0" t="n">
        <v>314</v>
      </c>
      <c r="C1122" s="0" t="n">
        <v>1424</v>
      </c>
      <c r="D1122" s="0" t="n">
        <v>1433</v>
      </c>
      <c r="E1122" s="2" t="n">
        <f aca="false">D1122-C1122</f>
        <v>9</v>
      </c>
    </row>
    <row r="1123" customFormat="false" ht="12.85" hidden="false" customHeight="false" outlineLevel="0" collapsed="false">
      <c r="A1123" s="0" t="n">
        <v>223</v>
      </c>
      <c r="B1123" s="0" t="n">
        <v>326</v>
      </c>
      <c r="C1123" s="0" t="n">
        <v>1297</v>
      </c>
      <c r="D1123" s="0" t="n">
        <v>1306</v>
      </c>
      <c r="E1123" s="2" t="n">
        <f aca="false">D1123-C1123</f>
        <v>9</v>
      </c>
    </row>
    <row r="1124" customFormat="false" ht="12.85" hidden="false" customHeight="false" outlineLevel="0" collapsed="false">
      <c r="A1124" s="0" t="n">
        <v>-220</v>
      </c>
      <c r="B1124" s="0" t="n">
        <v>337</v>
      </c>
      <c r="C1124" s="0" t="n">
        <v>1007</v>
      </c>
      <c r="D1124" s="0" t="n">
        <v>1016</v>
      </c>
      <c r="E1124" s="2" t="n">
        <f aca="false">D1124-C1124</f>
        <v>9</v>
      </c>
    </row>
    <row r="1125" customFormat="false" ht="12.85" hidden="false" customHeight="false" outlineLevel="0" collapsed="false">
      <c r="A1125" s="0" t="n">
        <v>-300</v>
      </c>
      <c r="B1125" s="0" t="n">
        <v>339</v>
      </c>
      <c r="C1125" s="0" t="n">
        <v>661</v>
      </c>
      <c r="D1125" s="0" t="n">
        <v>670</v>
      </c>
      <c r="E1125" s="2" t="n">
        <f aca="false">D1125-C1125</f>
        <v>9</v>
      </c>
    </row>
    <row r="1126" customFormat="false" ht="12.85" hidden="false" customHeight="false" outlineLevel="0" collapsed="false">
      <c r="A1126" s="0" t="n">
        <v>-282</v>
      </c>
      <c r="B1126" s="0" t="n">
        <v>339</v>
      </c>
      <c r="C1126" s="0" t="n">
        <v>778</v>
      </c>
      <c r="D1126" s="0" t="n">
        <v>787</v>
      </c>
      <c r="E1126" s="2" t="n">
        <f aca="false">D1126-C1126</f>
        <v>9</v>
      </c>
    </row>
    <row r="1127" customFormat="false" ht="12.85" hidden="false" customHeight="false" outlineLevel="0" collapsed="false">
      <c r="A1127" s="0" t="n">
        <v>330</v>
      </c>
      <c r="B1127" s="0" t="n">
        <v>339</v>
      </c>
      <c r="C1127" s="0" t="n">
        <v>1661</v>
      </c>
      <c r="D1127" s="0" t="n">
        <v>1670</v>
      </c>
      <c r="E1127" s="2" t="n">
        <f aca="false">D1127-C1127</f>
        <v>9</v>
      </c>
    </row>
    <row r="1128" customFormat="false" ht="12.85" hidden="false" customHeight="false" outlineLevel="0" collapsed="false">
      <c r="A1128" s="0" t="n">
        <v>220</v>
      </c>
      <c r="B1128" s="0" t="n">
        <v>347</v>
      </c>
      <c r="C1128" s="0" t="n">
        <v>1389</v>
      </c>
      <c r="D1128" s="0" t="n">
        <v>1398</v>
      </c>
      <c r="E1128" s="2" t="n">
        <f aca="false">D1128-C1128</f>
        <v>9</v>
      </c>
    </row>
    <row r="1129" customFormat="false" ht="12.85" hidden="false" customHeight="false" outlineLevel="0" collapsed="false">
      <c r="A1129" s="0" t="n">
        <v>309</v>
      </c>
      <c r="B1129" s="0" t="n">
        <v>360</v>
      </c>
      <c r="C1129" s="0" t="n">
        <v>1675</v>
      </c>
      <c r="D1129" s="0" t="n">
        <v>1684</v>
      </c>
      <c r="E1129" s="2" t="n">
        <f aca="false">D1129-C1129</f>
        <v>9</v>
      </c>
    </row>
    <row r="1130" customFormat="false" ht="12.85" hidden="false" customHeight="false" outlineLevel="0" collapsed="false">
      <c r="A1130" s="0" t="n">
        <v>-216</v>
      </c>
      <c r="B1130" s="0" t="n">
        <v>363</v>
      </c>
      <c r="C1130" s="0" t="n">
        <v>1178</v>
      </c>
      <c r="D1130" s="0" t="n">
        <v>1187</v>
      </c>
      <c r="E1130" s="2" t="n">
        <f aca="false">D1130-C1130</f>
        <v>9</v>
      </c>
    </row>
    <row r="1131" customFormat="false" ht="12.85" hidden="false" customHeight="false" outlineLevel="0" collapsed="false">
      <c r="A1131" s="0" t="n">
        <v>-183</v>
      </c>
      <c r="B1131" s="0" t="n">
        <v>366</v>
      </c>
      <c r="C1131" s="0" t="n">
        <v>1256</v>
      </c>
      <c r="D1131" s="0" t="n">
        <v>1265</v>
      </c>
      <c r="E1131" s="2" t="n">
        <f aca="false">D1131-C1131</f>
        <v>9</v>
      </c>
    </row>
    <row r="1132" customFormat="false" ht="12.85" hidden="false" customHeight="false" outlineLevel="0" collapsed="false">
      <c r="A1132" s="0" t="n">
        <v>290</v>
      </c>
      <c r="B1132" s="0" t="n">
        <v>367</v>
      </c>
      <c r="C1132" s="0" t="n">
        <v>1649</v>
      </c>
      <c r="D1132" s="0" t="n">
        <v>1658</v>
      </c>
      <c r="E1132" s="2" t="n">
        <f aca="false">D1132-C1132</f>
        <v>9</v>
      </c>
    </row>
    <row r="1133" customFormat="false" ht="12.85" hidden="false" customHeight="false" outlineLevel="0" collapsed="false">
      <c r="A1133" s="0" t="n">
        <v>30</v>
      </c>
      <c r="B1133" s="0" t="n">
        <v>369</v>
      </c>
      <c r="C1133" s="0" t="n">
        <v>1360</v>
      </c>
      <c r="D1133" s="0" t="n">
        <v>1369</v>
      </c>
      <c r="E1133" s="2" t="n">
        <f aca="false">D1133-C1133</f>
        <v>9</v>
      </c>
    </row>
    <row r="1134" customFormat="false" ht="12.85" hidden="false" customHeight="false" outlineLevel="0" collapsed="false">
      <c r="A1134" s="0" t="n">
        <v>-38</v>
      </c>
      <c r="B1134" s="0" t="n">
        <v>371</v>
      </c>
      <c r="C1134" s="0" t="n">
        <v>1370</v>
      </c>
      <c r="D1134" s="0" t="n">
        <v>1379</v>
      </c>
      <c r="E1134" s="2" t="n">
        <f aca="false">D1134-C1134</f>
        <v>9</v>
      </c>
    </row>
    <row r="1135" customFormat="false" ht="12.85" hidden="false" customHeight="false" outlineLevel="0" collapsed="false">
      <c r="A1135" s="0" t="n">
        <v>-225</v>
      </c>
      <c r="B1135" s="0" t="n">
        <v>372</v>
      </c>
      <c r="C1135" s="0" t="n">
        <v>1214</v>
      </c>
      <c r="D1135" s="0" t="n">
        <v>1223</v>
      </c>
      <c r="E1135" s="2" t="n">
        <f aca="false">D1135-C1135</f>
        <v>9</v>
      </c>
    </row>
    <row r="1136" customFormat="false" ht="12.85" hidden="false" customHeight="false" outlineLevel="0" collapsed="false">
      <c r="A1136" s="0" t="n">
        <v>-95</v>
      </c>
      <c r="B1136" s="0" t="n">
        <v>374</v>
      </c>
      <c r="C1136" s="0" t="n">
        <v>1376</v>
      </c>
      <c r="D1136" s="0" t="n">
        <v>1385</v>
      </c>
      <c r="E1136" s="2" t="n">
        <f aca="false">D1136-C1136</f>
        <v>9</v>
      </c>
    </row>
    <row r="1137" customFormat="false" ht="12.85" hidden="false" customHeight="false" outlineLevel="0" collapsed="false">
      <c r="A1137" s="0" t="n">
        <v>273</v>
      </c>
      <c r="B1137" s="0" t="n">
        <v>378</v>
      </c>
      <c r="C1137" s="0" t="n">
        <v>1655</v>
      </c>
      <c r="D1137" s="0" t="n">
        <v>1664</v>
      </c>
      <c r="E1137" s="2" t="n">
        <f aca="false">D1137-C1137</f>
        <v>9</v>
      </c>
    </row>
    <row r="1138" customFormat="false" ht="12.85" hidden="false" customHeight="false" outlineLevel="0" collapsed="false">
      <c r="A1138" s="0" t="n">
        <v>-212</v>
      </c>
      <c r="B1138" s="0" t="n">
        <v>383</v>
      </c>
      <c r="C1138" s="0" t="n">
        <v>1310</v>
      </c>
      <c r="D1138" s="0" t="n">
        <v>1319</v>
      </c>
      <c r="E1138" s="2" t="n">
        <f aca="false">D1138-C1138</f>
        <v>9</v>
      </c>
    </row>
    <row r="1139" customFormat="false" ht="12.85" hidden="false" customHeight="false" outlineLevel="0" collapsed="false">
      <c r="A1139" s="0" t="n">
        <v>4</v>
      </c>
      <c r="B1139" s="0" t="n">
        <v>383</v>
      </c>
      <c r="C1139" s="0" t="n">
        <v>1438</v>
      </c>
      <c r="D1139" s="0" t="n">
        <v>1447</v>
      </c>
      <c r="E1139" s="2" t="n">
        <f aca="false">D1139-C1139</f>
        <v>9</v>
      </c>
    </row>
    <row r="1140" customFormat="false" ht="12.85" hidden="false" customHeight="false" outlineLevel="0" collapsed="false">
      <c r="A1140" s="0" t="n">
        <v>339</v>
      </c>
      <c r="B1140" s="0" t="n">
        <v>384</v>
      </c>
      <c r="C1140" s="0" t="n">
        <v>1877</v>
      </c>
      <c r="D1140" s="0" t="n">
        <v>1886</v>
      </c>
      <c r="E1140" s="2" t="n">
        <f aca="false">D1140-C1140</f>
        <v>9</v>
      </c>
    </row>
    <row r="1141" customFormat="false" ht="12.85" hidden="false" customHeight="false" outlineLevel="0" collapsed="false">
      <c r="A1141" s="0" t="n">
        <v>-58</v>
      </c>
      <c r="B1141" s="0" t="n">
        <v>391</v>
      </c>
      <c r="C1141" s="0" t="n">
        <v>1481</v>
      </c>
      <c r="D1141" s="0" t="n">
        <v>1490</v>
      </c>
      <c r="E1141" s="2" t="n">
        <f aca="false">D1141-C1141</f>
        <v>9</v>
      </c>
    </row>
    <row r="1142" customFormat="false" ht="12.85" hidden="false" customHeight="false" outlineLevel="0" collapsed="false">
      <c r="A1142" s="0" t="n">
        <v>173</v>
      </c>
      <c r="B1142" s="0" t="n">
        <v>394</v>
      </c>
      <c r="C1142" s="0" t="n">
        <v>1563</v>
      </c>
      <c r="D1142" s="0" t="n">
        <v>1572</v>
      </c>
      <c r="E1142" s="2" t="n">
        <f aca="false">D1142-C1142</f>
        <v>9</v>
      </c>
    </row>
    <row r="1143" customFormat="false" ht="12.85" hidden="false" customHeight="false" outlineLevel="0" collapsed="false">
      <c r="A1143" s="0" t="n">
        <v>-87</v>
      </c>
      <c r="B1143" s="0" t="n">
        <v>396</v>
      </c>
      <c r="C1143" s="0" t="n">
        <v>1504</v>
      </c>
      <c r="D1143" s="0" t="n">
        <v>1513</v>
      </c>
      <c r="E1143" s="2" t="n">
        <f aca="false">D1143-C1143</f>
        <v>9</v>
      </c>
    </row>
    <row r="1144" customFormat="false" ht="12.85" hidden="false" customHeight="false" outlineLevel="0" collapsed="false">
      <c r="A1144" s="0" t="n">
        <v>199</v>
      </c>
      <c r="B1144" s="0" t="n">
        <v>404</v>
      </c>
      <c r="C1144" s="0" t="n">
        <v>1649</v>
      </c>
      <c r="D1144" s="0" t="n">
        <v>1658</v>
      </c>
      <c r="E1144" s="2" t="n">
        <f aca="false">D1144-C1144</f>
        <v>9</v>
      </c>
    </row>
    <row r="1145" customFormat="false" ht="12.85" hidden="false" customHeight="false" outlineLevel="0" collapsed="false">
      <c r="A1145" s="0" t="n">
        <v>301</v>
      </c>
      <c r="B1145" s="0" t="n">
        <v>410</v>
      </c>
      <c r="C1145" s="0" t="n">
        <v>1883</v>
      </c>
      <c r="D1145" s="0" t="n">
        <v>1892</v>
      </c>
      <c r="E1145" s="2" t="n">
        <f aca="false">D1145-C1145</f>
        <v>9</v>
      </c>
    </row>
    <row r="1146" customFormat="false" ht="12.85" hidden="false" customHeight="false" outlineLevel="0" collapsed="false">
      <c r="A1146" s="0" t="n">
        <v>152</v>
      </c>
      <c r="B1146" s="0" t="n">
        <v>415</v>
      </c>
      <c r="C1146" s="0" t="n">
        <v>1662</v>
      </c>
      <c r="D1146" s="0" t="n">
        <v>1671</v>
      </c>
      <c r="E1146" s="2" t="n">
        <f aca="false">D1146-C1146</f>
        <v>9</v>
      </c>
    </row>
    <row r="1147" customFormat="false" ht="12.85" hidden="false" customHeight="false" outlineLevel="0" collapsed="false">
      <c r="A1147" s="0" t="n">
        <v>-180</v>
      </c>
      <c r="B1147" s="0" t="n">
        <v>417</v>
      </c>
      <c r="C1147" s="0" t="n">
        <v>1567</v>
      </c>
      <c r="D1147" s="0" t="n">
        <v>1576</v>
      </c>
      <c r="E1147" s="2" t="n">
        <f aca="false">D1147-C1147</f>
        <v>9</v>
      </c>
    </row>
    <row r="1148" customFormat="false" ht="12.85" hidden="false" customHeight="false" outlineLevel="0" collapsed="false">
      <c r="A1148" s="0" t="n">
        <v>-3</v>
      </c>
      <c r="B1148" s="0" t="n">
        <v>420</v>
      </c>
      <c r="C1148" s="0" t="n">
        <v>1652</v>
      </c>
      <c r="D1148" s="0" t="n">
        <v>1661</v>
      </c>
      <c r="E1148" s="2" t="n">
        <f aca="false">D1148-C1148</f>
        <v>9</v>
      </c>
    </row>
    <row r="1149" customFormat="false" ht="12.85" hidden="false" customHeight="false" outlineLevel="0" collapsed="false">
      <c r="A1149" s="0" t="n">
        <v>-225</v>
      </c>
      <c r="B1149" s="0" t="n">
        <v>426</v>
      </c>
      <c r="C1149" s="0" t="n">
        <v>1558</v>
      </c>
      <c r="D1149" s="0" t="n">
        <v>1567</v>
      </c>
      <c r="E1149" s="2" t="n">
        <f aca="false">D1149-C1149</f>
        <v>9</v>
      </c>
    </row>
    <row r="1150" customFormat="false" ht="12.85" hidden="false" customHeight="false" outlineLevel="0" collapsed="false">
      <c r="A1150" s="0" t="n">
        <v>225</v>
      </c>
      <c r="B1150" s="0" t="n">
        <v>426</v>
      </c>
      <c r="C1150" s="0" t="n">
        <v>1808</v>
      </c>
      <c r="D1150" s="0" t="n">
        <v>1817</v>
      </c>
      <c r="E1150" s="2" t="n">
        <f aca="false">D1150-C1150</f>
        <v>9</v>
      </c>
    </row>
    <row r="1151" customFormat="false" ht="12.85" hidden="false" customHeight="false" outlineLevel="0" collapsed="false">
      <c r="A1151" s="0" t="n">
        <v>291</v>
      </c>
      <c r="B1151" s="0" t="n">
        <v>432</v>
      </c>
      <c r="C1151" s="0" t="n">
        <v>1970</v>
      </c>
      <c r="D1151" s="0" t="n">
        <v>1979</v>
      </c>
      <c r="E1151" s="2" t="n">
        <f aca="false">D1151-C1151</f>
        <v>9</v>
      </c>
    </row>
    <row r="1152" customFormat="false" ht="12.85" hidden="false" customHeight="false" outlineLevel="0" collapsed="false">
      <c r="A1152" s="0" t="n">
        <v>-324</v>
      </c>
      <c r="B1152" s="0" t="n">
        <v>435</v>
      </c>
      <c r="C1152" s="0" t="n">
        <v>1333</v>
      </c>
      <c r="D1152" s="0" t="n">
        <v>1342</v>
      </c>
      <c r="E1152" s="2" t="n">
        <f aca="false">D1152-C1152</f>
        <v>9</v>
      </c>
    </row>
    <row r="1153" customFormat="false" ht="12.85" hidden="false" customHeight="false" outlineLevel="0" collapsed="false">
      <c r="A1153" s="0" t="n">
        <v>-39</v>
      </c>
      <c r="B1153" s="0" t="n">
        <v>438</v>
      </c>
      <c r="C1153" s="0" t="n">
        <v>1759</v>
      </c>
      <c r="D1153" s="0" t="n">
        <v>1768</v>
      </c>
      <c r="E1153" s="2" t="n">
        <f aca="false">D1153-C1153</f>
        <v>9</v>
      </c>
    </row>
    <row r="1154" customFormat="false" ht="12.85" hidden="false" customHeight="false" outlineLevel="0" collapsed="false">
      <c r="A1154" s="0" t="n">
        <v>33</v>
      </c>
      <c r="B1154" s="0" t="n">
        <v>438</v>
      </c>
      <c r="C1154" s="0" t="n">
        <v>1760</v>
      </c>
      <c r="D1154" s="0" t="n">
        <v>1769</v>
      </c>
      <c r="E1154" s="2" t="n">
        <f aca="false">D1154-C1154</f>
        <v>9</v>
      </c>
    </row>
    <row r="1155" customFormat="false" ht="12.85" hidden="false" customHeight="false" outlineLevel="0" collapsed="false">
      <c r="A1155" s="0" t="n">
        <v>-30</v>
      </c>
      <c r="B1155" s="0" t="n">
        <v>447</v>
      </c>
      <c r="C1155" s="0" t="n">
        <v>1814</v>
      </c>
      <c r="D1155" s="0" t="n">
        <v>1823</v>
      </c>
      <c r="E1155" s="2" t="n">
        <f aca="false">D1155-C1155</f>
        <v>9</v>
      </c>
    </row>
    <row r="1156" customFormat="false" ht="12.85" hidden="false" customHeight="false" outlineLevel="0" collapsed="false">
      <c r="A1156" s="0" t="n">
        <v>-208</v>
      </c>
      <c r="B1156" s="0" t="n">
        <v>451</v>
      </c>
      <c r="C1156" s="0" t="n">
        <v>1746</v>
      </c>
      <c r="D1156" s="0" t="n">
        <v>1755</v>
      </c>
      <c r="E1156" s="2" t="n">
        <f aca="false">D1156-C1156</f>
        <v>9</v>
      </c>
    </row>
    <row r="1157" customFormat="false" ht="12.85" hidden="false" customHeight="false" outlineLevel="0" collapsed="false">
      <c r="A1157" s="0" t="n">
        <v>-342</v>
      </c>
      <c r="B1157" s="0" t="n">
        <v>453</v>
      </c>
      <c r="C1157" s="0" t="n">
        <v>1396</v>
      </c>
      <c r="D1157" s="0" t="n">
        <v>1405</v>
      </c>
      <c r="E1157" s="2" t="n">
        <f aca="false">D1157-C1157</f>
        <v>9</v>
      </c>
    </row>
    <row r="1158" customFormat="false" ht="12.85" hidden="false" customHeight="false" outlineLevel="0" collapsed="false">
      <c r="A1158" s="0" t="n">
        <v>88</v>
      </c>
      <c r="B1158" s="0" t="n">
        <v>461</v>
      </c>
      <c r="C1158" s="0" t="n">
        <v>1907</v>
      </c>
      <c r="D1158" s="0" t="n">
        <v>1916</v>
      </c>
      <c r="E1158" s="2" t="n">
        <f aca="false">D1158-C1158</f>
        <v>9</v>
      </c>
    </row>
    <row r="1159" customFormat="false" ht="12.85" hidden="false" customHeight="false" outlineLevel="0" collapsed="false">
      <c r="A1159" s="0" t="n">
        <v>95</v>
      </c>
      <c r="B1159" s="0" t="n">
        <v>472</v>
      </c>
      <c r="C1159" s="0" t="n">
        <v>1977</v>
      </c>
      <c r="D1159" s="0" t="n">
        <v>1986</v>
      </c>
      <c r="E1159" s="2" t="n">
        <f aca="false">D1159-C1159</f>
        <v>9</v>
      </c>
    </row>
    <row r="1160" customFormat="false" ht="12.85" hidden="false" customHeight="false" outlineLevel="0" collapsed="false">
      <c r="A1160" s="0" t="n">
        <v>94</v>
      </c>
      <c r="B1160" s="0" t="n">
        <v>473</v>
      </c>
      <c r="C1160" s="0" t="n">
        <v>1983</v>
      </c>
      <c r="D1160" s="0" t="n">
        <v>1992</v>
      </c>
      <c r="E1160" s="2" t="n">
        <f aca="false">D1160-C1160</f>
        <v>9</v>
      </c>
    </row>
    <row r="1161" customFormat="false" ht="12.85" hidden="false" customHeight="false" outlineLevel="0" collapsed="false">
      <c r="A1161" s="0" t="n">
        <v>233</v>
      </c>
      <c r="B1161" s="0" t="n">
        <v>478</v>
      </c>
      <c r="C1161" s="0" t="n">
        <v>2120</v>
      </c>
      <c r="D1161" s="0" t="n">
        <v>2129</v>
      </c>
      <c r="E1161" s="2" t="n">
        <f aca="false">D1161-C1161</f>
        <v>9</v>
      </c>
    </row>
    <row r="1162" customFormat="false" ht="12.85" hidden="false" customHeight="false" outlineLevel="0" collapsed="false">
      <c r="A1162" s="0" t="n">
        <v>-75</v>
      </c>
      <c r="B1162" s="0" t="n">
        <v>492</v>
      </c>
      <c r="C1162" s="0" t="n">
        <v>2092</v>
      </c>
      <c r="D1162" s="0" t="n">
        <v>2101</v>
      </c>
      <c r="E1162" s="2" t="n">
        <f aca="false">D1162-C1162</f>
        <v>9</v>
      </c>
    </row>
    <row r="1163" customFormat="false" ht="12.85" hidden="false" customHeight="false" outlineLevel="0" collapsed="false">
      <c r="A1163" s="0" t="n">
        <v>55</v>
      </c>
      <c r="B1163" s="0" t="n">
        <v>494</v>
      </c>
      <c r="C1163" s="0" t="n">
        <v>2110</v>
      </c>
      <c r="D1163" s="0" t="n">
        <v>2119</v>
      </c>
      <c r="E1163" s="2" t="n">
        <f aca="false">D1163-C1163</f>
        <v>9</v>
      </c>
    </row>
    <row r="1164" customFormat="false" ht="12.85" hidden="false" customHeight="false" outlineLevel="0" collapsed="false">
      <c r="A1164" s="0" t="n">
        <v>-383</v>
      </c>
      <c r="B1164" s="0" t="n">
        <v>500</v>
      </c>
      <c r="C1164" s="0" t="n">
        <v>1592</v>
      </c>
      <c r="D1164" s="0" t="n">
        <v>1601</v>
      </c>
      <c r="E1164" s="2" t="n">
        <f aca="false">D1164-C1164</f>
        <v>9</v>
      </c>
    </row>
    <row r="1165" customFormat="false" ht="12.85" hidden="false" customHeight="false" outlineLevel="0" collapsed="false">
      <c r="A1165" s="0" t="n">
        <v>-192</v>
      </c>
      <c r="B1165" s="0" t="n">
        <v>501</v>
      </c>
      <c r="C1165" s="0" t="n">
        <v>2092</v>
      </c>
      <c r="D1165" s="0" t="n">
        <v>2101</v>
      </c>
      <c r="E1165" s="2" t="n">
        <f aca="false">D1165-C1165</f>
        <v>9</v>
      </c>
    </row>
    <row r="1166" customFormat="false" ht="12.85" hidden="false" customHeight="false" outlineLevel="0" collapsed="false">
      <c r="A1166" s="0" t="n">
        <v>429</v>
      </c>
      <c r="B1166" s="0" t="n">
        <v>510</v>
      </c>
      <c r="C1166" s="0" t="n">
        <v>2795</v>
      </c>
      <c r="D1166" s="0" t="n">
        <v>2804</v>
      </c>
      <c r="E1166" s="2" t="n">
        <f aca="false">D1166-C1166</f>
        <v>9</v>
      </c>
    </row>
    <row r="1167" customFormat="false" ht="12.85" hidden="false" customHeight="false" outlineLevel="0" collapsed="false">
      <c r="A1167" s="0" t="n">
        <v>-42</v>
      </c>
      <c r="B1167" s="0" t="n">
        <v>513</v>
      </c>
      <c r="C1167" s="0" t="n">
        <v>2231</v>
      </c>
      <c r="D1167" s="0" t="n">
        <v>2240</v>
      </c>
      <c r="E1167" s="2" t="n">
        <f aca="false">D1167-C1167</f>
        <v>9</v>
      </c>
    </row>
    <row r="1168" customFormat="false" ht="12.85" hidden="false" customHeight="false" outlineLevel="0" collapsed="false">
      <c r="A1168" s="0" t="n">
        <v>463</v>
      </c>
      <c r="B1168" s="0" t="n">
        <v>518</v>
      </c>
      <c r="C1168" s="0" t="n">
        <v>2966</v>
      </c>
      <c r="D1168" s="0" t="n">
        <v>2975</v>
      </c>
      <c r="E1168" s="2" t="n">
        <f aca="false">D1168-C1168</f>
        <v>9</v>
      </c>
    </row>
    <row r="1169" customFormat="false" ht="12.85" hidden="false" customHeight="false" outlineLevel="0" collapsed="false">
      <c r="A1169" s="0" t="n">
        <v>44</v>
      </c>
      <c r="B1169" s="0" t="n">
        <v>523</v>
      </c>
      <c r="C1169" s="0" t="n">
        <v>2298</v>
      </c>
      <c r="D1169" s="0" t="n">
        <v>2307</v>
      </c>
      <c r="E1169" s="2" t="n">
        <f aca="false">D1169-C1169</f>
        <v>9</v>
      </c>
    </row>
    <row r="1170" customFormat="false" ht="12.85" hidden="false" customHeight="false" outlineLevel="0" collapsed="false">
      <c r="A1170" s="0" t="n">
        <v>67</v>
      </c>
      <c r="B1170" s="0" t="n">
        <v>536</v>
      </c>
      <c r="C1170" s="0" t="n">
        <v>2386</v>
      </c>
      <c r="D1170" s="0" t="n">
        <v>2395</v>
      </c>
      <c r="E1170" s="2" t="n">
        <f aca="false">D1170-C1170</f>
        <v>9</v>
      </c>
    </row>
    <row r="1171" customFormat="false" ht="12.85" hidden="false" customHeight="false" outlineLevel="0" collapsed="false">
      <c r="A1171" s="0" t="n">
        <v>-97</v>
      </c>
      <c r="B1171" s="0" t="n">
        <v>538</v>
      </c>
      <c r="C1171" s="0" t="n">
        <v>2390</v>
      </c>
      <c r="D1171" s="0" t="n">
        <v>2399</v>
      </c>
      <c r="E1171" s="2" t="n">
        <f aca="false">D1171-C1171</f>
        <v>9</v>
      </c>
    </row>
    <row r="1172" customFormat="false" ht="12.85" hidden="false" customHeight="false" outlineLevel="0" collapsed="false">
      <c r="A1172" s="0" t="n">
        <v>25</v>
      </c>
      <c r="B1172" s="0" t="n">
        <v>542</v>
      </c>
      <c r="C1172" s="0" t="n">
        <v>2424</v>
      </c>
      <c r="D1172" s="0" t="n">
        <v>2433</v>
      </c>
      <c r="E1172" s="2" t="n">
        <f aca="false">D1172-C1172</f>
        <v>9</v>
      </c>
    </row>
    <row r="1173" customFormat="false" ht="12.85" hidden="false" customHeight="false" outlineLevel="0" collapsed="false">
      <c r="A1173" s="0" t="n">
        <v>261</v>
      </c>
      <c r="B1173" s="0" t="n">
        <v>552</v>
      </c>
      <c r="C1173" s="0" t="n">
        <v>2620</v>
      </c>
      <c r="D1173" s="0" t="n">
        <v>2629</v>
      </c>
      <c r="E1173" s="2" t="n">
        <f aca="false">D1173-C1173</f>
        <v>9</v>
      </c>
    </row>
    <row r="1174" customFormat="false" ht="12.85" hidden="false" customHeight="false" outlineLevel="0" collapsed="false">
      <c r="A1174" s="0" t="n">
        <v>-408</v>
      </c>
      <c r="B1174" s="0" t="n">
        <v>555</v>
      </c>
      <c r="C1174" s="0" t="n">
        <v>1949</v>
      </c>
      <c r="D1174" s="0" t="n">
        <v>1958</v>
      </c>
      <c r="E1174" s="2" t="n">
        <f aca="false">D1174-C1174</f>
        <v>9</v>
      </c>
    </row>
    <row r="1175" customFormat="false" ht="12.85" hidden="false" customHeight="false" outlineLevel="0" collapsed="false">
      <c r="A1175" s="0" t="n">
        <v>496</v>
      </c>
      <c r="B1175" s="0" t="n">
        <v>557</v>
      </c>
      <c r="C1175" s="0" t="n">
        <v>3300</v>
      </c>
      <c r="D1175" s="0" t="n">
        <v>3309</v>
      </c>
      <c r="E1175" s="2" t="n">
        <f aca="false">D1175-C1175</f>
        <v>9</v>
      </c>
    </row>
    <row r="1176" customFormat="false" ht="12.85" hidden="false" customHeight="false" outlineLevel="0" collapsed="false">
      <c r="A1176" s="0" t="n">
        <v>-321</v>
      </c>
      <c r="B1176" s="0" t="n">
        <v>558</v>
      </c>
      <c r="C1176" s="0" t="n">
        <v>2278</v>
      </c>
      <c r="D1176" s="0" t="n">
        <v>2287</v>
      </c>
      <c r="E1176" s="2" t="n">
        <f aca="false">D1176-C1176</f>
        <v>9</v>
      </c>
    </row>
    <row r="1177" customFormat="false" ht="12.85" hidden="false" customHeight="false" outlineLevel="0" collapsed="false">
      <c r="A1177" s="0" t="n">
        <v>-8</v>
      </c>
      <c r="B1177" s="0" t="n">
        <v>575</v>
      </c>
      <c r="C1177" s="0" t="n">
        <v>2649</v>
      </c>
      <c r="D1177" s="0" t="n">
        <v>2658</v>
      </c>
      <c r="E1177" s="2" t="n">
        <f aca="false">D1177-C1177</f>
        <v>9</v>
      </c>
    </row>
    <row r="1178" customFormat="false" ht="12.85" hidden="false" customHeight="false" outlineLevel="0" collapsed="false">
      <c r="A1178" s="0" t="n">
        <v>-524</v>
      </c>
      <c r="B1178" s="0" t="n">
        <v>587</v>
      </c>
      <c r="C1178" s="0" t="n">
        <v>1466</v>
      </c>
      <c r="D1178" s="0" t="n">
        <v>1475</v>
      </c>
      <c r="E1178" s="2" t="n">
        <f aca="false">D1178-C1178</f>
        <v>9</v>
      </c>
    </row>
    <row r="1179" customFormat="false" ht="12.85" hidden="false" customHeight="false" outlineLevel="0" collapsed="false">
      <c r="A1179" s="0" t="n">
        <v>39</v>
      </c>
      <c r="B1179" s="0" t="n">
        <v>594</v>
      </c>
      <c r="C1179" s="0" t="n">
        <v>2782</v>
      </c>
      <c r="D1179" s="0" t="n">
        <v>2791</v>
      </c>
      <c r="E1179" s="2" t="n">
        <f aca="false">D1179-C1179</f>
        <v>9</v>
      </c>
    </row>
    <row r="1180" customFormat="false" ht="12.85" hidden="false" customHeight="false" outlineLevel="0" collapsed="false">
      <c r="A1180" s="0" t="n">
        <v>-180</v>
      </c>
      <c r="B1180" s="0" t="n">
        <v>597</v>
      </c>
      <c r="C1180" s="0" t="n">
        <v>2764</v>
      </c>
      <c r="D1180" s="0" t="n">
        <v>2773</v>
      </c>
      <c r="E1180" s="2" t="n">
        <f aca="false">D1180-C1180</f>
        <v>9</v>
      </c>
    </row>
    <row r="1181" customFormat="false" ht="12.85" hidden="false" customHeight="false" outlineLevel="0" collapsed="false">
      <c r="A1181" s="0" t="n">
        <v>2</v>
      </c>
      <c r="B1181" s="0" t="n">
        <v>601</v>
      </c>
      <c r="C1181" s="0" t="n">
        <v>2831</v>
      </c>
      <c r="D1181" s="0" t="n">
        <v>2840</v>
      </c>
      <c r="E1181" s="2" t="n">
        <f aca="false">D1181-C1181</f>
        <v>9</v>
      </c>
    </row>
    <row r="1182" customFormat="false" ht="12.85" hidden="false" customHeight="false" outlineLevel="0" collapsed="false">
      <c r="A1182" s="0" t="n">
        <v>-402</v>
      </c>
      <c r="B1182" s="0" t="n">
        <v>603</v>
      </c>
      <c r="C1182" s="0" t="n">
        <v>2386</v>
      </c>
      <c r="D1182" s="0" t="n">
        <v>2395</v>
      </c>
      <c r="E1182" s="2" t="n">
        <f aca="false">D1182-C1182</f>
        <v>9</v>
      </c>
    </row>
    <row r="1183" customFormat="false" ht="12.85" hidden="false" customHeight="false" outlineLevel="0" collapsed="false">
      <c r="A1183" s="0" t="n">
        <v>-361</v>
      </c>
      <c r="B1183" s="0" t="n">
        <v>604</v>
      </c>
      <c r="C1183" s="0" t="n">
        <v>2529</v>
      </c>
      <c r="D1183" s="0" t="n">
        <v>2538</v>
      </c>
      <c r="E1183" s="2" t="n">
        <f aca="false">D1183-C1183</f>
        <v>9</v>
      </c>
    </row>
    <row r="1184" customFormat="false" ht="12.85" hidden="false" customHeight="false" outlineLevel="0" collapsed="false">
      <c r="A1184" s="0" t="n">
        <v>-38</v>
      </c>
      <c r="B1184" s="0" t="n">
        <v>605</v>
      </c>
      <c r="C1184" s="0" t="n">
        <v>2859</v>
      </c>
      <c r="D1184" s="0" t="n">
        <v>2868</v>
      </c>
      <c r="E1184" s="2" t="n">
        <f aca="false">D1184-C1184</f>
        <v>9</v>
      </c>
    </row>
    <row r="1185" customFormat="false" ht="12.85" hidden="false" customHeight="false" outlineLevel="0" collapsed="false">
      <c r="A1185" s="0" t="n">
        <v>240</v>
      </c>
      <c r="B1185" s="0" t="n">
        <v>609</v>
      </c>
      <c r="C1185" s="0" t="n">
        <v>2975</v>
      </c>
      <c r="D1185" s="0" t="n">
        <v>2984</v>
      </c>
      <c r="E1185" s="2" t="n">
        <f aca="false">D1185-C1185</f>
        <v>9</v>
      </c>
    </row>
    <row r="1186" customFormat="false" ht="12.85" hidden="false" customHeight="false" outlineLevel="0" collapsed="false">
      <c r="A1186" s="0" t="n">
        <v>-368</v>
      </c>
      <c r="B1186" s="0" t="n">
        <v>611</v>
      </c>
      <c r="C1186" s="0" t="n">
        <v>2565</v>
      </c>
      <c r="D1186" s="0" t="n">
        <v>2574</v>
      </c>
      <c r="E1186" s="2" t="n">
        <f aca="false">D1186-C1186</f>
        <v>9</v>
      </c>
    </row>
    <row r="1187" customFormat="false" ht="12.85" hidden="false" customHeight="false" outlineLevel="0" collapsed="false">
      <c r="A1187" s="0" t="n">
        <v>439</v>
      </c>
      <c r="B1187" s="0" t="n">
        <v>614</v>
      </c>
      <c r="C1187" s="0" t="n">
        <v>3417</v>
      </c>
      <c r="D1187" s="0" t="n">
        <v>3426</v>
      </c>
      <c r="E1187" s="2" t="n">
        <f aca="false">D1187-C1187</f>
        <v>9</v>
      </c>
    </row>
    <row r="1188" customFormat="false" ht="12.85" hidden="false" customHeight="false" outlineLevel="0" collapsed="false">
      <c r="A1188" s="0" t="n">
        <v>-438</v>
      </c>
      <c r="B1188" s="0" t="n">
        <v>621</v>
      </c>
      <c r="C1188" s="0" t="n">
        <v>2395</v>
      </c>
      <c r="D1188" s="0" t="n">
        <v>2404</v>
      </c>
      <c r="E1188" s="2" t="n">
        <f aca="false">D1188-C1188</f>
        <v>9</v>
      </c>
    </row>
    <row r="1189" customFormat="false" ht="12.85" hidden="false" customHeight="false" outlineLevel="0" collapsed="false">
      <c r="A1189" s="0" t="n">
        <v>305</v>
      </c>
      <c r="B1189" s="0" t="n">
        <v>622</v>
      </c>
      <c r="C1189" s="0" t="n">
        <v>3152</v>
      </c>
      <c r="D1189" s="0" t="n">
        <v>3161</v>
      </c>
      <c r="E1189" s="2" t="n">
        <f aca="false">D1189-C1189</f>
        <v>9</v>
      </c>
    </row>
    <row r="1190" customFormat="false" ht="12.85" hidden="false" customHeight="false" outlineLevel="0" collapsed="false">
      <c r="A1190" s="0" t="n">
        <v>-318</v>
      </c>
      <c r="B1190" s="0" t="n">
        <v>627</v>
      </c>
      <c r="C1190" s="0" t="n">
        <v>2813</v>
      </c>
      <c r="D1190" s="0" t="n">
        <v>2822</v>
      </c>
      <c r="E1190" s="2" t="n">
        <f aca="false">D1190-C1190</f>
        <v>9</v>
      </c>
    </row>
    <row r="1191" customFormat="false" ht="12.85" hidden="false" customHeight="false" outlineLevel="0" collapsed="false">
      <c r="A1191" s="0" t="n">
        <v>-569</v>
      </c>
      <c r="B1191" s="0" t="n">
        <v>632</v>
      </c>
      <c r="C1191" s="0" t="n">
        <v>1585</v>
      </c>
      <c r="D1191" s="0" t="n">
        <v>1594</v>
      </c>
      <c r="E1191" s="2" t="n">
        <f aca="false">D1191-C1191</f>
        <v>9</v>
      </c>
    </row>
    <row r="1192" customFormat="false" ht="12.85" hidden="false" customHeight="false" outlineLevel="0" collapsed="false">
      <c r="A1192" s="0" t="n">
        <v>178</v>
      </c>
      <c r="B1192" s="0" t="n">
        <v>641</v>
      </c>
      <c r="C1192" s="0" t="n">
        <v>3152</v>
      </c>
      <c r="D1192" s="0" t="n">
        <v>3161</v>
      </c>
      <c r="E1192" s="2" t="n">
        <f aca="false">D1192-C1192</f>
        <v>9</v>
      </c>
    </row>
    <row r="1193" customFormat="false" ht="12.85" hidden="false" customHeight="false" outlineLevel="0" collapsed="false">
      <c r="A1193" s="0" t="n">
        <v>-77</v>
      </c>
      <c r="B1193" s="0" t="n">
        <v>644</v>
      </c>
      <c r="C1193" s="0" t="n">
        <v>3138</v>
      </c>
      <c r="D1193" s="0" t="n">
        <v>3147</v>
      </c>
      <c r="E1193" s="2" t="n">
        <f aca="false">D1193-C1193</f>
        <v>9</v>
      </c>
    </row>
    <row r="1194" customFormat="false" ht="12.85" hidden="false" customHeight="false" outlineLevel="0" collapsed="false">
      <c r="A1194" s="0" t="n">
        <v>-103</v>
      </c>
      <c r="B1194" s="0" t="n">
        <v>670</v>
      </c>
      <c r="C1194" s="0" t="n">
        <v>3327</v>
      </c>
      <c r="D1194" s="0" t="n">
        <v>3336</v>
      </c>
      <c r="E1194" s="2" t="n">
        <f aca="false">D1194-C1194</f>
        <v>9</v>
      </c>
    </row>
    <row r="1195" customFormat="false" ht="12.85" hidden="false" customHeight="false" outlineLevel="0" collapsed="false">
      <c r="A1195" s="0" t="n">
        <v>-48</v>
      </c>
      <c r="B1195" s="0" t="n">
        <v>681</v>
      </c>
      <c r="C1195" s="0" t="n">
        <v>3415</v>
      </c>
      <c r="D1195" s="0" t="n">
        <v>3424</v>
      </c>
      <c r="E1195" s="2" t="n">
        <f aca="false">D1195-C1195</f>
        <v>9</v>
      </c>
    </row>
    <row r="1196" customFormat="false" ht="12.85" hidden="false" customHeight="false" outlineLevel="0" collapsed="false">
      <c r="A1196" s="0" t="n">
        <v>42</v>
      </c>
      <c r="B1196" s="0" t="n">
        <v>681</v>
      </c>
      <c r="C1196" s="0" t="n">
        <v>3416</v>
      </c>
      <c r="D1196" s="0" t="n">
        <v>3425</v>
      </c>
      <c r="E1196" s="2" t="n">
        <f aca="false">D1196-C1196</f>
        <v>9</v>
      </c>
    </row>
    <row r="1197" customFormat="false" ht="12.85" hidden="false" customHeight="false" outlineLevel="0" collapsed="false">
      <c r="A1197" s="0" t="n">
        <v>-90</v>
      </c>
      <c r="B1197" s="0" t="n">
        <v>687</v>
      </c>
      <c r="C1197" s="0" t="n">
        <v>3457</v>
      </c>
      <c r="D1197" s="0" t="n">
        <v>3466</v>
      </c>
      <c r="E1197" s="2" t="n">
        <f aca="false">D1197-C1197</f>
        <v>9</v>
      </c>
    </row>
    <row r="1198" customFormat="false" ht="12.85" hidden="false" customHeight="false" outlineLevel="0" collapsed="false">
      <c r="A1198" s="0" t="n">
        <v>-361</v>
      </c>
      <c r="B1198" s="0" t="n">
        <v>694</v>
      </c>
      <c r="C1198" s="0" t="n">
        <v>3257</v>
      </c>
      <c r="D1198" s="0" t="n">
        <v>3266</v>
      </c>
      <c r="E1198" s="2" t="n">
        <f aca="false">D1198-C1198</f>
        <v>9</v>
      </c>
    </row>
    <row r="1199" customFormat="false" ht="12.85" hidden="false" customHeight="false" outlineLevel="0" collapsed="false">
      <c r="A1199" s="0" t="n">
        <v>-321</v>
      </c>
      <c r="B1199" s="0" t="n">
        <v>720</v>
      </c>
      <c r="C1199" s="0" t="n">
        <v>3545</v>
      </c>
      <c r="D1199" s="0" t="n">
        <v>3554</v>
      </c>
      <c r="E1199" s="2" t="n">
        <f aca="false">D1199-C1199</f>
        <v>9</v>
      </c>
    </row>
    <row r="1200" customFormat="false" ht="12.85" hidden="false" customHeight="false" outlineLevel="0" collapsed="false">
      <c r="A1200" s="0" t="n">
        <v>-627</v>
      </c>
      <c r="B1200" s="0" t="n">
        <v>738</v>
      </c>
      <c r="C1200" s="0" t="n">
        <v>2395</v>
      </c>
      <c r="D1200" s="0" t="n">
        <v>2404</v>
      </c>
      <c r="E1200" s="2" t="n">
        <f aca="false">D1200-C1200</f>
        <v>9</v>
      </c>
    </row>
    <row r="1201" customFormat="false" ht="12.85" hidden="false" customHeight="false" outlineLevel="0" collapsed="false">
      <c r="A1201" s="0" t="n">
        <v>-188</v>
      </c>
      <c r="B1201" s="0" t="n">
        <v>755</v>
      </c>
      <c r="C1201" s="0" t="n">
        <v>3957</v>
      </c>
      <c r="D1201" s="0" t="n">
        <v>3966</v>
      </c>
      <c r="E1201" s="2" t="n">
        <f aca="false">D1201-C1201</f>
        <v>9</v>
      </c>
    </row>
    <row r="1202" customFormat="false" ht="12.85" hidden="false" customHeight="false" outlineLevel="0" collapsed="false">
      <c r="A1202" s="0" t="n">
        <v>-190</v>
      </c>
      <c r="B1202" s="0" t="n">
        <v>757</v>
      </c>
      <c r="C1202" s="0" t="n">
        <v>3972</v>
      </c>
      <c r="D1202" s="0" t="n">
        <v>3981</v>
      </c>
      <c r="E1202" s="2" t="n">
        <f aca="false">D1202-C1202</f>
        <v>9</v>
      </c>
    </row>
    <row r="1203" customFormat="false" ht="12.85" hidden="false" customHeight="false" outlineLevel="0" collapsed="false">
      <c r="A1203" s="0" t="n">
        <v>167</v>
      </c>
      <c r="B1203" s="0" t="n">
        <v>760</v>
      </c>
      <c r="C1203" s="0" t="n">
        <v>4049</v>
      </c>
      <c r="D1203" s="0" t="n">
        <v>4058</v>
      </c>
      <c r="E1203" s="2" t="n">
        <f aca="false">D1203-C1203</f>
        <v>9</v>
      </c>
    </row>
    <row r="1204" customFormat="false" ht="12.85" hidden="false" customHeight="false" outlineLevel="0" collapsed="false">
      <c r="A1204" s="0" t="n">
        <v>46</v>
      </c>
      <c r="B1204" s="0" t="n">
        <v>773</v>
      </c>
      <c r="C1204" s="0" t="n">
        <v>4132</v>
      </c>
      <c r="D1204" s="0" t="n">
        <v>4141</v>
      </c>
      <c r="E1204" s="2" t="n">
        <f aca="false">D1204-C1204</f>
        <v>9</v>
      </c>
    </row>
    <row r="1205" customFormat="false" ht="12.85" hidden="false" customHeight="false" outlineLevel="0" collapsed="false">
      <c r="A1205" s="0" t="n">
        <v>-51</v>
      </c>
      <c r="B1205" s="0" t="n">
        <v>774</v>
      </c>
      <c r="C1205" s="0" t="n">
        <v>4139</v>
      </c>
      <c r="D1205" s="0" t="n">
        <v>4148</v>
      </c>
      <c r="E1205" s="2" t="n">
        <f aca="false">D1205-C1205</f>
        <v>9</v>
      </c>
    </row>
    <row r="1206" customFormat="false" ht="12.85" hidden="false" customHeight="false" outlineLevel="0" collapsed="false">
      <c r="A1206" s="0" t="n">
        <v>-605</v>
      </c>
      <c r="B1206" s="0" t="n">
        <v>776</v>
      </c>
      <c r="C1206" s="0" t="n">
        <v>3013</v>
      </c>
      <c r="D1206" s="0" t="n">
        <v>3022</v>
      </c>
      <c r="E1206" s="2" t="n">
        <f aca="false">D1206-C1206</f>
        <v>9</v>
      </c>
    </row>
    <row r="1207" customFormat="false" ht="12.85" hidden="false" customHeight="false" outlineLevel="0" collapsed="false">
      <c r="A1207" s="0" t="n">
        <v>-178</v>
      </c>
      <c r="B1207" s="0" t="n">
        <v>781</v>
      </c>
      <c r="C1207" s="0" t="n">
        <v>4171</v>
      </c>
      <c r="D1207" s="0" t="n">
        <v>4180</v>
      </c>
      <c r="E1207" s="2" t="n">
        <f aca="false">D1207-C1207</f>
        <v>9</v>
      </c>
    </row>
    <row r="1208" customFormat="false" ht="12.85" hidden="false" customHeight="false" outlineLevel="0" collapsed="false">
      <c r="A1208" s="0" t="n">
        <v>-756</v>
      </c>
      <c r="B1208" s="0" t="n">
        <v>795</v>
      </c>
      <c r="C1208" s="0" t="n">
        <v>1610</v>
      </c>
      <c r="D1208" s="0" t="n">
        <v>1619</v>
      </c>
      <c r="E1208" s="2" t="n">
        <f aca="false">D1208-C1208</f>
        <v>9</v>
      </c>
    </row>
    <row r="1209" customFormat="false" ht="12.85" hidden="false" customHeight="false" outlineLevel="0" collapsed="false">
      <c r="A1209" s="0" t="n">
        <v>-464</v>
      </c>
      <c r="B1209" s="0" t="n">
        <v>797</v>
      </c>
      <c r="C1209" s="0" t="n">
        <v>3875</v>
      </c>
      <c r="D1209" s="0" t="n">
        <v>3884</v>
      </c>
      <c r="E1209" s="2" t="n">
        <f aca="false">D1209-C1209</f>
        <v>9</v>
      </c>
    </row>
    <row r="1210" customFormat="false" ht="12.85" hidden="false" customHeight="false" outlineLevel="0" collapsed="false">
      <c r="A1210" s="0" t="n">
        <v>718</v>
      </c>
      <c r="B1210" s="0" t="n">
        <v>821</v>
      </c>
      <c r="C1210" s="0" t="n">
        <v>5844</v>
      </c>
      <c r="D1210" s="0" t="n">
        <v>5853</v>
      </c>
      <c r="E1210" s="2" t="n">
        <f aca="false">D1210-C1210</f>
        <v>9</v>
      </c>
    </row>
    <row r="1211" customFormat="false" ht="12.85" hidden="false" customHeight="false" outlineLevel="0" collapsed="false">
      <c r="A1211" s="0" t="n">
        <v>-369</v>
      </c>
      <c r="B1211" s="0" t="n">
        <v>822</v>
      </c>
      <c r="C1211" s="0" t="n">
        <v>4321</v>
      </c>
      <c r="D1211" s="0" t="n">
        <v>4330</v>
      </c>
      <c r="E1211" s="2" t="n">
        <f aca="false">D1211-C1211</f>
        <v>9</v>
      </c>
    </row>
    <row r="1212" customFormat="false" ht="12.85" hidden="false" customHeight="false" outlineLevel="0" collapsed="false">
      <c r="A1212" s="0" t="n">
        <v>-246</v>
      </c>
      <c r="B1212" s="0" t="n">
        <v>825</v>
      </c>
      <c r="C1212" s="0" t="n">
        <v>4495</v>
      </c>
      <c r="D1212" s="0" t="n">
        <v>4504</v>
      </c>
      <c r="E1212" s="2" t="n">
        <f aca="false">D1212-C1212</f>
        <v>9</v>
      </c>
    </row>
    <row r="1213" customFormat="false" ht="12.85" hidden="false" customHeight="false" outlineLevel="0" collapsed="false">
      <c r="A1213" s="0" t="n">
        <v>-593</v>
      </c>
      <c r="B1213" s="0" t="n">
        <v>836</v>
      </c>
      <c r="C1213" s="0" t="n">
        <v>3726</v>
      </c>
      <c r="D1213" s="0" t="n">
        <v>3735</v>
      </c>
      <c r="E1213" s="2" t="n">
        <f aca="false">D1213-C1213</f>
        <v>9</v>
      </c>
    </row>
    <row r="1214" customFormat="false" ht="12.85" hidden="false" customHeight="false" outlineLevel="0" collapsed="false">
      <c r="A1214" s="0" t="n">
        <v>-309</v>
      </c>
      <c r="B1214" s="0" t="n">
        <v>852</v>
      </c>
      <c r="C1214" s="0" t="n">
        <v>4666</v>
      </c>
      <c r="D1214" s="0" t="n">
        <v>4675</v>
      </c>
      <c r="E1214" s="2" t="n">
        <f aca="false">D1214-C1214</f>
        <v>9</v>
      </c>
    </row>
    <row r="1215" customFormat="false" ht="12.85" hidden="false" customHeight="false" outlineLevel="0" collapsed="false">
      <c r="A1215" s="0" t="n">
        <v>-540</v>
      </c>
      <c r="B1215" s="0" t="n">
        <v>867</v>
      </c>
      <c r="C1215" s="0" t="n">
        <v>4274</v>
      </c>
      <c r="D1215" s="0" t="n">
        <v>4283</v>
      </c>
      <c r="E1215" s="2" t="n">
        <f aca="false">D1215-C1215</f>
        <v>9</v>
      </c>
    </row>
    <row r="1216" customFormat="false" ht="12.85" hidden="false" customHeight="false" outlineLevel="0" collapsed="false">
      <c r="A1216" s="0" t="n">
        <v>-132</v>
      </c>
      <c r="B1216" s="0" t="n">
        <v>873</v>
      </c>
      <c r="C1216" s="0" t="n">
        <v>4951</v>
      </c>
      <c r="D1216" s="0" t="n">
        <v>4960</v>
      </c>
      <c r="E1216" s="2" t="n">
        <f aca="false">D1216-C1216</f>
        <v>9</v>
      </c>
    </row>
    <row r="1217" customFormat="false" ht="12.85" hidden="false" customHeight="false" outlineLevel="0" collapsed="false">
      <c r="A1217" s="0" t="n">
        <v>48</v>
      </c>
      <c r="B1217" s="0" t="n">
        <v>873</v>
      </c>
      <c r="C1217" s="0" t="n">
        <v>4960</v>
      </c>
      <c r="D1217" s="0" t="n">
        <v>4969</v>
      </c>
      <c r="E1217" s="2" t="n">
        <f aca="false">D1217-C1217</f>
        <v>9</v>
      </c>
    </row>
    <row r="1218" customFormat="false" ht="12.85" hidden="false" customHeight="false" outlineLevel="0" collapsed="false">
      <c r="A1218" s="0" t="n">
        <v>649</v>
      </c>
      <c r="B1218" s="0" t="n">
        <v>890</v>
      </c>
      <c r="C1218" s="0" t="n">
        <v>6015</v>
      </c>
      <c r="D1218" s="0" t="n">
        <v>6024</v>
      </c>
      <c r="E1218" s="2" t="n">
        <f aca="false">D1218-C1218</f>
        <v>9</v>
      </c>
    </row>
    <row r="1219" customFormat="false" ht="12.85" hidden="false" customHeight="false" outlineLevel="0" collapsed="false">
      <c r="A1219" s="0" t="n">
        <v>408</v>
      </c>
      <c r="B1219" s="0" t="n">
        <v>891</v>
      </c>
      <c r="C1219" s="0" t="n">
        <v>5354</v>
      </c>
      <c r="D1219" s="0" t="n">
        <v>5363</v>
      </c>
      <c r="E1219" s="2" t="n">
        <f aca="false">D1219-C1219</f>
        <v>9</v>
      </c>
    </row>
    <row r="1220" customFormat="false" ht="12.85" hidden="false" customHeight="false" outlineLevel="0" collapsed="false">
      <c r="A1220" s="0" t="n">
        <v>305</v>
      </c>
      <c r="B1220" s="0" t="n">
        <v>892</v>
      </c>
      <c r="C1220" s="0" t="n">
        <v>5224</v>
      </c>
      <c r="D1220" s="0" t="n">
        <v>5233</v>
      </c>
      <c r="E1220" s="2" t="n">
        <f aca="false">D1220-C1220</f>
        <v>9</v>
      </c>
    </row>
    <row r="1221" customFormat="false" ht="12.85" hidden="false" customHeight="false" outlineLevel="0" collapsed="false">
      <c r="A1221" s="0" t="n">
        <v>-477</v>
      </c>
      <c r="B1221" s="0" t="n">
        <v>894</v>
      </c>
      <c r="C1221" s="0" t="n">
        <v>4733</v>
      </c>
      <c r="D1221" s="0" t="n">
        <v>4742</v>
      </c>
      <c r="E1221" s="2" t="n">
        <f aca="false">D1221-C1221</f>
        <v>9</v>
      </c>
    </row>
    <row r="1222" customFormat="false" ht="12.85" hidden="false" customHeight="false" outlineLevel="0" collapsed="false">
      <c r="A1222" s="0" t="n">
        <v>-778</v>
      </c>
      <c r="B1222" s="0" t="n">
        <v>895</v>
      </c>
      <c r="C1222" s="0" t="n">
        <v>3014</v>
      </c>
      <c r="D1222" s="0" t="n">
        <v>3023</v>
      </c>
      <c r="E1222" s="2" t="n">
        <f aca="false">D1222-C1222</f>
        <v>9</v>
      </c>
    </row>
    <row r="1223" customFormat="false" ht="12.85" hidden="false" customHeight="false" outlineLevel="0" collapsed="false">
      <c r="A1223" s="0" t="n">
        <v>-293</v>
      </c>
      <c r="B1223" s="0" t="n">
        <v>896</v>
      </c>
      <c r="C1223" s="0" t="n">
        <v>5066</v>
      </c>
      <c r="D1223" s="0" t="n">
        <v>5075</v>
      </c>
      <c r="E1223" s="2" t="n">
        <f aca="false">D1223-C1223</f>
        <v>9</v>
      </c>
    </row>
    <row r="1224" customFormat="false" ht="12.85" hidden="false" customHeight="false" outlineLevel="0" collapsed="false">
      <c r="A1224" s="0" t="n">
        <v>-331</v>
      </c>
      <c r="B1224" s="0" t="n">
        <v>898</v>
      </c>
      <c r="C1224" s="0" t="n">
        <v>5043</v>
      </c>
      <c r="D1224" s="0" t="n">
        <v>5052</v>
      </c>
      <c r="E1224" s="2" t="n">
        <f aca="false">D1224-C1224</f>
        <v>9</v>
      </c>
    </row>
    <row r="1225" customFormat="false" ht="12.85" hidden="false" customHeight="false" outlineLevel="0" collapsed="false">
      <c r="A1225" s="0" t="n">
        <v>-622</v>
      </c>
      <c r="B1225" s="0" t="n">
        <v>901</v>
      </c>
      <c r="C1225" s="0" t="n">
        <v>4259</v>
      </c>
      <c r="D1225" s="0" t="n">
        <v>4268</v>
      </c>
      <c r="E1225" s="2" t="n">
        <f aca="false">D1225-C1225</f>
        <v>9</v>
      </c>
    </row>
    <row r="1226" customFormat="false" ht="12.85" hidden="false" customHeight="false" outlineLevel="0" collapsed="false">
      <c r="A1226" s="0" t="n">
        <v>-504</v>
      </c>
      <c r="B1226" s="0" t="n">
        <v>903</v>
      </c>
      <c r="C1226" s="0" t="n">
        <v>4742</v>
      </c>
      <c r="D1226" s="0" t="n">
        <v>4751</v>
      </c>
      <c r="E1226" s="2" t="n">
        <f aca="false">D1226-C1226</f>
        <v>9</v>
      </c>
    </row>
    <row r="1227" customFormat="false" ht="12.85" hidden="false" customHeight="false" outlineLevel="0" collapsed="false">
      <c r="A1227" s="0" t="n">
        <v>-723</v>
      </c>
      <c r="B1227" s="0" t="n">
        <v>906</v>
      </c>
      <c r="C1227" s="0" t="n">
        <v>3676</v>
      </c>
      <c r="D1227" s="0" t="n">
        <v>3685</v>
      </c>
      <c r="E1227" s="2" t="n">
        <f aca="false">D1227-C1227</f>
        <v>9</v>
      </c>
    </row>
    <row r="1228" customFormat="false" ht="12.85" hidden="false" customHeight="false" outlineLevel="0" collapsed="false">
      <c r="A1228" s="0" t="n">
        <v>-741</v>
      </c>
      <c r="B1228" s="0" t="n">
        <v>924</v>
      </c>
      <c r="C1228" s="0" t="n">
        <v>3757</v>
      </c>
      <c r="D1228" s="0" t="n">
        <v>3766</v>
      </c>
      <c r="E1228" s="2" t="n">
        <f aca="false">D1228-C1228</f>
        <v>9</v>
      </c>
    </row>
    <row r="1229" customFormat="false" ht="12.85" hidden="false" customHeight="false" outlineLevel="0" collapsed="false">
      <c r="A1229" s="0" t="n">
        <v>-891</v>
      </c>
      <c r="B1229" s="0" t="n">
        <v>930</v>
      </c>
      <c r="C1229" s="0" t="n">
        <v>1891</v>
      </c>
      <c r="D1229" s="0" t="n">
        <v>1900</v>
      </c>
      <c r="E1229" s="2" t="n">
        <f aca="false">D1229-C1229</f>
        <v>9</v>
      </c>
    </row>
    <row r="1230" customFormat="false" ht="12.85" hidden="false" customHeight="false" outlineLevel="0" collapsed="false">
      <c r="A1230" s="0" t="n">
        <v>801</v>
      </c>
      <c r="B1230" s="0" t="n">
        <v>930</v>
      </c>
      <c r="C1230" s="0" t="n">
        <v>6983</v>
      </c>
      <c r="D1230" s="0" t="n">
        <v>6992</v>
      </c>
      <c r="E1230" s="2" t="n">
        <f aca="false">D1230-C1230</f>
        <v>9</v>
      </c>
    </row>
    <row r="1231" customFormat="false" ht="12.85" hidden="false" customHeight="false" outlineLevel="0" collapsed="false">
      <c r="A1231" s="0" t="n">
        <v>688</v>
      </c>
      <c r="B1231" s="0" t="n">
        <v>941</v>
      </c>
      <c r="C1231" s="0" t="n">
        <v>6547</v>
      </c>
      <c r="D1231" s="0" t="n">
        <v>6556</v>
      </c>
      <c r="E1231" s="2" t="n">
        <f aca="false">D1231-C1231</f>
        <v>9</v>
      </c>
    </row>
    <row r="1232" customFormat="false" ht="12.85" hidden="false" customHeight="false" outlineLevel="0" collapsed="false">
      <c r="A1232" s="0" t="n">
        <v>-924</v>
      </c>
      <c r="B1232" s="0" t="n">
        <v>945</v>
      </c>
      <c r="C1232" s="0" t="n">
        <v>1423</v>
      </c>
      <c r="D1232" s="0" t="n">
        <v>1432</v>
      </c>
      <c r="E1232" s="2" t="n">
        <f aca="false">D1232-C1232</f>
        <v>9</v>
      </c>
    </row>
    <row r="1233" customFormat="false" ht="12.85" hidden="false" customHeight="false" outlineLevel="0" collapsed="false">
      <c r="A1233" s="0" t="n">
        <v>-297</v>
      </c>
      <c r="B1233" s="0" t="n">
        <v>966</v>
      </c>
      <c r="C1233" s="0" t="n">
        <v>5689</v>
      </c>
      <c r="D1233" s="0" t="n">
        <v>5698</v>
      </c>
      <c r="E1233" s="2" t="n">
        <f aca="false">D1233-C1233</f>
        <v>9</v>
      </c>
    </row>
    <row r="1234" customFormat="false" ht="12.85" hidden="false" customHeight="false" outlineLevel="0" collapsed="false">
      <c r="A1234" s="0" t="n">
        <v>-400</v>
      </c>
      <c r="B1234" s="0" t="n">
        <v>967</v>
      </c>
      <c r="C1234" s="0" t="n">
        <v>5574</v>
      </c>
      <c r="D1234" s="0" t="n">
        <v>5583</v>
      </c>
      <c r="E1234" s="2" t="n">
        <f aca="false">D1234-C1234</f>
        <v>9</v>
      </c>
    </row>
    <row r="1235" customFormat="false" ht="12.85" hidden="false" customHeight="false" outlineLevel="0" collapsed="false">
      <c r="A1235" s="0" t="n">
        <v>563</v>
      </c>
      <c r="B1235" s="0" t="n">
        <v>976</v>
      </c>
      <c r="C1235" s="0" t="n">
        <v>6402</v>
      </c>
      <c r="D1235" s="0" t="n">
        <v>6411</v>
      </c>
      <c r="E1235" s="2" t="n">
        <f aca="false">D1235-C1235</f>
        <v>9</v>
      </c>
    </row>
    <row r="1236" customFormat="false" ht="12.85" hidden="false" customHeight="false" outlineLevel="0" collapsed="false">
      <c r="A1236" s="0" t="n">
        <v>-57</v>
      </c>
      <c r="B1236" s="0" t="n">
        <v>978</v>
      </c>
      <c r="C1236" s="0" t="n">
        <v>5881</v>
      </c>
      <c r="D1236" s="0" t="n">
        <v>5890</v>
      </c>
      <c r="E1236" s="2" t="n">
        <f aca="false">D1236-C1236</f>
        <v>9</v>
      </c>
    </row>
    <row r="1237" customFormat="false" ht="12.85" hidden="false" customHeight="false" outlineLevel="0" collapsed="false">
      <c r="A1237" s="0" t="n">
        <v>51</v>
      </c>
      <c r="B1237" s="0" t="n">
        <v>978</v>
      </c>
      <c r="C1237" s="0" t="n">
        <v>5882</v>
      </c>
      <c r="D1237" s="0" t="n">
        <v>5891</v>
      </c>
      <c r="E1237" s="2" t="n">
        <f aca="false">D1237-C1237</f>
        <v>9</v>
      </c>
    </row>
    <row r="1238" customFormat="false" ht="12.85" hidden="false" customHeight="false" outlineLevel="0" collapsed="false">
      <c r="A1238" s="0" t="n">
        <v>920</v>
      </c>
      <c r="B1238" s="0" t="n">
        <v>979</v>
      </c>
      <c r="C1238" s="0" t="n">
        <v>7970</v>
      </c>
      <c r="D1238" s="0" t="n">
        <v>7979</v>
      </c>
      <c r="E1238" s="2" t="n">
        <f aca="false">D1238-C1238</f>
        <v>9</v>
      </c>
    </row>
    <row r="1239" customFormat="false" ht="12.85" hidden="false" customHeight="false" outlineLevel="0" collapsed="false">
      <c r="A1239" s="0" t="n">
        <v>-405</v>
      </c>
      <c r="B1239" s="0" t="n">
        <v>984</v>
      </c>
      <c r="C1239" s="0" t="n">
        <v>5725</v>
      </c>
      <c r="D1239" s="0" t="n">
        <v>5734</v>
      </c>
      <c r="E1239" s="2" t="n">
        <f aca="false">D1239-C1239</f>
        <v>9</v>
      </c>
    </row>
    <row r="1240" customFormat="false" ht="12.85" hidden="false" customHeight="false" outlineLevel="0" collapsed="false">
      <c r="A1240" s="0" t="n">
        <v>-324</v>
      </c>
      <c r="B1240" s="0" t="n">
        <v>993</v>
      </c>
      <c r="C1240" s="0" t="n">
        <v>5912</v>
      </c>
      <c r="D1240" s="0" t="n">
        <v>5921</v>
      </c>
      <c r="E1240" s="2" t="n">
        <f aca="false">D1240-C1240</f>
        <v>9</v>
      </c>
    </row>
    <row r="1241" customFormat="false" ht="12.85" hidden="false" customHeight="false" outlineLevel="0" collapsed="false">
      <c r="A1241" s="0" t="n">
        <v>523</v>
      </c>
      <c r="B1241" s="0" t="n">
        <v>998</v>
      </c>
      <c r="C1241" s="0" t="n">
        <v>6485</v>
      </c>
      <c r="D1241" s="0" t="n">
        <v>6494</v>
      </c>
      <c r="E1241" s="2" t="n">
        <f aca="false">D1241-C1241</f>
        <v>9</v>
      </c>
    </row>
    <row r="1242" customFormat="false" ht="12.85" hidden="false" customHeight="false" outlineLevel="0" collapsed="false">
      <c r="A1242" s="0" t="n">
        <v>-315</v>
      </c>
      <c r="B1242" s="0" t="n">
        <v>1002</v>
      </c>
      <c r="C1242" s="0" t="n">
        <v>6004</v>
      </c>
      <c r="D1242" s="0" t="n">
        <v>6013</v>
      </c>
      <c r="E1242" s="2" t="n">
        <f aca="false">D1242-C1242</f>
        <v>9</v>
      </c>
    </row>
    <row r="1243" customFormat="false" ht="12.85" hidden="false" customHeight="false" outlineLevel="0" collapsed="false">
      <c r="A1243" s="0" t="n">
        <v>-564</v>
      </c>
      <c r="B1243" s="0" t="n">
        <v>1017</v>
      </c>
      <c r="C1243" s="0" t="n">
        <v>5680</v>
      </c>
      <c r="D1243" s="0" t="n">
        <v>5689</v>
      </c>
      <c r="E1243" s="2" t="n">
        <f aca="false">D1243-C1243</f>
        <v>9</v>
      </c>
    </row>
    <row r="1244" customFormat="false" ht="12.85" hidden="false" customHeight="false" outlineLevel="0" collapsed="false">
      <c r="A1244" s="0" t="n">
        <v>-317</v>
      </c>
      <c r="B1244" s="0" t="n">
        <v>1028</v>
      </c>
      <c r="C1244" s="0" t="n">
        <v>6245</v>
      </c>
      <c r="D1244" s="0" t="n">
        <v>6254</v>
      </c>
      <c r="E1244" s="2" t="n">
        <f aca="false">D1244-C1244</f>
        <v>9</v>
      </c>
    </row>
    <row r="1245" customFormat="false" ht="12.85" hidden="false" customHeight="false" outlineLevel="0" collapsed="false">
      <c r="A1245" s="0" t="n">
        <v>-486</v>
      </c>
      <c r="B1245" s="0" t="n">
        <v>1029</v>
      </c>
      <c r="C1245" s="0" t="n">
        <v>6004</v>
      </c>
      <c r="D1245" s="0" t="n">
        <v>6013</v>
      </c>
      <c r="E1245" s="2" t="n">
        <f aca="false">D1245-C1245</f>
        <v>9</v>
      </c>
    </row>
    <row r="1246" customFormat="false" ht="12.85" hidden="false" customHeight="false" outlineLevel="0" collapsed="false">
      <c r="A1246" s="0" t="n">
        <v>863</v>
      </c>
      <c r="B1246" s="0" t="n">
        <v>1036</v>
      </c>
      <c r="C1246" s="0" t="n">
        <v>8057</v>
      </c>
      <c r="D1246" s="0" t="n">
        <v>8066</v>
      </c>
      <c r="E1246" s="2" t="n">
        <f aca="false">D1246-C1246</f>
        <v>9</v>
      </c>
    </row>
    <row r="1247" customFormat="false" ht="12.85" hidden="false" customHeight="false" outlineLevel="0" collapsed="false">
      <c r="A1247" s="0" t="n">
        <v>296</v>
      </c>
      <c r="B1247" s="0" t="n">
        <v>1063</v>
      </c>
      <c r="C1247" s="0" t="n">
        <v>6737</v>
      </c>
      <c r="D1247" s="0" t="n">
        <v>6746</v>
      </c>
      <c r="E1247" s="2" t="n">
        <f aca="false">D1247-C1247</f>
        <v>9</v>
      </c>
    </row>
    <row r="1248" customFormat="false" ht="12.85" hidden="false" customHeight="false" outlineLevel="0" collapsed="false">
      <c r="A1248" s="0" t="n">
        <v>127</v>
      </c>
      <c r="B1248" s="0" t="n">
        <v>1070</v>
      </c>
      <c r="C1248" s="0" t="n">
        <v>6737</v>
      </c>
      <c r="D1248" s="0" t="n">
        <v>6746</v>
      </c>
      <c r="E1248" s="2" t="n">
        <f aca="false">D1248-C1248</f>
        <v>9</v>
      </c>
    </row>
    <row r="1249" customFormat="false" ht="12.85" hidden="false" customHeight="false" outlineLevel="0" collapsed="false">
      <c r="A1249" s="0" t="n">
        <v>456</v>
      </c>
      <c r="B1249" s="0" t="n">
        <v>1077</v>
      </c>
      <c r="C1249" s="0" t="n">
        <v>7051</v>
      </c>
      <c r="D1249" s="0" t="n">
        <v>7060</v>
      </c>
      <c r="E1249" s="2" t="n">
        <f aca="false">D1249-C1249</f>
        <v>9</v>
      </c>
    </row>
    <row r="1250" customFormat="false" ht="12.85" hidden="false" customHeight="false" outlineLevel="0" collapsed="false">
      <c r="A1250" s="0" t="n">
        <v>-663</v>
      </c>
      <c r="B1250" s="0" t="n">
        <v>1080</v>
      </c>
      <c r="C1250" s="0" t="n">
        <v>5984</v>
      </c>
      <c r="D1250" s="0" t="n">
        <v>5993</v>
      </c>
      <c r="E1250" s="2" t="n">
        <f aca="false">D1250-C1250</f>
        <v>9</v>
      </c>
    </row>
    <row r="1251" customFormat="false" ht="12.85" hidden="false" customHeight="false" outlineLevel="0" collapsed="false">
      <c r="A1251" s="0" t="n">
        <v>201</v>
      </c>
      <c r="B1251" s="0" t="n">
        <v>1080</v>
      </c>
      <c r="C1251" s="0" t="n">
        <v>6848</v>
      </c>
      <c r="D1251" s="0" t="n">
        <v>6857</v>
      </c>
      <c r="E1251" s="2" t="n">
        <f aca="false">D1251-C1251</f>
        <v>9</v>
      </c>
    </row>
    <row r="1252" customFormat="false" ht="12.85" hidden="false" customHeight="false" outlineLevel="0" collapsed="false">
      <c r="A1252" s="0" t="n">
        <v>489</v>
      </c>
      <c r="B1252" s="0" t="n">
        <v>1080</v>
      </c>
      <c r="C1252" s="0" t="n">
        <v>7136</v>
      </c>
      <c r="D1252" s="0" t="n">
        <v>7145</v>
      </c>
      <c r="E1252" s="2" t="n">
        <f aca="false">D1252-C1252</f>
        <v>9</v>
      </c>
    </row>
    <row r="1253" customFormat="false" ht="12.85" hidden="false" customHeight="false" outlineLevel="0" collapsed="false">
      <c r="A1253" s="0" t="n">
        <v>-60</v>
      </c>
      <c r="B1253" s="0" t="n">
        <v>1089</v>
      </c>
      <c r="C1253" s="0" t="n">
        <v>6911</v>
      </c>
      <c r="D1253" s="0" t="n">
        <v>6920</v>
      </c>
      <c r="E1253" s="2" t="n">
        <f aca="false">D1253-C1253</f>
        <v>9</v>
      </c>
    </row>
    <row r="1254" customFormat="false" ht="12.85" hidden="false" customHeight="false" outlineLevel="0" collapsed="false">
      <c r="A1254" s="0" t="n">
        <v>564</v>
      </c>
      <c r="B1254" s="0" t="n">
        <v>1095</v>
      </c>
      <c r="C1254" s="0" t="n">
        <v>7430</v>
      </c>
      <c r="D1254" s="0" t="n">
        <v>7439</v>
      </c>
      <c r="E1254" s="2" t="n">
        <f aca="false">D1254-C1254</f>
        <v>9</v>
      </c>
    </row>
    <row r="1255" customFormat="false" ht="12.85" hidden="false" customHeight="false" outlineLevel="0" collapsed="false">
      <c r="A1255" s="0" t="n">
        <v>-900</v>
      </c>
      <c r="B1255" s="0" t="n">
        <v>1119</v>
      </c>
      <c r="C1255" s="0" t="n">
        <v>4985</v>
      </c>
      <c r="D1255" s="0" t="n">
        <v>4994</v>
      </c>
      <c r="E1255" s="2" t="n">
        <f aca="false">D1255-C1255</f>
        <v>9</v>
      </c>
    </row>
    <row r="1256" customFormat="false" ht="12.85" hidden="false" customHeight="false" outlineLevel="0" collapsed="false">
      <c r="A1256" s="0" t="n">
        <v>506</v>
      </c>
      <c r="B1256" s="0" t="n">
        <v>1123</v>
      </c>
      <c r="C1256" s="0" t="n">
        <v>7562</v>
      </c>
      <c r="D1256" s="0" t="n">
        <v>7571</v>
      </c>
      <c r="E1256" s="2" t="n">
        <f aca="false">D1256-C1256</f>
        <v>9</v>
      </c>
    </row>
    <row r="1257" customFormat="false" ht="12.85" hidden="false" customHeight="false" outlineLevel="0" collapsed="false">
      <c r="A1257" s="0" t="n">
        <v>824</v>
      </c>
      <c r="B1257" s="0" t="n">
        <v>1129</v>
      </c>
      <c r="C1257" s="0" t="n">
        <v>8599</v>
      </c>
      <c r="D1257" s="0" t="n">
        <v>8608</v>
      </c>
      <c r="E1257" s="2" t="n">
        <f aca="false">D1257-C1257</f>
        <v>9</v>
      </c>
    </row>
    <row r="1258" customFormat="false" ht="12.85" hidden="false" customHeight="false" outlineLevel="0" collapsed="false">
      <c r="A1258" s="0" t="n">
        <v>-87</v>
      </c>
      <c r="B1258" s="0" t="n">
        <v>1134</v>
      </c>
      <c r="C1258" s="0" t="n">
        <v>7343</v>
      </c>
      <c r="D1258" s="0" t="n">
        <v>7352</v>
      </c>
      <c r="E1258" s="2" t="n">
        <f aca="false">D1258-C1258</f>
        <v>9</v>
      </c>
    </row>
    <row r="1259" customFormat="false" ht="12.85" hidden="false" customHeight="false" outlineLevel="0" collapsed="false">
      <c r="A1259" s="0" t="n">
        <v>540</v>
      </c>
      <c r="B1259" s="0" t="n">
        <v>1137</v>
      </c>
      <c r="C1259" s="0" t="n">
        <v>7759</v>
      </c>
      <c r="D1259" s="0" t="n">
        <v>7768</v>
      </c>
      <c r="E1259" s="2" t="n">
        <f aca="false">D1259-C1259</f>
        <v>9</v>
      </c>
    </row>
    <row r="1260" customFormat="false" ht="12.85" hidden="false" customHeight="false" outlineLevel="0" collapsed="false">
      <c r="A1260" s="0" t="n">
        <v>-813</v>
      </c>
      <c r="B1260" s="0" t="n">
        <v>1140</v>
      </c>
      <c r="C1260" s="0" t="n">
        <v>5909</v>
      </c>
      <c r="D1260" s="0" t="n">
        <v>5918</v>
      </c>
      <c r="E1260" s="2" t="n">
        <f aca="false">D1260-C1260</f>
        <v>9</v>
      </c>
    </row>
    <row r="1261" customFormat="false" ht="12.85" hidden="false" customHeight="false" outlineLevel="0" collapsed="false">
      <c r="A1261" s="0" t="n">
        <v>217</v>
      </c>
      <c r="B1261" s="0" t="n">
        <v>1142</v>
      </c>
      <c r="C1261" s="0" t="n">
        <v>7448</v>
      </c>
      <c r="D1261" s="0" t="n">
        <v>7457</v>
      </c>
      <c r="E1261" s="2" t="n">
        <f aca="false">D1261-C1261</f>
        <v>9</v>
      </c>
    </row>
    <row r="1262" customFormat="false" ht="12.85" hidden="false" customHeight="false" outlineLevel="0" collapsed="false">
      <c r="A1262" s="0" t="n">
        <v>264</v>
      </c>
      <c r="B1262" s="0" t="n">
        <v>1143</v>
      </c>
      <c r="C1262" s="0" t="n">
        <v>7478</v>
      </c>
      <c r="D1262" s="0" t="n">
        <v>7487</v>
      </c>
      <c r="E1262" s="2" t="n">
        <f aca="false">D1262-C1262</f>
        <v>9</v>
      </c>
    </row>
    <row r="1263" customFormat="false" ht="12.85" hidden="false" customHeight="false" outlineLevel="0" collapsed="false">
      <c r="A1263" s="0" t="n">
        <v>-822</v>
      </c>
      <c r="B1263" s="0" t="n">
        <v>1149</v>
      </c>
      <c r="C1263" s="0" t="n">
        <v>5963</v>
      </c>
      <c r="D1263" s="0" t="n">
        <v>5972</v>
      </c>
      <c r="E1263" s="2" t="n">
        <f aca="false">D1263-C1263</f>
        <v>9</v>
      </c>
    </row>
    <row r="1264" customFormat="false" ht="12.85" hidden="false" customHeight="false" outlineLevel="0" collapsed="false">
      <c r="A1264" s="0" t="n">
        <v>100</v>
      </c>
      <c r="B1264" s="0" t="n">
        <v>1151</v>
      </c>
      <c r="C1264" s="0" t="n">
        <v>7513</v>
      </c>
      <c r="D1264" s="0" t="n">
        <v>7522</v>
      </c>
      <c r="E1264" s="2" t="n">
        <f aca="false">D1264-C1264</f>
        <v>9</v>
      </c>
    </row>
    <row r="1265" customFormat="false" ht="12.85" hidden="false" customHeight="false" outlineLevel="0" collapsed="false">
      <c r="A1265" s="0" t="n">
        <v>-216</v>
      </c>
      <c r="B1265" s="0" t="n">
        <v>1155</v>
      </c>
      <c r="C1265" s="0" t="n">
        <v>7525</v>
      </c>
      <c r="D1265" s="0" t="n">
        <v>7534</v>
      </c>
      <c r="E1265" s="2" t="n">
        <f aca="false">D1265-C1265</f>
        <v>9</v>
      </c>
    </row>
    <row r="1266" customFormat="false" ht="12.85" hidden="false" customHeight="false" outlineLevel="0" collapsed="false">
      <c r="A1266" s="0" t="n">
        <v>307</v>
      </c>
      <c r="B1266" s="0" t="n">
        <v>1160</v>
      </c>
      <c r="C1266" s="0" t="n">
        <v>7669</v>
      </c>
      <c r="D1266" s="0" t="n">
        <v>7678</v>
      </c>
      <c r="E1266" s="2" t="n">
        <f aca="false">D1266-C1266</f>
        <v>9</v>
      </c>
    </row>
    <row r="1267" customFormat="false" ht="12.85" hidden="false" customHeight="false" outlineLevel="0" collapsed="false">
      <c r="A1267" s="0" t="n">
        <v>369</v>
      </c>
      <c r="B1267" s="0" t="n">
        <v>1164</v>
      </c>
      <c r="C1267" s="0" t="n">
        <v>7759</v>
      </c>
      <c r="D1267" s="0" t="n">
        <v>7768</v>
      </c>
      <c r="E1267" s="2" t="n">
        <f aca="false">D1267-C1267</f>
        <v>9</v>
      </c>
    </row>
    <row r="1268" customFormat="false" ht="12.85" hidden="false" customHeight="false" outlineLevel="0" collapsed="false">
      <c r="A1268" s="0" t="n">
        <v>942</v>
      </c>
      <c r="B1268" s="0" t="n">
        <v>1167</v>
      </c>
      <c r="C1268" s="0" t="n">
        <v>9473</v>
      </c>
      <c r="D1268" s="0" t="n">
        <v>9482</v>
      </c>
      <c r="E1268" s="2" t="n">
        <f aca="false">D1268-C1268</f>
        <v>9</v>
      </c>
    </row>
    <row r="1269" customFormat="false" ht="12.85" hidden="false" customHeight="false" outlineLevel="0" collapsed="false">
      <c r="A1269" s="0" t="n">
        <v>-602</v>
      </c>
      <c r="B1269" s="0" t="n">
        <v>1169</v>
      </c>
      <c r="C1269" s="0" t="n">
        <v>7143</v>
      </c>
      <c r="D1269" s="0" t="n">
        <v>7152</v>
      </c>
      <c r="E1269" s="2" t="n">
        <f aca="false">D1269-C1269</f>
        <v>9</v>
      </c>
    </row>
    <row r="1270" customFormat="false" ht="12.85" hidden="false" customHeight="false" outlineLevel="0" collapsed="false">
      <c r="A1270" s="0" t="n">
        <v>933</v>
      </c>
      <c r="B1270" s="0" t="n">
        <v>1176</v>
      </c>
      <c r="C1270" s="0" t="n">
        <v>9499</v>
      </c>
      <c r="D1270" s="0" t="n">
        <v>9508</v>
      </c>
      <c r="E1270" s="2" t="n">
        <f aca="false">D1270-C1270</f>
        <v>9</v>
      </c>
    </row>
    <row r="1271" customFormat="false" ht="12.85" hidden="false" customHeight="false" outlineLevel="0" collapsed="false">
      <c r="A1271" s="0" t="n">
        <v>-1086</v>
      </c>
      <c r="B1271" s="0" t="n">
        <v>1179</v>
      </c>
      <c r="C1271" s="0" t="n">
        <v>3637</v>
      </c>
      <c r="D1271" s="0" t="n">
        <v>3646</v>
      </c>
      <c r="E1271" s="2" t="n">
        <f aca="false">D1271-C1271</f>
        <v>9</v>
      </c>
    </row>
    <row r="1272" customFormat="false" ht="12.85" hidden="false" customHeight="false" outlineLevel="0" collapsed="false">
      <c r="A1272" s="0" t="n">
        <v>-492</v>
      </c>
      <c r="B1272" s="0" t="n">
        <v>1179</v>
      </c>
      <c r="C1272" s="0" t="n">
        <v>7498</v>
      </c>
      <c r="D1272" s="0" t="n">
        <v>7507</v>
      </c>
      <c r="E1272" s="2" t="n">
        <f aca="false">D1272-C1272</f>
        <v>9</v>
      </c>
    </row>
    <row r="1273" customFormat="false" ht="12.85" hidden="false" customHeight="false" outlineLevel="0" collapsed="false">
      <c r="A1273" s="0" t="n">
        <v>-366</v>
      </c>
      <c r="B1273" s="0" t="n">
        <v>1179</v>
      </c>
      <c r="C1273" s="0" t="n">
        <v>7669</v>
      </c>
      <c r="D1273" s="0" t="n">
        <v>7678</v>
      </c>
      <c r="E1273" s="2" t="n">
        <f aca="false">D1273-C1273</f>
        <v>9</v>
      </c>
    </row>
    <row r="1274" customFormat="false" ht="12.85" hidden="false" customHeight="false" outlineLevel="0" collapsed="false">
      <c r="A1274" s="0" t="n">
        <v>480</v>
      </c>
      <c r="B1274" s="0" t="n">
        <v>1179</v>
      </c>
      <c r="C1274" s="0" t="n">
        <v>8045</v>
      </c>
      <c r="D1274" s="0" t="n">
        <v>8054</v>
      </c>
      <c r="E1274" s="2" t="n">
        <f aca="false">D1274-C1274</f>
        <v>9</v>
      </c>
    </row>
    <row r="1275" customFormat="false" ht="12.85" hidden="false" customHeight="false" outlineLevel="0" collapsed="false">
      <c r="A1275" s="0" t="n">
        <v>-909</v>
      </c>
      <c r="B1275" s="0" t="n">
        <v>1182</v>
      </c>
      <c r="C1275" s="0" t="n">
        <v>5770</v>
      </c>
      <c r="D1275" s="0" t="n">
        <v>5779</v>
      </c>
      <c r="E1275" s="2" t="n">
        <f aca="false">D1275-C1275</f>
        <v>9</v>
      </c>
    </row>
    <row r="1276" customFormat="false" ht="12.85" hidden="false" customHeight="false" outlineLevel="0" collapsed="false">
      <c r="A1276" s="0" t="n">
        <v>135</v>
      </c>
      <c r="B1276" s="0" t="n">
        <v>1182</v>
      </c>
      <c r="C1276" s="0" t="n">
        <v>7822</v>
      </c>
      <c r="D1276" s="0" t="n">
        <v>7831</v>
      </c>
      <c r="E1276" s="2" t="n">
        <f aca="false">D1276-C1276</f>
        <v>9</v>
      </c>
    </row>
    <row r="1277" customFormat="false" ht="12.85" hidden="false" customHeight="false" outlineLevel="0" collapsed="false">
      <c r="A1277" s="0" t="n">
        <v>355</v>
      </c>
      <c r="B1277" s="0" t="n">
        <v>1184</v>
      </c>
      <c r="C1277" s="0" t="n">
        <v>7941</v>
      </c>
      <c r="D1277" s="0" t="n">
        <v>7950</v>
      </c>
      <c r="E1277" s="2" t="n">
        <f aca="false">D1277-C1277</f>
        <v>9</v>
      </c>
    </row>
    <row r="1278" customFormat="false" ht="12.85" hidden="false" customHeight="false" outlineLevel="0" collapsed="false">
      <c r="A1278" s="0" t="n">
        <v>341</v>
      </c>
      <c r="B1278" s="0" t="n">
        <v>1198</v>
      </c>
      <c r="C1278" s="0" t="n">
        <v>8067</v>
      </c>
      <c r="D1278" s="0" t="n">
        <v>8076</v>
      </c>
      <c r="E1278" s="2" t="n">
        <f aca="false">D1278-C1278</f>
        <v>9</v>
      </c>
    </row>
    <row r="1279" customFormat="false" ht="12.85" hidden="false" customHeight="false" outlineLevel="0" collapsed="false">
      <c r="A1279" s="0" t="n">
        <v>-1143</v>
      </c>
      <c r="B1279" s="0" t="n">
        <v>1200</v>
      </c>
      <c r="C1279" s="0" t="n">
        <v>2944</v>
      </c>
      <c r="D1279" s="0" t="n">
        <v>2953</v>
      </c>
      <c r="E1279" s="2" t="n">
        <f aca="false">D1279-C1279</f>
        <v>9</v>
      </c>
    </row>
    <row r="1280" customFormat="false" ht="12.85" hidden="false" customHeight="false" outlineLevel="0" collapsed="false">
      <c r="A1280" s="0" t="n">
        <v>57</v>
      </c>
      <c r="B1280" s="0" t="n">
        <v>1206</v>
      </c>
      <c r="C1280" s="0" t="n">
        <v>8056</v>
      </c>
      <c r="D1280" s="0" t="n">
        <v>8065</v>
      </c>
      <c r="E1280" s="2" t="n">
        <f aca="false">D1280-C1280</f>
        <v>9</v>
      </c>
    </row>
    <row r="1281" customFormat="false" ht="12.85" hidden="false" customHeight="false" outlineLevel="0" collapsed="false">
      <c r="A1281" s="0" t="n">
        <v>-64</v>
      </c>
      <c r="B1281" s="0" t="n">
        <v>1207</v>
      </c>
      <c r="C1281" s="0" t="n">
        <v>8065</v>
      </c>
      <c r="D1281" s="0" t="n">
        <v>8074</v>
      </c>
      <c r="E1281" s="2" t="n">
        <f aca="false">D1281-C1281</f>
        <v>9</v>
      </c>
    </row>
    <row r="1282" customFormat="false" ht="12.85" hidden="false" customHeight="false" outlineLevel="0" collapsed="false">
      <c r="A1282" s="0" t="n">
        <v>-591</v>
      </c>
      <c r="B1282" s="0" t="n">
        <v>1224</v>
      </c>
      <c r="C1282" s="0" t="n">
        <v>7759</v>
      </c>
      <c r="D1282" s="0" t="n">
        <v>7768</v>
      </c>
      <c r="E1282" s="2" t="n">
        <f aca="false">D1282-C1282</f>
        <v>9</v>
      </c>
    </row>
    <row r="1283" customFormat="false" ht="12.85" hidden="false" customHeight="false" outlineLevel="0" collapsed="false">
      <c r="A1283" s="0" t="n">
        <v>453</v>
      </c>
      <c r="B1283" s="0" t="n">
        <v>1224</v>
      </c>
      <c r="C1283" s="0" t="n">
        <v>8443</v>
      </c>
      <c r="D1283" s="0" t="n">
        <v>8452</v>
      </c>
      <c r="E1283" s="2" t="n">
        <f aca="false">D1283-C1283</f>
        <v>9</v>
      </c>
    </row>
    <row r="1284" customFormat="false" ht="12.85" hidden="false" customHeight="false" outlineLevel="0" collapsed="false">
      <c r="A1284" s="0" t="n">
        <v>-564</v>
      </c>
      <c r="B1284" s="0" t="n">
        <v>1233</v>
      </c>
      <c r="C1284" s="0" t="n">
        <v>7919</v>
      </c>
      <c r="D1284" s="0" t="n">
        <v>7928</v>
      </c>
      <c r="E1284" s="2" t="n">
        <f aca="false">D1284-C1284</f>
        <v>9</v>
      </c>
    </row>
    <row r="1285" customFormat="false" ht="12.85" hidden="false" customHeight="false" outlineLevel="0" collapsed="false">
      <c r="A1285" s="0" t="n">
        <v>297</v>
      </c>
      <c r="B1285" s="0" t="n">
        <v>1236</v>
      </c>
      <c r="C1285" s="0" t="n">
        <v>8416</v>
      </c>
      <c r="D1285" s="0" t="n">
        <v>8425</v>
      </c>
      <c r="E1285" s="2" t="n">
        <f aca="false">D1285-C1285</f>
        <v>9</v>
      </c>
    </row>
    <row r="1286" customFormat="false" ht="12.85" hidden="false" customHeight="false" outlineLevel="0" collapsed="false">
      <c r="A1286" s="0" t="n">
        <v>162</v>
      </c>
      <c r="B1286" s="0" t="n">
        <v>1245</v>
      </c>
      <c r="C1286" s="0" t="n">
        <v>8459</v>
      </c>
      <c r="D1286" s="0" t="n">
        <v>8468</v>
      </c>
      <c r="E1286" s="2" t="n">
        <f aca="false">D1286-C1286</f>
        <v>9</v>
      </c>
    </row>
    <row r="1287" customFormat="false" ht="12.85" hidden="false" customHeight="false" outlineLevel="0" collapsed="false">
      <c r="A1287" s="0" t="n">
        <v>-1017</v>
      </c>
      <c r="B1287" s="0" t="n">
        <v>1254</v>
      </c>
      <c r="C1287" s="0" t="n">
        <v>5833</v>
      </c>
      <c r="D1287" s="0" t="n">
        <v>5842</v>
      </c>
      <c r="E1287" s="2" t="n">
        <f aca="false">D1287-C1287</f>
        <v>9</v>
      </c>
    </row>
    <row r="1288" customFormat="false" ht="12.85" hidden="false" customHeight="false" outlineLevel="0" collapsed="false">
      <c r="A1288" s="0" t="n">
        <v>94</v>
      </c>
      <c r="B1288" s="0" t="n">
        <v>1265</v>
      </c>
      <c r="C1288" s="0" t="n">
        <v>8656</v>
      </c>
      <c r="D1288" s="0" t="n">
        <v>8665</v>
      </c>
      <c r="E1288" s="2" t="n">
        <f aca="false">D1288-C1288</f>
        <v>9</v>
      </c>
    </row>
    <row r="1289" customFormat="false" ht="12.85" hidden="false" customHeight="false" outlineLevel="0" collapsed="false">
      <c r="A1289" s="0" t="n">
        <v>804</v>
      </c>
      <c r="B1289" s="0" t="n">
        <v>1269</v>
      </c>
      <c r="C1289" s="0" t="n">
        <v>9739</v>
      </c>
      <c r="D1289" s="0" t="n">
        <v>9748</v>
      </c>
      <c r="E1289" s="2" t="n">
        <f aca="false">D1289-C1289</f>
        <v>9</v>
      </c>
    </row>
    <row r="1290" customFormat="false" ht="12.85" hidden="false" customHeight="false" outlineLevel="0" collapsed="false">
      <c r="A1290" s="0" t="n">
        <v>-225</v>
      </c>
      <c r="B1290" s="0" t="n">
        <v>1272</v>
      </c>
      <c r="C1290" s="0" t="n">
        <v>8702</v>
      </c>
      <c r="D1290" s="0" t="n">
        <v>8711</v>
      </c>
      <c r="E1290" s="2" t="n">
        <f aca="false">D1290-C1290</f>
        <v>9</v>
      </c>
    </row>
    <row r="1291" customFormat="false" ht="12.85" hidden="false" customHeight="false" outlineLevel="0" collapsed="false">
      <c r="A1291" s="0" t="n">
        <v>-565</v>
      </c>
      <c r="B1291" s="0" t="n">
        <v>1276</v>
      </c>
      <c r="C1291" s="0" t="n">
        <v>8378</v>
      </c>
      <c r="D1291" s="0" t="n">
        <v>8387</v>
      </c>
      <c r="E1291" s="2" t="n">
        <f aca="false">D1291-C1291</f>
        <v>9</v>
      </c>
    </row>
    <row r="1292" customFormat="false" ht="12.85" hidden="false" customHeight="false" outlineLevel="0" collapsed="false">
      <c r="A1292" s="0" t="n">
        <v>425</v>
      </c>
      <c r="B1292" s="0" t="n">
        <v>1276</v>
      </c>
      <c r="C1292" s="0" t="n">
        <v>8928</v>
      </c>
      <c r="D1292" s="0" t="n">
        <v>8937</v>
      </c>
      <c r="E1292" s="2" t="n">
        <f aca="false">D1292-C1292</f>
        <v>9</v>
      </c>
    </row>
    <row r="1293" customFormat="false" ht="12.85" hidden="false" customHeight="false" outlineLevel="0" collapsed="false">
      <c r="A1293" s="0" t="n">
        <v>776</v>
      </c>
      <c r="B1293" s="0" t="n">
        <v>1285</v>
      </c>
      <c r="C1293" s="0" t="n">
        <v>9788</v>
      </c>
      <c r="D1293" s="0" t="n">
        <v>9797</v>
      </c>
      <c r="E1293" s="2" t="n">
        <f aca="false">D1293-C1293</f>
        <v>9</v>
      </c>
    </row>
    <row r="1294" customFormat="false" ht="12.85" hidden="false" customHeight="false" outlineLevel="0" collapsed="false">
      <c r="A1294" s="0" t="n">
        <v>147</v>
      </c>
      <c r="B1294" s="0" t="n">
        <v>1296</v>
      </c>
      <c r="C1294" s="0" t="n">
        <v>8981</v>
      </c>
      <c r="D1294" s="0" t="n">
        <v>8990</v>
      </c>
      <c r="E1294" s="2" t="n">
        <f aca="false">D1294-C1294</f>
        <v>9</v>
      </c>
    </row>
    <row r="1295" customFormat="false" ht="12.85" hidden="false" customHeight="false" outlineLevel="0" collapsed="false">
      <c r="A1295" s="0" t="n">
        <v>241</v>
      </c>
      <c r="B1295" s="0" t="n">
        <v>1298</v>
      </c>
      <c r="C1295" s="0" t="n">
        <v>9024</v>
      </c>
      <c r="D1295" s="0" t="n">
        <v>9033</v>
      </c>
      <c r="E1295" s="2" t="n">
        <f aca="false">D1295-C1295</f>
        <v>9</v>
      </c>
    </row>
    <row r="1296" customFormat="false" ht="12.85" hidden="false" customHeight="false" outlineLevel="0" collapsed="false">
      <c r="A1296" s="0" t="n">
        <v>-186</v>
      </c>
      <c r="B1296" s="0" t="n">
        <v>1305</v>
      </c>
      <c r="C1296" s="0" t="n">
        <v>9055</v>
      </c>
      <c r="D1296" s="0" t="n">
        <v>9064</v>
      </c>
      <c r="E1296" s="2" t="n">
        <f aca="false">D1296-C1296</f>
        <v>9</v>
      </c>
    </row>
    <row r="1297" customFormat="false" ht="12.85" hidden="false" customHeight="false" outlineLevel="0" collapsed="false">
      <c r="A1297" s="0" t="n">
        <v>-297</v>
      </c>
      <c r="B1297" s="0" t="n">
        <v>1308</v>
      </c>
      <c r="C1297" s="0" t="n">
        <v>9046</v>
      </c>
      <c r="D1297" s="0" t="n">
        <v>9055</v>
      </c>
      <c r="E1297" s="2" t="n">
        <f aca="false">D1297-C1297</f>
        <v>9</v>
      </c>
    </row>
    <row r="1298" customFormat="false" ht="12.85" hidden="false" customHeight="false" outlineLevel="0" collapsed="false">
      <c r="A1298" s="0" t="n">
        <v>-375</v>
      </c>
      <c r="B1298" s="0" t="n">
        <v>1314</v>
      </c>
      <c r="C1298" s="0" t="n">
        <v>9055</v>
      </c>
      <c r="D1298" s="0" t="n">
        <v>9064</v>
      </c>
      <c r="E1298" s="2" t="n">
        <f aca="false">D1298-C1298</f>
        <v>9</v>
      </c>
    </row>
    <row r="1299" customFormat="false" ht="12.85" hidden="false" customHeight="false" outlineLevel="0" collapsed="false">
      <c r="A1299" s="0" t="n">
        <v>-66</v>
      </c>
      <c r="B1299" s="0" t="n">
        <v>1329</v>
      </c>
      <c r="C1299" s="0" t="n">
        <v>9319</v>
      </c>
      <c r="D1299" s="0" t="n">
        <v>9328</v>
      </c>
      <c r="E1299" s="2" t="n">
        <f aca="false">D1299-C1299</f>
        <v>9</v>
      </c>
    </row>
    <row r="1300" customFormat="false" ht="12.85" hidden="false" customHeight="false" outlineLevel="0" collapsed="false">
      <c r="A1300" s="0" t="n">
        <v>60</v>
      </c>
      <c r="B1300" s="0" t="n">
        <v>1329</v>
      </c>
      <c r="C1300" s="0" t="n">
        <v>9320</v>
      </c>
      <c r="D1300" s="0" t="n">
        <v>9329</v>
      </c>
      <c r="E1300" s="2" t="n">
        <f aca="false">D1300-C1300</f>
        <v>9</v>
      </c>
    </row>
    <row r="1301" customFormat="false" ht="12.85" hidden="false" customHeight="false" outlineLevel="0" collapsed="false">
      <c r="A1301" s="0" t="n">
        <v>381</v>
      </c>
      <c r="B1301" s="0" t="n">
        <v>1332</v>
      </c>
      <c r="C1301" s="0" t="n">
        <v>9460</v>
      </c>
      <c r="D1301" s="0" t="n">
        <v>9469</v>
      </c>
      <c r="E1301" s="2" t="n">
        <f aca="false">D1301-C1301</f>
        <v>9</v>
      </c>
    </row>
    <row r="1302" customFormat="false" ht="12.85" hidden="false" customHeight="false" outlineLevel="0" collapsed="false">
      <c r="A1302" s="0" t="n">
        <v>192</v>
      </c>
      <c r="B1302" s="0" t="n">
        <v>1341</v>
      </c>
      <c r="C1302" s="0" t="n">
        <v>9460</v>
      </c>
      <c r="D1302" s="0" t="n">
        <v>9469</v>
      </c>
      <c r="E1302" s="2" t="n">
        <f aca="false">D1302-C1302</f>
        <v>9</v>
      </c>
    </row>
    <row r="1303" customFormat="false" ht="12.85" hidden="false" customHeight="false" outlineLevel="0" collapsed="false">
      <c r="A1303" s="0" t="n">
        <v>-927</v>
      </c>
      <c r="B1303" s="0" t="n">
        <v>1344</v>
      </c>
      <c r="C1303" s="0" t="n">
        <v>7768</v>
      </c>
      <c r="D1303" s="0" t="n">
        <v>7777</v>
      </c>
      <c r="E1303" s="2" t="n">
        <f aca="false">D1303-C1303</f>
        <v>9</v>
      </c>
    </row>
    <row r="1304" customFormat="false" ht="12.85" hidden="false" customHeight="false" outlineLevel="0" collapsed="false">
      <c r="A1304" s="0" t="n">
        <v>-484</v>
      </c>
      <c r="B1304" s="0" t="n">
        <v>1357</v>
      </c>
      <c r="C1304" s="0" t="n">
        <v>9395</v>
      </c>
      <c r="D1304" s="0" t="n">
        <v>9404</v>
      </c>
      <c r="E1304" s="2" t="n">
        <f aca="false">D1304-C1304</f>
        <v>9</v>
      </c>
    </row>
    <row r="1305" customFormat="false" ht="12.85" hidden="false" customHeight="false" outlineLevel="0" collapsed="false">
      <c r="A1305" s="0" t="n">
        <v>-1121</v>
      </c>
      <c r="B1305" s="0" t="n">
        <v>1364</v>
      </c>
      <c r="C1305" s="0" t="n">
        <v>6462</v>
      </c>
      <c r="D1305" s="0" t="n">
        <v>6471</v>
      </c>
      <c r="E1305" s="2" t="n">
        <f aca="false">D1305-C1305</f>
        <v>9</v>
      </c>
    </row>
    <row r="1306" customFormat="false" ht="12.85" hidden="false" customHeight="false" outlineLevel="0" collapsed="false">
      <c r="A1306" s="0" t="n">
        <v>-1188</v>
      </c>
      <c r="B1306" s="0" t="n">
        <v>1371</v>
      </c>
      <c r="C1306" s="0" t="n">
        <v>5770</v>
      </c>
      <c r="D1306" s="0" t="n">
        <v>5779</v>
      </c>
      <c r="E1306" s="2" t="n">
        <f aca="false">D1306-C1306</f>
        <v>9</v>
      </c>
    </row>
    <row r="1307" customFormat="false" ht="12.85" hidden="false" customHeight="false" outlineLevel="0" collapsed="false">
      <c r="A1307" s="0" t="n">
        <v>94</v>
      </c>
      <c r="B1307" s="0" t="n">
        <v>1373</v>
      </c>
      <c r="C1307" s="0" t="n">
        <v>9788</v>
      </c>
      <c r="D1307" s="0" t="n">
        <v>9797</v>
      </c>
      <c r="E1307" s="2" t="n">
        <f aca="false">D1307-C1307</f>
        <v>9</v>
      </c>
    </row>
    <row r="1308" customFormat="false" ht="12.85" hidden="false" customHeight="false" outlineLevel="0" collapsed="false">
      <c r="A1308" s="0" t="n">
        <v>326</v>
      </c>
      <c r="B1308" s="0" t="n">
        <v>1375</v>
      </c>
      <c r="C1308" s="0" t="n">
        <v>9873</v>
      </c>
      <c r="D1308" s="0" t="n">
        <v>9882</v>
      </c>
      <c r="E1308" s="2" t="n">
        <f aca="false">D1308-C1308</f>
        <v>9</v>
      </c>
    </row>
    <row r="1309" customFormat="false" ht="12.85" hidden="false" customHeight="false" outlineLevel="0" collapsed="false">
      <c r="A1309" s="0" t="n">
        <v>-1265</v>
      </c>
      <c r="B1309" s="0" t="n">
        <v>1382</v>
      </c>
      <c r="C1309" s="0" t="n">
        <v>4769</v>
      </c>
      <c r="D1309" s="0" t="n">
        <v>4778</v>
      </c>
      <c r="E1309" s="2" t="n">
        <f aca="false">D1309-C1309</f>
        <v>9</v>
      </c>
    </row>
    <row r="1310" customFormat="false" ht="12.85" hidden="false" customHeight="false" outlineLevel="0" collapsed="false">
      <c r="A1310" s="0" t="n">
        <v>-801</v>
      </c>
      <c r="B1310" s="0" t="n">
        <v>1470</v>
      </c>
      <c r="C1310" s="0" t="n">
        <v>9926</v>
      </c>
      <c r="D1310" s="0" t="n">
        <v>9935</v>
      </c>
      <c r="E1310" s="2" t="n">
        <f aca="false">D1310-C1310</f>
        <v>9</v>
      </c>
    </row>
    <row r="1311" customFormat="false" ht="12.85" hidden="false" customHeight="false" outlineLevel="0" collapsed="false">
      <c r="A1311" s="0" t="n">
        <v>-1203</v>
      </c>
      <c r="B1311" s="0" t="n">
        <v>1530</v>
      </c>
      <c r="C1311" s="0" t="n">
        <v>8252</v>
      </c>
      <c r="D1311" s="0" t="n">
        <v>8261</v>
      </c>
      <c r="E1311" s="2" t="n">
        <f aca="false">D1311-C1311</f>
        <v>9</v>
      </c>
    </row>
    <row r="1312" customFormat="false" ht="12.85" hidden="false" customHeight="false" outlineLevel="0" collapsed="false">
      <c r="A1312" s="0" t="n">
        <v>-1271</v>
      </c>
      <c r="B1312" s="0" t="n">
        <v>1604</v>
      </c>
      <c r="C1312" s="0" t="n">
        <v>8759</v>
      </c>
      <c r="D1312" s="0" t="n">
        <v>8768</v>
      </c>
      <c r="E1312" s="2" t="n">
        <f aca="false">D1312-C1312</f>
        <v>9</v>
      </c>
    </row>
    <row r="1313" customFormat="false" ht="12.85" hidden="false" customHeight="false" outlineLevel="0" collapsed="false">
      <c r="A1313" s="0" t="n">
        <v>-1389</v>
      </c>
      <c r="B1313" s="0" t="n">
        <v>1608</v>
      </c>
      <c r="C1313" s="0" t="n">
        <v>7394</v>
      </c>
      <c r="D1313" s="0" t="n">
        <v>7403</v>
      </c>
      <c r="E1313" s="2" t="n">
        <f aca="false">D1313-C1313</f>
        <v>9</v>
      </c>
    </row>
    <row r="1314" customFormat="false" ht="12.85" hidden="false" customHeight="false" outlineLevel="0" collapsed="false">
      <c r="A1314" s="0" t="n">
        <v>-1356</v>
      </c>
      <c r="B1314" s="0" t="n">
        <v>1629</v>
      </c>
      <c r="C1314" s="0" t="n">
        <v>8227</v>
      </c>
      <c r="D1314" s="0" t="n">
        <v>8236</v>
      </c>
      <c r="E1314" s="2" t="n">
        <f aca="false">D1314-C1314</f>
        <v>9</v>
      </c>
    </row>
    <row r="1315" customFormat="false" ht="12.85" hidden="false" customHeight="false" outlineLevel="0" collapsed="false">
      <c r="A1315" s="0" t="n">
        <v>-1374</v>
      </c>
      <c r="B1315" s="0" t="n">
        <v>1647</v>
      </c>
      <c r="C1315" s="0" t="n">
        <v>8326</v>
      </c>
      <c r="D1315" s="0" t="n">
        <v>8335</v>
      </c>
      <c r="E1315" s="2" t="n">
        <f aca="false">D1315-C1315</f>
        <v>9</v>
      </c>
    </row>
    <row r="1316" customFormat="false" ht="12.85" hidden="false" customHeight="false" outlineLevel="0" collapsed="false">
      <c r="A1316" s="0" t="n">
        <v>-1420</v>
      </c>
      <c r="B1316" s="0" t="n">
        <v>1699</v>
      </c>
      <c r="C1316" s="0" t="n">
        <v>8690</v>
      </c>
      <c r="D1316" s="0" t="n">
        <v>8699</v>
      </c>
      <c r="E1316" s="2" t="n">
        <f aca="false">D1316-C1316</f>
        <v>9</v>
      </c>
    </row>
    <row r="1317" customFormat="false" ht="12.85" hidden="false" customHeight="false" outlineLevel="0" collapsed="false">
      <c r="A1317" s="0" t="n">
        <v>-1399</v>
      </c>
      <c r="B1317" s="0" t="n">
        <v>1732</v>
      </c>
      <c r="C1317" s="0" t="n">
        <v>9536</v>
      </c>
      <c r="D1317" s="0" t="n">
        <v>9545</v>
      </c>
      <c r="E1317" s="2" t="n">
        <f aca="false">D1317-C1317</f>
        <v>9</v>
      </c>
    </row>
    <row r="1318" customFormat="false" ht="12.85" hidden="false" customHeight="false" outlineLevel="0" collapsed="false">
      <c r="A1318" s="0" t="n">
        <v>-1749</v>
      </c>
      <c r="B1318" s="0" t="n">
        <v>1788</v>
      </c>
      <c r="C1318" s="0" t="n">
        <v>3677</v>
      </c>
      <c r="D1318" s="0" t="n">
        <v>3686</v>
      </c>
      <c r="E1318" s="2" t="n">
        <f aca="false">D1318-C1318</f>
        <v>9</v>
      </c>
    </row>
    <row r="1319" customFormat="false" ht="12.85" hidden="false" customHeight="false" outlineLevel="0" collapsed="false">
      <c r="A1319" s="0" t="n">
        <v>-1688</v>
      </c>
      <c r="B1319" s="0" t="n">
        <v>1931</v>
      </c>
      <c r="C1319" s="0" t="n">
        <v>9405</v>
      </c>
      <c r="D1319" s="0" t="n">
        <v>9414</v>
      </c>
      <c r="E1319" s="2" t="n">
        <f aca="false">D1319-C1319</f>
        <v>9</v>
      </c>
    </row>
    <row r="1320" customFormat="false" ht="12.85" hidden="false" customHeight="false" outlineLevel="0" collapsed="false">
      <c r="A1320" s="0" t="n">
        <v>-1714</v>
      </c>
      <c r="B1320" s="0" t="n">
        <v>1957</v>
      </c>
      <c r="C1320" s="0" t="n">
        <v>9540</v>
      </c>
      <c r="D1320" s="0" t="n">
        <v>9549</v>
      </c>
      <c r="E1320" s="2" t="n">
        <f aca="false">D1320-C1320</f>
        <v>9</v>
      </c>
    </row>
    <row r="1321" customFormat="false" ht="12.85" hidden="false" customHeight="false" outlineLevel="0" collapsed="false">
      <c r="A1321" s="0" t="n">
        <v>-1979</v>
      </c>
      <c r="B1321" s="0" t="n">
        <v>2042</v>
      </c>
      <c r="C1321" s="0" t="n">
        <v>5315</v>
      </c>
      <c r="D1321" s="0" t="n">
        <v>5324</v>
      </c>
      <c r="E1321" s="2" t="n">
        <f aca="false">D1321-C1321</f>
        <v>9</v>
      </c>
    </row>
    <row r="1322" customFormat="false" ht="12.85" hidden="false" customHeight="false" outlineLevel="0" collapsed="false">
      <c r="A1322" s="0" t="n">
        <v>-1983</v>
      </c>
      <c r="B1322" s="0" t="n">
        <v>2076</v>
      </c>
      <c r="C1322" s="0" t="n">
        <v>6520</v>
      </c>
      <c r="D1322" s="0" t="n">
        <v>6529</v>
      </c>
      <c r="E1322" s="2" t="n">
        <f aca="false">D1322-C1322</f>
        <v>9</v>
      </c>
    </row>
    <row r="1323" customFormat="false" ht="12.85" hidden="false" customHeight="false" outlineLevel="0" collapsed="false">
      <c r="A1323" s="0" t="n">
        <v>-1962</v>
      </c>
      <c r="B1323" s="0" t="n">
        <v>2091</v>
      </c>
      <c r="C1323" s="0" t="n">
        <v>7669</v>
      </c>
      <c r="D1323" s="0" t="n">
        <v>7678</v>
      </c>
      <c r="E1323" s="2" t="n">
        <f aca="false">D1323-C1323</f>
        <v>9</v>
      </c>
    </row>
    <row r="1324" customFormat="false" ht="12.85" hidden="false" customHeight="false" outlineLevel="0" collapsed="false">
      <c r="A1324" s="0" t="n">
        <v>-2109</v>
      </c>
      <c r="B1324" s="0" t="n">
        <v>2202</v>
      </c>
      <c r="C1324" s="0" t="n">
        <v>6925</v>
      </c>
      <c r="D1324" s="0" t="n">
        <v>6934</v>
      </c>
      <c r="E1324" s="2" t="n">
        <f aca="false">D1324-C1324</f>
        <v>9</v>
      </c>
    </row>
    <row r="1325" customFormat="false" ht="12.85" hidden="false" customHeight="false" outlineLevel="0" collapsed="false">
      <c r="A1325" s="0" t="n">
        <v>-2190</v>
      </c>
      <c r="B1325" s="0" t="n">
        <v>2229</v>
      </c>
      <c r="C1325" s="0" t="n">
        <v>4595</v>
      </c>
      <c r="D1325" s="0" t="n">
        <v>4604</v>
      </c>
      <c r="E1325" s="2" t="n">
        <f aca="false">D1325-C1325</f>
        <v>9</v>
      </c>
    </row>
    <row r="1326" customFormat="false" ht="12.85" hidden="false" customHeight="false" outlineLevel="0" collapsed="false">
      <c r="A1326" s="0" t="n">
        <v>-2235</v>
      </c>
      <c r="B1326" s="0" t="n">
        <v>2292</v>
      </c>
      <c r="C1326" s="0" t="n">
        <v>5692</v>
      </c>
      <c r="D1326" s="0" t="n">
        <v>5701</v>
      </c>
      <c r="E1326" s="2" t="n">
        <f aca="false">D1326-C1326</f>
        <v>9</v>
      </c>
    </row>
    <row r="1327" customFormat="false" ht="12.85" hidden="false" customHeight="false" outlineLevel="0" collapsed="false">
      <c r="A1327" s="0" t="n">
        <v>-2505</v>
      </c>
      <c r="B1327" s="0" t="n">
        <v>2526</v>
      </c>
      <c r="C1327" s="0" t="n">
        <v>3838</v>
      </c>
      <c r="D1327" s="0" t="n">
        <v>3847</v>
      </c>
      <c r="E1327" s="2" t="n">
        <f aca="false">D1327-C1327</f>
        <v>9</v>
      </c>
    </row>
    <row r="1328" customFormat="false" ht="12.85" hidden="false" customHeight="false" outlineLevel="0" collapsed="false">
      <c r="A1328" s="0" t="n">
        <v>-2614</v>
      </c>
      <c r="B1328" s="0" t="n">
        <v>2677</v>
      </c>
      <c r="C1328" s="0" t="n">
        <v>6995</v>
      </c>
      <c r="D1328" s="0" t="n">
        <v>7004</v>
      </c>
      <c r="E1328" s="2" t="n">
        <f aca="false">D1328-C1328</f>
        <v>9</v>
      </c>
    </row>
    <row r="1329" customFormat="false" ht="12.85" hidden="false" customHeight="false" outlineLevel="0" collapsed="false">
      <c r="A1329" s="0" t="n">
        <v>-2688</v>
      </c>
      <c r="B1329" s="0" t="n">
        <v>2745</v>
      </c>
      <c r="C1329" s="0" t="n">
        <v>6832</v>
      </c>
      <c r="D1329" s="0" t="n">
        <v>6841</v>
      </c>
      <c r="E1329" s="2" t="n">
        <f aca="false">D1329-C1329</f>
        <v>9</v>
      </c>
    </row>
    <row r="1330" customFormat="false" ht="12.85" hidden="false" customHeight="false" outlineLevel="0" collapsed="false">
      <c r="A1330" s="0" t="n">
        <v>-4272</v>
      </c>
      <c r="B1330" s="0" t="n">
        <v>4311</v>
      </c>
      <c r="C1330" s="0" t="n">
        <v>8929</v>
      </c>
      <c r="D1330" s="0" t="n">
        <v>8938</v>
      </c>
      <c r="E1330" s="2" t="n">
        <f aca="false">D1330-C1330</f>
        <v>9</v>
      </c>
    </row>
    <row r="1331" customFormat="false" ht="12.85" hidden="false" customHeight="false" outlineLevel="0" collapsed="false">
      <c r="A1331" s="0" t="n">
        <v>-4467</v>
      </c>
      <c r="B1331" s="0" t="n">
        <v>4488</v>
      </c>
      <c r="C1331" s="0" t="n">
        <v>6835</v>
      </c>
      <c r="D1331" s="0" t="n">
        <v>6844</v>
      </c>
      <c r="E1331" s="2" t="n">
        <f aca="false">D1331-C1331</f>
        <v>9</v>
      </c>
    </row>
    <row r="1332" customFormat="false" ht="12.85" hidden="false" customHeight="false" outlineLevel="0" collapsed="false">
      <c r="A1332" s="0" t="n">
        <v>-23</v>
      </c>
      <c r="B1332" s="0" t="n">
        <v>63</v>
      </c>
      <c r="C1332" s="0" t="n">
        <v>84</v>
      </c>
      <c r="D1332" s="0" t="n">
        <v>94</v>
      </c>
      <c r="E1332" s="2" t="n">
        <f aca="false">D1332-C1332</f>
        <v>10</v>
      </c>
    </row>
    <row r="1333" customFormat="false" ht="12.85" hidden="false" customHeight="false" outlineLevel="0" collapsed="false">
      <c r="A1333" s="0" t="n">
        <v>-111</v>
      </c>
      <c r="B1333" s="0" t="n">
        <v>151</v>
      </c>
      <c r="C1333" s="0" t="n">
        <v>258</v>
      </c>
      <c r="D1333" s="0" t="n">
        <v>268</v>
      </c>
      <c r="E1333" s="2" t="n">
        <f aca="false">D1333-C1333</f>
        <v>10</v>
      </c>
    </row>
    <row r="1334" customFormat="false" ht="12.85" hidden="false" customHeight="false" outlineLevel="0" collapsed="false">
      <c r="A1334" s="0" t="n">
        <v>247</v>
      </c>
      <c r="B1334" s="0" t="n">
        <v>363</v>
      </c>
      <c r="C1334" s="0" t="n">
        <v>1443</v>
      </c>
      <c r="D1334" s="0" t="n">
        <v>1453</v>
      </c>
      <c r="E1334" s="2" t="n">
        <f aca="false">D1334-C1334</f>
        <v>10</v>
      </c>
    </row>
    <row r="1335" customFormat="false" ht="12.85" hidden="false" customHeight="false" outlineLevel="0" collapsed="false">
      <c r="A1335" s="0" t="n">
        <v>33</v>
      </c>
      <c r="B1335" s="0" t="n">
        <v>457</v>
      </c>
      <c r="C1335" s="0" t="n">
        <v>1779</v>
      </c>
      <c r="D1335" s="0" t="n">
        <v>1789</v>
      </c>
      <c r="E1335" s="2" t="n">
        <f aca="false">D1335-C1335</f>
        <v>10</v>
      </c>
    </row>
    <row r="1336" customFormat="false" ht="12.85" hidden="false" customHeight="false" outlineLevel="0" collapsed="false">
      <c r="A1336" s="0" t="n">
        <v>303</v>
      </c>
      <c r="B1336" s="0" t="n">
        <v>457</v>
      </c>
      <c r="C1336" s="0" t="n">
        <v>2022</v>
      </c>
      <c r="D1336" s="0" t="n">
        <v>2032</v>
      </c>
      <c r="E1336" s="2" t="n">
        <f aca="false">D1336-C1336</f>
        <v>10</v>
      </c>
    </row>
    <row r="1337" customFormat="false" ht="12.85" hidden="false" customHeight="false" outlineLevel="0" collapsed="false">
      <c r="A1337" s="0" t="n">
        <v>447</v>
      </c>
      <c r="B1337" s="0" t="n">
        <v>553</v>
      </c>
      <c r="C1337" s="0" t="n">
        <v>2930</v>
      </c>
      <c r="D1337" s="0" t="n">
        <v>2940</v>
      </c>
      <c r="E1337" s="2" t="n">
        <f aca="false">D1337-C1337</f>
        <v>10</v>
      </c>
    </row>
    <row r="1338" customFormat="false" ht="12.85" hidden="false" customHeight="false" outlineLevel="0" collapsed="false">
      <c r="A1338" s="0" t="n">
        <v>413</v>
      </c>
      <c r="B1338" s="0" t="n">
        <v>587</v>
      </c>
      <c r="C1338" s="0" t="n">
        <v>3010</v>
      </c>
      <c r="D1338" s="0" t="n">
        <v>3020</v>
      </c>
      <c r="E1338" s="2" t="n">
        <f aca="false">D1338-C1338</f>
        <v>10</v>
      </c>
    </row>
    <row r="1339" customFormat="false" ht="12.85" hidden="false" customHeight="false" outlineLevel="0" collapsed="false">
      <c r="A1339" s="0" t="n">
        <v>397</v>
      </c>
      <c r="B1339" s="0" t="n">
        <v>603</v>
      </c>
      <c r="C1339" s="0" t="n">
        <v>3060</v>
      </c>
      <c r="D1339" s="0" t="n">
        <v>3070</v>
      </c>
      <c r="E1339" s="2" t="n">
        <f aca="false">D1339-C1339</f>
        <v>10</v>
      </c>
    </row>
    <row r="1340" customFormat="false" ht="12.85" hidden="false" customHeight="false" outlineLevel="0" collapsed="false">
      <c r="A1340" s="0" t="n">
        <v>333</v>
      </c>
      <c r="B1340" s="0" t="n">
        <v>667</v>
      </c>
      <c r="C1340" s="0" t="n">
        <v>3330</v>
      </c>
      <c r="D1340" s="0" t="n">
        <v>3340</v>
      </c>
      <c r="E1340" s="2" t="n">
        <f aca="false">D1340-C1340</f>
        <v>10</v>
      </c>
    </row>
    <row r="1341" customFormat="false" ht="12.85" hidden="false" customHeight="false" outlineLevel="0" collapsed="false">
      <c r="A1341" s="0" t="n">
        <v>387</v>
      </c>
      <c r="B1341" s="0" t="n">
        <v>703</v>
      </c>
      <c r="C1341" s="0" t="n">
        <v>3671</v>
      </c>
      <c r="D1341" s="0" t="n">
        <v>3681</v>
      </c>
      <c r="E1341" s="2" t="n">
        <f aca="false">D1341-C1341</f>
        <v>10</v>
      </c>
    </row>
    <row r="1342" customFormat="false" ht="12.85" hidden="false" customHeight="false" outlineLevel="0" collapsed="false">
      <c r="A1342" s="0" t="n">
        <v>263</v>
      </c>
      <c r="B1342" s="0" t="n">
        <v>737</v>
      </c>
      <c r="C1342" s="0" t="n">
        <v>3730</v>
      </c>
      <c r="D1342" s="0" t="n">
        <v>3740</v>
      </c>
      <c r="E1342" s="2" t="n">
        <f aca="false">D1342-C1342</f>
        <v>10</v>
      </c>
    </row>
    <row r="1343" customFormat="false" ht="12.85" hidden="false" customHeight="false" outlineLevel="0" collapsed="false">
      <c r="A1343" s="0" t="n">
        <v>243</v>
      </c>
      <c r="B1343" s="0" t="n">
        <v>757</v>
      </c>
      <c r="C1343" s="0" t="n">
        <v>3860</v>
      </c>
      <c r="D1343" s="0" t="n">
        <v>3870</v>
      </c>
      <c r="E1343" s="2" t="n">
        <f aca="false">D1343-C1343</f>
        <v>10</v>
      </c>
    </row>
    <row r="1344" customFormat="false" ht="12.85" hidden="false" customHeight="false" outlineLevel="0" collapsed="false">
      <c r="A1344" s="0" t="n">
        <v>197</v>
      </c>
      <c r="B1344" s="0" t="n">
        <v>803</v>
      </c>
      <c r="C1344" s="0" t="n">
        <v>4180</v>
      </c>
      <c r="D1344" s="0" t="n">
        <v>4190</v>
      </c>
      <c r="E1344" s="2" t="n">
        <f aca="false">D1344-C1344</f>
        <v>10</v>
      </c>
    </row>
    <row r="1345" customFormat="false" ht="12.85" hidden="false" customHeight="false" outlineLevel="0" collapsed="false">
      <c r="A1345" s="0" t="n">
        <v>409</v>
      </c>
      <c r="B1345" s="0" t="n">
        <v>831</v>
      </c>
      <c r="C1345" s="0" t="n">
        <v>4622</v>
      </c>
      <c r="D1345" s="0" t="n">
        <v>4632</v>
      </c>
      <c r="E1345" s="2" t="n">
        <f aca="false">D1345-C1345</f>
        <v>10</v>
      </c>
    </row>
    <row r="1346" customFormat="false" ht="12.85" hidden="false" customHeight="false" outlineLevel="0" collapsed="false">
      <c r="A1346" s="0" t="n">
        <v>331</v>
      </c>
      <c r="B1346" s="0" t="n">
        <v>909</v>
      </c>
      <c r="C1346" s="0" t="n">
        <v>5118</v>
      </c>
      <c r="D1346" s="0" t="n">
        <v>5128</v>
      </c>
      <c r="E1346" s="2" t="n">
        <f aca="false">D1346-C1346</f>
        <v>10</v>
      </c>
    </row>
    <row r="1347" customFormat="false" ht="12.85" hidden="false" customHeight="false" outlineLevel="0" collapsed="false">
      <c r="A1347" s="0" t="n">
        <v>243</v>
      </c>
      <c r="B1347" s="0" t="n">
        <v>997</v>
      </c>
      <c r="C1347" s="0" t="n">
        <v>5784</v>
      </c>
      <c r="D1347" s="0" t="n">
        <v>5794</v>
      </c>
      <c r="E1347" s="2" t="n">
        <f aca="false">D1347-C1347</f>
        <v>10</v>
      </c>
    </row>
    <row r="1348" customFormat="false" ht="12.85" hidden="false" customHeight="false" outlineLevel="0" collapsed="false">
      <c r="A1348" s="0" t="n">
        <v>-47</v>
      </c>
      <c r="B1348" s="0" t="n">
        <v>1047</v>
      </c>
      <c r="C1348" s="0" t="n">
        <v>6180</v>
      </c>
      <c r="D1348" s="0" t="n">
        <v>6190</v>
      </c>
      <c r="E1348" s="2" t="n">
        <f aca="false">D1348-C1348</f>
        <v>10</v>
      </c>
    </row>
    <row r="1349" customFormat="false" ht="12.85" hidden="false" customHeight="false" outlineLevel="0" collapsed="false">
      <c r="A1349" s="0" t="n">
        <v>31</v>
      </c>
      <c r="B1349" s="0" t="n">
        <v>1059</v>
      </c>
      <c r="C1349" s="0" t="n">
        <v>6287</v>
      </c>
      <c r="D1349" s="0" t="n">
        <v>6297</v>
      </c>
      <c r="E1349" s="2" t="n">
        <f aca="false">D1349-C1349</f>
        <v>10</v>
      </c>
    </row>
    <row r="1350" customFormat="false" ht="12.85" hidden="false" customHeight="false" outlineLevel="0" collapsed="false">
      <c r="A1350" s="0" t="n">
        <v>-671</v>
      </c>
      <c r="B1350" s="0" t="n">
        <v>1161</v>
      </c>
      <c r="C1350" s="0" t="n">
        <v>6483</v>
      </c>
      <c r="D1350" s="0" t="n">
        <v>6493</v>
      </c>
      <c r="E1350" s="2" t="n">
        <f aca="false">D1350-C1350</f>
        <v>10</v>
      </c>
    </row>
    <row r="1351" customFormat="false" ht="12.85" hidden="false" customHeight="false" outlineLevel="0" collapsed="false">
      <c r="A1351" s="0" t="n">
        <v>-183</v>
      </c>
      <c r="B1351" s="0" t="n">
        <v>1183</v>
      </c>
      <c r="C1351" s="0" t="n">
        <v>7410</v>
      </c>
      <c r="D1351" s="0" t="n">
        <v>7420</v>
      </c>
      <c r="E1351" s="2" t="n">
        <f aca="false">D1351-C1351</f>
        <v>10</v>
      </c>
    </row>
    <row r="1352" customFormat="false" ht="12.85" hidden="false" customHeight="false" outlineLevel="0" collapsed="false">
      <c r="A1352" s="0" t="n">
        <v>-223</v>
      </c>
      <c r="B1352" s="0" t="n">
        <v>1223</v>
      </c>
      <c r="C1352" s="0" t="n">
        <v>7780</v>
      </c>
      <c r="D1352" s="0" t="n">
        <v>7790</v>
      </c>
      <c r="E1352" s="2" t="n">
        <f aca="false">D1352-C1352</f>
        <v>10</v>
      </c>
    </row>
    <row r="1353" customFormat="false" ht="12.85" hidden="false" customHeight="false" outlineLevel="0" collapsed="false">
      <c r="A1353" s="0" t="n">
        <v>-677</v>
      </c>
      <c r="B1353" s="0" t="n">
        <v>1287</v>
      </c>
      <c r="C1353" s="0" t="n">
        <v>7787</v>
      </c>
      <c r="D1353" s="0" t="n">
        <v>7797</v>
      </c>
      <c r="E1353" s="2" t="n">
        <f aca="false">D1353-C1353</f>
        <v>10</v>
      </c>
    </row>
    <row r="1354" customFormat="false" ht="12.85" hidden="false" customHeight="false" outlineLevel="0" collapsed="false">
      <c r="A1354" s="0" t="n">
        <v>-317</v>
      </c>
      <c r="B1354" s="0" t="n">
        <v>1317</v>
      </c>
      <c r="C1354" s="0" t="n">
        <v>8660</v>
      </c>
      <c r="D1354" s="0" t="n">
        <v>8670</v>
      </c>
      <c r="E1354" s="2" t="n">
        <f aca="false">D1354-C1354</f>
        <v>10</v>
      </c>
    </row>
    <row r="1355" customFormat="false" ht="12.85" hidden="false" customHeight="false" outlineLevel="0" collapsed="false">
      <c r="A1355" s="0" t="n">
        <v>-393</v>
      </c>
      <c r="B1355" s="0" t="n">
        <v>1393</v>
      </c>
      <c r="C1355" s="0" t="n">
        <v>9380</v>
      </c>
      <c r="D1355" s="0" t="n">
        <v>9390</v>
      </c>
      <c r="E1355" s="2" t="n">
        <f aca="false">D1355-C1355</f>
        <v>10</v>
      </c>
    </row>
    <row r="1356" customFormat="false" ht="12.85" hidden="false" customHeight="false" outlineLevel="0" collapsed="false">
      <c r="A1356" s="0" t="n">
        <v>171</v>
      </c>
      <c r="B1356" s="0" t="n">
        <v>236</v>
      </c>
      <c r="C1356" s="0" t="n">
        <v>736</v>
      </c>
      <c r="D1356" s="0" t="n">
        <v>747</v>
      </c>
      <c r="E1356" s="2" t="n">
        <f aca="false">D1356-C1356</f>
        <v>11</v>
      </c>
    </row>
    <row r="1357" customFormat="false" ht="12.85" hidden="false" customHeight="false" outlineLevel="0" collapsed="false">
      <c r="A1357" s="0" t="n">
        <v>80</v>
      </c>
      <c r="B1357" s="0" t="n">
        <v>261</v>
      </c>
      <c r="C1357" s="0" t="n">
        <v>739</v>
      </c>
      <c r="D1357" s="0" t="n">
        <v>750</v>
      </c>
      <c r="E1357" s="2" t="n">
        <f aca="false">D1357-C1357</f>
        <v>11</v>
      </c>
    </row>
    <row r="1358" customFormat="false" ht="12.85" hidden="false" customHeight="false" outlineLevel="0" collapsed="false">
      <c r="A1358" s="0" t="n">
        <v>128</v>
      </c>
      <c r="B1358" s="0" t="n">
        <v>279</v>
      </c>
      <c r="C1358" s="0" t="n">
        <v>844</v>
      </c>
      <c r="D1358" s="0" t="n">
        <v>855</v>
      </c>
      <c r="E1358" s="2" t="n">
        <f aca="false">D1358-C1358</f>
        <v>11</v>
      </c>
    </row>
    <row r="1359" customFormat="false" ht="12.85" hidden="false" customHeight="false" outlineLevel="0" collapsed="false">
      <c r="A1359" s="0" t="n">
        <v>57</v>
      </c>
      <c r="B1359" s="0" t="n">
        <v>284</v>
      </c>
      <c r="C1359" s="0" t="n">
        <v>831</v>
      </c>
      <c r="D1359" s="0" t="n">
        <v>842</v>
      </c>
      <c r="E1359" s="2" t="n">
        <f aca="false">D1359-C1359</f>
        <v>11</v>
      </c>
    </row>
    <row r="1360" customFormat="false" ht="12.85" hidden="false" customHeight="false" outlineLevel="0" collapsed="false">
      <c r="A1360" s="0" t="n">
        <v>98</v>
      </c>
      <c r="B1360" s="0" t="n">
        <v>309</v>
      </c>
      <c r="C1360" s="0" t="n">
        <v>955</v>
      </c>
      <c r="D1360" s="0" t="n">
        <v>966</v>
      </c>
      <c r="E1360" s="2" t="n">
        <f aca="false">D1360-C1360</f>
        <v>11</v>
      </c>
    </row>
    <row r="1361" customFormat="false" ht="12.85" hidden="false" customHeight="false" outlineLevel="0" collapsed="false">
      <c r="A1361" s="0" t="n">
        <v>-4</v>
      </c>
      <c r="B1361" s="0" t="n">
        <v>345</v>
      </c>
      <c r="C1361" s="0" t="n">
        <v>1110</v>
      </c>
      <c r="D1361" s="0" t="n">
        <v>1121</v>
      </c>
      <c r="E1361" s="2" t="n">
        <f aca="false">D1361-C1361</f>
        <v>11</v>
      </c>
    </row>
    <row r="1362" customFormat="false" ht="12.85" hidden="false" customHeight="false" outlineLevel="0" collapsed="false">
      <c r="A1362" s="0" t="n">
        <v>48</v>
      </c>
      <c r="B1362" s="0" t="n">
        <v>359</v>
      </c>
      <c r="C1362" s="0" t="n">
        <v>1180</v>
      </c>
      <c r="D1362" s="0" t="n">
        <v>1191</v>
      </c>
      <c r="E1362" s="2" t="n">
        <f aca="false">D1362-C1362</f>
        <v>11</v>
      </c>
    </row>
    <row r="1363" customFormat="false" ht="12.85" hidden="false" customHeight="false" outlineLevel="0" collapsed="false">
      <c r="A1363" s="0" t="n">
        <v>354</v>
      </c>
      <c r="B1363" s="0" t="n">
        <v>383</v>
      </c>
      <c r="C1363" s="0" t="n">
        <v>1740</v>
      </c>
      <c r="D1363" s="0" t="n">
        <v>1751</v>
      </c>
      <c r="E1363" s="2" t="n">
        <f aca="false">D1363-C1363</f>
        <v>11</v>
      </c>
    </row>
    <row r="1364" customFormat="false" ht="12.85" hidden="false" customHeight="false" outlineLevel="0" collapsed="false">
      <c r="A1364" s="0" t="n">
        <v>19</v>
      </c>
      <c r="B1364" s="0" t="n">
        <v>388</v>
      </c>
      <c r="C1364" s="0" t="n">
        <v>1325</v>
      </c>
      <c r="D1364" s="0" t="n">
        <v>1336</v>
      </c>
      <c r="E1364" s="2" t="n">
        <f aca="false">D1364-C1364</f>
        <v>11</v>
      </c>
    </row>
    <row r="1365" customFormat="false" ht="12.85" hidden="false" customHeight="false" outlineLevel="0" collapsed="false">
      <c r="A1365" s="0" t="n">
        <v>-60</v>
      </c>
      <c r="B1365" s="0" t="n">
        <v>401</v>
      </c>
      <c r="C1365" s="0" t="n">
        <v>1390</v>
      </c>
      <c r="D1365" s="0" t="n">
        <v>1401</v>
      </c>
      <c r="E1365" s="2" t="n">
        <f aca="false">D1365-C1365</f>
        <v>11</v>
      </c>
    </row>
    <row r="1366" customFormat="false" ht="12.85" hidden="false" customHeight="false" outlineLevel="0" collapsed="false">
      <c r="A1366" s="0" t="n">
        <v>129</v>
      </c>
      <c r="B1366" s="0" t="n">
        <v>410</v>
      </c>
      <c r="C1366" s="0" t="n">
        <v>1462</v>
      </c>
      <c r="D1366" s="0" t="n">
        <v>1473</v>
      </c>
      <c r="E1366" s="2" t="n">
        <f aca="false">D1366-C1366</f>
        <v>11</v>
      </c>
    </row>
    <row r="1367" customFormat="false" ht="12.85" hidden="false" customHeight="false" outlineLevel="0" collapsed="false">
      <c r="A1367" s="0" t="n">
        <v>-90</v>
      </c>
      <c r="B1367" s="0" t="n">
        <v>431</v>
      </c>
      <c r="C1367" s="0" t="n">
        <v>1545</v>
      </c>
      <c r="D1367" s="0" t="n">
        <v>1556</v>
      </c>
      <c r="E1367" s="2" t="n">
        <f aca="false">D1367-C1367</f>
        <v>11</v>
      </c>
    </row>
    <row r="1368" customFormat="false" ht="12.85" hidden="false" customHeight="false" outlineLevel="0" collapsed="false">
      <c r="A1368" s="0" t="n">
        <v>62</v>
      </c>
      <c r="B1368" s="0" t="n">
        <v>477</v>
      </c>
      <c r="C1368" s="0" t="n">
        <v>1810</v>
      </c>
      <c r="D1368" s="0" t="n">
        <v>1821</v>
      </c>
      <c r="E1368" s="2" t="n">
        <f aca="false">D1368-C1368</f>
        <v>11</v>
      </c>
    </row>
    <row r="1369" customFormat="false" ht="12.85" hidden="false" customHeight="false" outlineLevel="0" collapsed="false">
      <c r="A1369" s="0" t="n">
        <v>485</v>
      </c>
      <c r="B1369" s="0" t="n">
        <v>516</v>
      </c>
      <c r="C1369" s="0" t="n">
        <v>2755</v>
      </c>
      <c r="D1369" s="0" t="n">
        <v>2766</v>
      </c>
      <c r="E1369" s="2" t="n">
        <f aca="false">D1369-C1369</f>
        <v>11</v>
      </c>
    </row>
    <row r="1370" customFormat="false" ht="12.85" hidden="false" customHeight="false" outlineLevel="0" collapsed="false">
      <c r="A1370" s="0" t="n">
        <v>455</v>
      </c>
      <c r="B1370" s="0" t="n">
        <v>546</v>
      </c>
      <c r="C1370" s="0" t="n">
        <v>2785</v>
      </c>
      <c r="D1370" s="0" t="n">
        <v>2796</v>
      </c>
      <c r="E1370" s="2" t="n">
        <f aca="false">D1370-C1370</f>
        <v>11</v>
      </c>
    </row>
    <row r="1371" customFormat="false" ht="12.85" hidden="false" customHeight="false" outlineLevel="0" collapsed="false">
      <c r="A1371" s="0" t="n">
        <v>516</v>
      </c>
      <c r="B1371" s="0" t="n">
        <v>551</v>
      </c>
      <c r="C1371" s="0" t="n">
        <v>3033</v>
      </c>
      <c r="D1371" s="0" t="n">
        <v>3044</v>
      </c>
      <c r="E1371" s="2" t="n">
        <f aca="false">D1371-C1371</f>
        <v>11</v>
      </c>
    </row>
    <row r="1372" customFormat="false" ht="12.85" hidden="false" customHeight="false" outlineLevel="0" collapsed="false">
      <c r="A1372" s="0" t="n">
        <v>-161</v>
      </c>
      <c r="B1372" s="0" t="n">
        <v>568</v>
      </c>
      <c r="C1372" s="0" t="n">
        <v>2324</v>
      </c>
      <c r="D1372" s="0" t="n">
        <v>2335</v>
      </c>
      <c r="E1372" s="2" t="n">
        <f aca="false">D1372-C1372</f>
        <v>11</v>
      </c>
    </row>
    <row r="1373" customFormat="false" ht="12.85" hidden="false" customHeight="false" outlineLevel="0" collapsed="false">
      <c r="A1373" s="0" t="n">
        <v>164</v>
      </c>
      <c r="B1373" s="0" t="n">
        <v>573</v>
      </c>
      <c r="C1373" s="0" t="n">
        <v>2410</v>
      </c>
      <c r="D1373" s="0" t="n">
        <v>2421</v>
      </c>
      <c r="E1373" s="2" t="n">
        <f aca="false">D1373-C1373</f>
        <v>11</v>
      </c>
    </row>
    <row r="1374" customFormat="false" ht="12.85" hidden="false" customHeight="false" outlineLevel="0" collapsed="false">
      <c r="A1374" s="0" t="n">
        <v>424</v>
      </c>
      <c r="B1374" s="0" t="n">
        <v>577</v>
      </c>
      <c r="C1374" s="0" t="n">
        <v>2846</v>
      </c>
      <c r="D1374" s="0" t="n">
        <v>2857</v>
      </c>
      <c r="E1374" s="2" t="n">
        <f aca="false">D1374-C1374</f>
        <v>11</v>
      </c>
    </row>
    <row r="1375" customFormat="false" ht="12.85" hidden="false" customHeight="false" outlineLevel="0" collapsed="false">
      <c r="A1375" s="0" t="n">
        <v>453</v>
      </c>
      <c r="B1375" s="0" t="n">
        <v>614</v>
      </c>
      <c r="C1375" s="0" t="n">
        <v>3130</v>
      </c>
      <c r="D1375" s="0" t="n">
        <v>3141</v>
      </c>
      <c r="E1375" s="2" t="n">
        <f aca="false">D1375-C1375</f>
        <v>11</v>
      </c>
    </row>
    <row r="1376" customFormat="false" ht="12.85" hidden="false" customHeight="false" outlineLevel="0" collapsed="false">
      <c r="A1376" s="0" t="n">
        <v>513</v>
      </c>
      <c r="B1376" s="0" t="n">
        <v>620</v>
      </c>
      <c r="C1376" s="0" t="n">
        <v>3358</v>
      </c>
      <c r="D1376" s="0" t="n">
        <v>3369</v>
      </c>
      <c r="E1376" s="2" t="n">
        <f aca="false">D1376-C1376</f>
        <v>11</v>
      </c>
    </row>
    <row r="1377" customFormat="false" ht="12.85" hidden="false" customHeight="false" outlineLevel="0" collapsed="false">
      <c r="A1377" s="0" t="n">
        <v>651</v>
      </c>
      <c r="B1377" s="0" t="n">
        <v>680</v>
      </c>
      <c r="C1377" s="0" t="n">
        <v>4224</v>
      </c>
      <c r="D1377" s="0" t="n">
        <v>4235</v>
      </c>
      <c r="E1377" s="2" t="n">
        <f aca="false">D1377-C1377</f>
        <v>11</v>
      </c>
    </row>
    <row r="1378" customFormat="false" ht="12.85" hidden="false" customHeight="false" outlineLevel="0" collapsed="false">
      <c r="A1378" s="0" t="n">
        <v>386</v>
      </c>
      <c r="B1378" s="0" t="n">
        <v>681</v>
      </c>
      <c r="C1378" s="0" t="n">
        <v>3358</v>
      </c>
      <c r="D1378" s="0" t="n">
        <v>3369</v>
      </c>
      <c r="E1378" s="2" t="n">
        <f aca="false">D1378-C1378</f>
        <v>11</v>
      </c>
    </row>
    <row r="1379" customFormat="false" ht="12.85" hidden="false" customHeight="false" outlineLevel="0" collapsed="false">
      <c r="A1379" s="0" t="n">
        <v>446</v>
      </c>
      <c r="B1379" s="0" t="n">
        <v>687</v>
      </c>
      <c r="C1379" s="0" t="n">
        <v>3532</v>
      </c>
      <c r="D1379" s="0" t="n">
        <v>3543</v>
      </c>
      <c r="E1379" s="2" t="n">
        <f aca="false">D1379-C1379</f>
        <v>11</v>
      </c>
    </row>
    <row r="1380" customFormat="false" ht="12.85" hidden="false" customHeight="false" outlineLevel="0" collapsed="false">
      <c r="A1380" s="0" t="n">
        <v>29</v>
      </c>
      <c r="B1380" s="0" t="n">
        <v>708</v>
      </c>
      <c r="C1380" s="0" t="n">
        <v>3274</v>
      </c>
      <c r="D1380" s="0" t="n">
        <v>3285</v>
      </c>
      <c r="E1380" s="2" t="n">
        <f aca="false">D1380-C1380</f>
        <v>11</v>
      </c>
    </row>
    <row r="1381" customFormat="false" ht="12.85" hidden="false" customHeight="false" outlineLevel="0" collapsed="false">
      <c r="A1381" s="0" t="n">
        <v>-306</v>
      </c>
      <c r="B1381" s="0" t="n">
        <v>713</v>
      </c>
      <c r="C1381" s="0" t="n">
        <v>3175</v>
      </c>
      <c r="D1381" s="0" t="n">
        <v>3186</v>
      </c>
      <c r="E1381" s="2" t="n">
        <f aca="false">D1381-C1381</f>
        <v>11</v>
      </c>
    </row>
    <row r="1382" customFormat="false" ht="12.85" hidden="false" customHeight="false" outlineLevel="0" collapsed="false">
      <c r="A1382" s="0" t="n">
        <v>375</v>
      </c>
      <c r="B1382" s="0" t="n">
        <v>758</v>
      </c>
      <c r="C1382" s="0" t="n">
        <v>3841</v>
      </c>
      <c r="D1382" s="0" t="n">
        <v>3852</v>
      </c>
      <c r="E1382" s="2" t="n">
        <f aca="false">D1382-C1382</f>
        <v>11</v>
      </c>
    </row>
    <row r="1383" customFormat="false" ht="12.85" hidden="false" customHeight="false" outlineLevel="0" collapsed="false">
      <c r="A1383" s="0" t="n">
        <v>549</v>
      </c>
      <c r="B1383" s="0" t="n">
        <v>782</v>
      </c>
      <c r="C1383" s="0" t="n">
        <v>4411</v>
      </c>
      <c r="D1383" s="0" t="n">
        <v>4422</v>
      </c>
      <c r="E1383" s="2" t="n">
        <f aca="false">D1383-C1383</f>
        <v>11</v>
      </c>
    </row>
    <row r="1384" customFormat="false" ht="12.85" hidden="false" customHeight="false" outlineLevel="0" collapsed="false">
      <c r="A1384" s="0" t="n">
        <v>521</v>
      </c>
      <c r="B1384" s="0" t="n">
        <v>810</v>
      </c>
      <c r="C1384" s="0" t="n">
        <v>4510</v>
      </c>
      <c r="D1384" s="0" t="n">
        <v>4521</v>
      </c>
      <c r="E1384" s="2" t="n">
        <f aca="false">D1384-C1384</f>
        <v>11</v>
      </c>
    </row>
    <row r="1385" customFormat="false" ht="12.85" hidden="false" customHeight="false" outlineLevel="0" collapsed="false">
      <c r="A1385" s="0" t="n">
        <v>510</v>
      </c>
      <c r="B1385" s="0" t="n">
        <v>821</v>
      </c>
      <c r="C1385" s="0" t="n">
        <v>4554</v>
      </c>
      <c r="D1385" s="0" t="n">
        <v>4565</v>
      </c>
      <c r="E1385" s="2" t="n">
        <f aca="false">D1385-C1385</f>
        <v>11</v>
      </c>
    </row>
    <row r="1386" customFormat="false" ht="12.85" hidden="false" customHeight="false" outlineLevel="0" collapsed="false">
      <c r="A1386" s="0" t="n">
        <v>444</v>
      </c>
      <c r="B1386" s="0" t="n">
        <v>887</v>
      </c>
      <c r="C1386" s="0" t="n">
        <v>4873</v>
      </c>
      <c r="D1386" s="0" t="n">
        <v>4884</v>
      </c>
      <c r="E1386" s="2" t="n">
        <f aca="false">D1386-C1386</f>
        <v>11</v>
      </c>
    </row>
    <row r="1387" customFormat="false" ht="12.85" hidden="false" customHeight="false" outlineLevel="0" collapsed="false">
      <c r="A1387" s="0" t="n">
        <v>-492</v>
      </c>
      <c r="B1387" s="0" t="n">
        <v>899</v>
      </c>
      <c r="C1387" s="0" t="n">
        <v>4285</v>
      </c>
      <c r="D1387" s="0" t="n">
        <v>4296</v>
      </c>
      <c r="E1387" s="2" t="n">
        <f aca="false">D1387-C1387</f>
        <v>11</v>
      </c>
    </row>
    <row r="1388" customFormat="false" ht="12.85" hidden="false" customHeight="false" outlineLevel="0" collapsed="false">
      <c r="A1388" s="0" t="n">
        <v>419</v>
      </c>
      <c r="B1388" s="0" t="n">
        <v>912</v>
      </c>
      <c r="C1388" s="0" t="n">
        <v>5016</v>
      </c>
      <c r="D1388" s="0" t="n">
        <v>5027</v>
      </c>
      <c r="E1388" s="2" t="n">
        <f aca="false">D1388-C1388</f>
        <v>11</v>
      </c>
    </row>
    <row r="1389" customFormat="false" ht="12.85" hidden="false" customHeight="false" outlineLevel="0" collapsed="false">
      <c r="A1389" s="0" t="n">
        <v>-511</v>
      </c>
      <c r="B1389" s="0" t="n">
        <v>918</v>
      </c>
      <c r="C1389" s="0" t="n">
        <v>4399</v>
      </c>
      <c r="D1389" s="0" t="n">
        <v>4410</v>
      </c>
      <c r="E1389" s="2" t="n">
        <f aca="false">D1389-C1389</f>
        <v>11</v>
      </c>
    </row>
    <row r="1390" customFormat="false" ht="12.85" hidden="false" customHeight="false" outlineLevel="0" collapsed="false">
      <c r="A1390" s="0" t="n">
        <v>853</v>
      </c>
      <c r="B1390" s="0" t="n">
        <v>940</v>
      </c>
      <c r="C1390" s="0" t="n">
        <v>6626</v>
      </c>
      <c r="D1390" s="0" t="n">
        <v>6637</v>
      </c>
      <c r="E1390" s="2" t="n">
        <f aca="false">D1390-C1390</f>
        <v>11</v>
      </c>
    </row>
    <row r="1391" customFormat="false" ht="12.85" hidden="false" customHeight="false" outlineLevel="0" collapsed="false">
      <c r="A1391" s="0" t="n">
        <v>372</v>
      </c>
      <c r="B1391" s="0" t="n">
        <v>959</v>
      </c>
      <c r="C1391" s="0" t="n">
        <v>5313</v>
      </c>
      <c r="D1391" s="0" t="n">
        <v>5324</v>
      </c>
      <c r="E1391" s="2" t="n">
        <f aca="false">D1391-C1391</f>
        <v>11</v>
      </c>
    </row>
    <row r="1392" customFormat="false" ht="12.85" hidden="false" customHeight="false" outlineLevel="0" collapsed="false">
      <c r="A1392" s="0" t="n">
        <v>359</v>
      </c>
      <c r="B1392" s="0" t="n">
        <v>972</v>
      </c>
      <c r="C1392" s="0" t="n">
        <v>5401</v>
      </c>
      <c r="D1392" s="0" t="n">
        <v>5412</v>
      </c>
      <c r="E1392" s="2" t="n">
        <f aca="false">D1392-C1392</f>
        <v>11</v>
      </c>
    </row>
    <row r="1393" customFormat="false" ht="12.85" hidden="false" customHeight="false" outlineLevel="0" collapsed="false">
      <c r="A1393" s="0" t="n">
        <v>-259</v>
      </c>
      <c r="B1393" s="0" t="n">
        <v>996</v>
      </c>
      <c r="C1393" s="0" t="n">
        <v>5418</v>
      </c>
      <c r="D1393" s="0" t="n">
        <v>5429</v>
      </c>
      <c r="E1393" s="2" t="n">
        <f aca="false">D1393-C1393</f>
        <v>11</v>
      </c>
    </row>
    <row r="1394" customFormat="false" ht="12.85" hidden="false" customHeight="false" outlineLevel="0" collapsed="false">
      <c r="A1394" s="0" t="n">
        <v>443</v>
      </c>
      <c r="B1394" s="0" t="n">
        <v>1020</v>
      </c>
      <c r="C1394" s="0" t="n">
        <v>5893</v>
      </c>
      <c r="D1394" s="0" t="n">
        <v>5904</v>
      </c>
      <c r="E1394" s="2" t="n">
        <f aca="false">D1394-C1394</f>
        <v>11</v>
      </c>
    </row>
    <row r="1395" customFormat="false" ht="12.85" hidden="false" customHeight="false" outlineLevel="0" collapsed="false">
      <c r="A1395" s="0" t="n">
        <v>350</v>
      </c>
      <c r="B1395" s="0" t="n">
        <v>1113</v>
      </c>
      <c r="C1395" s="0" t="n">
        <v>6558</v>
      </c>
      <c r="D1395" s="0" t="n">
        <v>6569</v>
      </c>
      <c r="E1395" s="2" t="n">
        <f aca="false">D1395-C1395</f>
        <v>11</v>
      </c>
    </row>
    <row r="1396" customFormat="false" ht="12.85" hidden="false" customHeight="false" outlineLevel="0" collapsed="false">
      <c r="A1396" s="0" t="n">
        <v>668</v>
      </c>
      <c r="B1396" s="0" t="n">
        <v>1125</v>
      </c>
      <c r="C1396" s="0" t="n">
        <v>7218</v>
      </c>
      <c r="D1396" s="0" t="n">
        <v>7229</v>
      </c>
      <c r="E1396" s="2" t="n">
        <f aca="false">D1396-C1396</f>
        <v>11</v>
      </c>
    </row>
    <row r="1397" customFormat="false" ht="12.85" hidden="false" customHeight="false" outlineLevel="0" collapsed="false">
      <c r="A1397" s="0" t="n">
        <v>333</v>
      </c>
      <c r="B1397" s="0" t="n">
        <v>1130</v>
      </c>
      <c r="C1397" s="0" t="n">
        <v>6691</v>
      </c>
      <c r="D1397" s="0" t="n">
        <v>6702</v>
      </c>
      <c r="E1397" s="2" t="n">
        <f aca="false">D1397-C1397</f>
        <v>11</v>
      </c>
    </row>
    <row r="1398" customFormat="false" ht="12.85" hidden="false" customHeight="false" outlineLevel="0" collapsed="false">
      <c r="A1398" s="0" t="n">
        <v>177</v>
      </c>
      <c r="B1398" s="0" t="n">
        <v>1154</v>
      </c>
      <c r="C1398" s="0" t="n">
        <v>6831</v>
      </c>
      <c r="D1398" s="0" t="n">
        <v>6842</v>
      </c>
      <c r="E1398" s="2" t="n">
        <f aca="false">D1398-C1398</f>
        <v>11</v>
      </c>
    </row>
    <row r="1399" customFormat="false" ht="12.85" hidden="false" customHeight="false" outlineLevel="0" collapsed="false">
      <c r="A1399" s="0" t="n">
        <v>-769</v>
      </c>
      <c r="B1399" s="0" t="n">
        <v>1176</v>
      </c>
      <c r="C1399" s="0" t="n">
        <v>5953</v>
      </c>
      <c r="D1399" s="0" t="n">
        <v>5964</v>
      </c>
      <c r="E1399" s="2" t="n">
        <f aca="false">D1399-C1399</f>
        <v>11</v>
      </c>
    </row>
    <row r="1400" customFormat="false" ht="12.85" hidden="false" customHeight="false" outlineLevel="0" collapsed="false">
      <c r="A1400" s="0" t="n">
        <v>-195</v>
      </c>
      <c r="B1400" s="0" t="n">
        <v>1196</v>
      </c>
      <c r="C1400" s="0" t="n">
        <v>7179</v>
      </c>
      <c r="D1400" s="0" t="n">
        <v>7190</v>
      </c>
      <c r="E1400" s="2" t="n">
        <f aca="false">D1400-C1400</f>
        <v>11</v>
      </c>
    </row>
    <row r="1401" customFormat="false" ht="12.85" hidden="false" customHeight="false" outlineLevel="0" collapsed="false">
      <c r="A1401" s="0" t="n">
        <v>576</v>
      </c>
      <c r="B1401" s="0" t="n">
        <v>1217</v>
      </c>
      <c r="C1401" s="0" t="n">
        <v>7767</v>
      </c>
      <c r="D1401" s="0" t="n">
        <v>7778</v>
      </c>
      <c r="E1401" s="2" t="n">
        <f aca="false">D1401-C1401</f>
        <v>11</v>
      </c>
    </row>
    <row r="1402" customFormat="false" ht="12.85" hidden="false" customHeight="false" outlineLevel="0" collapsed="false">
      <c r="A1402" s="0" t="n">
        <v>538</v>
      </c>
      <c r="B1402" s="0" t="n">
        <v>1255</v>
      </c>
      <c r="C1402" s="0" t="n">
        <v>8033</v>
      </c>
      <c r="D1402" s="0" t="n">
        <v>8044</v>
      </c>
      <c r="E1402" s="2" t="n">
        <f aca="false">D1402-C1402</f>
        <v>11</v>
      </c>
    </row>
    <row r="1403" customFormat="false" ht="12.85" hidden="false" customHeight="false" outlineLevel="0" collapsed="false">
      <c r="A1403" s="0" t="n">
        <v>75</v>
      </c>
      <c r="B1403" s="0" t="n">
        <v>1256</v>
      </c>
      <c r="C1403" s="0" t="n">
        <v>7744</v>
      </c>
      <c r="D1403" s="0" t="n">
        <v>7755</v>
      </c>
      <c r="E1403" s="2" t="n">
        <f aca="false">D1403-C1403</f>
        <v>11</v>
      </c>
    </row>
    <row r="1404" customFormat="false" ht="12.85" hidden="false" customHeight="false" outlineLevel="0" collapsed="false">
      <c r="A1404" s="0" t="n">
        <v>56</v>
      </c>
      <c r="B1404" s="0" t="n">
        <v>1275</v>
      </c>
      <c r="C1404" s="0" t="n">
        <v>7920</v>
      </c>
      <c r="D1404" s="0" t="n">
        <v>7931</v>
      </c>
      <c r="E1404" s="2" t="n">
        <f aca="false">D1404-C1404</f>
        <v>11</v>
      </c>
    </row>
    <row r="1405" customFormat="false" ht="12.85" hidden="false" customHeight="false" outlineLevel="0" collapsed="false">
      <c r="A1405" s="0" t="n">
        <v>-278</v>
      </c>
      <c r="B1405" s="0" t="n">
        <v>1279</v>
      </c>
      <c r="C1405" s="0" t="n">
        <v>7916</v>
      </c>
      <c r="D1405" s="0" t="n">
        <v>7927</v>
      </c>
      <c r="E1405" s="2" t="n">
        <f aca="false">D1405-C1405</f>
        <v>11</v>
      </c>
    </row>
    <row r="1406" customFormat="false" ht="12.85" hidden="false" customHeight="false" outlineLevel="0" collapsed="false">
      <c r="A1406" s="0" t="n">
        <v>15</v>
      </c>
      <c r="B1406" s="0" t="n">
        <v>1316</v>
      </c>
      <c r="C1406" s="0" t="n">
        <v>8305</v>
      </c>
      <c r="D1406" s="0" t="n">
        <v>8316</v>
      </c>
      <c r="E1406" s="2" t="n">
        <f aca="false">D1406-C1406</f>
        <v>11</v>
      </c>
    </row>
    <row r="1407" customFormat="false" ht="12.85" hidden="false" customHeight="false" outlineLevel="0" collapsed="false">
      <c r="A1407" s="0" t="n">
        <v>435</v>
      </c>
      <c r="B1407" s="0" t="n">
        <v>1358</v>
      </c>
      <c r="C1407" s="0" t="n">
        <v>8848</v>
      </c>
      <c r="D1407" s="0" t="n">
        <v>8859</v>
      </c>
      <c r="E1407" s="2" t="n">
        <f aca="false">D1407-C1407</f>
        <v>11</v>
      </c>
    </row>
    <row r="1408" customFormat="false" ht="12.85" hidden="false" customHeight="false" outlineLevel="0" collapsed="false">
      <c r="A1408" s="0" t="n">
        <v>-368</v>
      </c>
      <c r="B1408" s="0" t="n">
        <v>1369</v>
      </c>
      <c r="C1408" s="0" t="n">
        <v>8726</v>
      </c>
      <c r="D1408" s="0" t="n">
        <v>8737</v>
      </c>
      <c r="E1408" s="2" t="n">
        <f aca="false">D1408-C1408</f>
        <v>11</v>
      </c>
    </row>
    <row r="1409" customFormat="false" ht="12.85" hidden="false" customHeight="false" outlineLevel="0" collapsed="false">
      <c r="A1409" s="0" t="n">
        <v>-840</v>
      </c>
      <c r="B1409" s="0" t="n">
        <v>1379</v>
      </c>
      <c r="C1409" s="0" t="n">
        <v>7837</v>
      </c>
      <c r="D1409" s="0" t="n">
        <v>7848</v>
      </c>
      <c r="E1409" s="2" t="n">
        <f aca="false">D1409-C1409</f>
        <v>11</v>
      </c>
    </row>
    <row r="1410" customFormat="false" ht="12.85" hidden="false" customHeight="false" outlineLevel="0" collapsed="false">
      <c r="A1410" s="0" t="n">
        <v>-64</v>
      </c>
      <c r="B1410" s="0" t="n">
        <v>1395</v>
      </c>
      <c r="C1410" s="0" t="n">
        <v>9064</v>
      </c>
      <c r="D1410" s="0" t="n">
        <v>9075</v>
      </c>
      <c r="E1410" s="2" t="n">
        <f aca="false">D1410-C1410</f>
        <v>11</v>
      </c>
    </row>
    <row r="1411" customFormat="false" ht="12.85" hidden="false" customHeight="false" outlineLevel="0" collapsed="false">
      <c r="A1411" s="0" t="n">
        <v>537</v>
      </c>
      <c r="B1411" s="0" t="n">
        <v>1454</v>
      </c>
      <c r="C1411" s="0" t="n">
        <v>9886</v>
      </c>
      <c r="D1411" s="0" t="n">
        <v>9897</v>
      </c>
      <c r="E1411" s="2" t="n">
        <f aca="false">D1411-C1411</f>
        <v>11</v>
      </c>
    </row>
    <row r="1412" customFormat="false" ht="12.85" hidden="false" customHeight="false" outlineLevel="0" collapsed="false">
      <c r="A1412" s="0" t="n">
        <v>-469</v>
      </c>
      <c r="B1412" s="0" t="n">
        <v>1470</v>
      </c>
      <c r="C1412" s="0" t="n">
        <v>9645</v>
      </c>
      <c r="D1412" s="0" t="n">
        <v>9656</v>
      </c>
      <c r="E1412" s="2" t="n">
        <f aca="false">D1412-C1412</f>
        <v>11</v>
      </c>
    </row>
    <row r="1413" customFormat="false" ht="12.85" hidden="false" customHeight="false" outlineLevel="0" collapsed="false">
      <c r="A1413" s="0" t="n">
        <v>320</v>
      </c>
      <c r="B1413" s="0" t="n">
        <v>1473</v>
      </c>
      <c r="C1413" s="0" t="n">
        <v>9886</v>
      </c>
      <c r="D1413" s="0" t="n">
        <v>9897</v>
      </c>
      <c r="E1413" s="2" t="n">
        <f aca="false">D1413-C1413</f>
        <v>11</v>
      </c>
    </row>
    <row r="1414" customFormat="false" ht="12.85" hidden="false" customHeight="false" outlineLevel="0" collapsed="false">
      <c r="A1414" s="0" t="n">
        <v>-1142</v>
      </c>
      <c r="B1414" s="0" t="n">
        <v>1549</v>
      </c>
      <c r="C1414" s="0" t="n">
        <v>8210</v>
      </c>
      <c r="D1414" s="0" t="n">
        <v>8221</v>
      </c>
      <c r="E1414" s="2" t="n">
        <f aca="false">D1414-C1414</f>
        <v>11</v>
      </c>
    </row>
    <row r="1415" customFormat="false" ht="12.85" hidden="false" customHeight="false" outlineLevel="0" collapsed="false">
      <c r="A1415" s="0" t="n">
        <v>-1296</v>
      </c>
      <c r="B1415" s="0" t="n">
        <v>1637</v>
      </c>
      <c r="C1415" s="0" t="n">
        <v>8178</v>
      </c>
      <c r="D1415" s="0" t="n">
        <v>8189</v>
      </c>
      <c r="E1415" s="2" t="n">
        <f aca="false">D1415-C1415</f>
        <v>11</v>
      </c>
    </row>
    <row r="1416" customFormat="false" ht="12.85" hidden="false" customHeight="false" outlineLevel="0" collapsed="false">
      <c r="A1416" s="0" t="n">
        <v>71</v>
      </c>
      <c r="B1416" s="0" t="n">
        <v>73</v>
      </c>
      <c r="C1416" s="0" t="n">
        <v>138</v>
      </c>
      <c r="D1416" s="0" t="n">
        <v>150</v>
      </c>
      <c r="E1416" s="2" t="n">
        <f aca="false">D1416-C1416</f>
        <v>12</v>
      </c>
    </row>
    <row r="1417" customFormat="false" ht="12.85" hidden="false" customHeight="false" outlineLevel="0" collapsed="false">
      <c r="A1417" s="0" t="n">
        <v>47</v>
      </c>
      <c r="B1417" s="0" t="n">
        <v>97</v>
      </c>
      <c r="C1417" s="0" t="n">
        <v>162</v>
      </c>
      <c r="D1417" s="0" t="n">
        <v>174</v>
      </c>
      <c r="E1417" s="2" t="n">
        <f aca="false">D1417-C1417</f>
        <v>12</v>
      </c>
    </row>
    <row r="1418" customFormat="false" ht="12.85" hidden="false" customHeight="false" outlineLevel="0" collapsed="false">
      <c r="A1418" s="0" t="n">
        <v>85</v>
      </c>
      <c r="B1418" s="0" t="n">
        <v>107</v>
      </c>
      <c r="C1418" s="0" t="n">
        <v>220</v>
      </c>
      <c r="D1418" s="0" t="n">
        <v>232</v>
      </c>
      <c r="E1418" s="2" t="n">
        <f aca="false">D1418-C1418</f>
        <v>12</v>
      </c>
    </row>
    <row r="1419" customFormat="false" ht="12.85" hidden="false" customHeight="false" outlineLevel="0" collapsed="false">
      <c r="A1419" s="0" t="n">
        <v>65</v>
      </c>
      <c r="B1419" s="0" t="n">
        <v>127</v>
      </c>
      <c r="C1419" s="0" t="n">
        <v>248</v>
      </c>
      <c r="D1419" s="0" t="n">
        <v>260</v>
      </c>
      <c r="E1419" s="2" t="n">
        <f aca="false">D1419-C1419</f>
        <v>12</v>
      </c>
    </row>
    <row r="1420" customFormat="false" ht="12.85" hidden="false" customHeight="false" outlineLevel="0" collapsed="false">
      <c r="A1420" s="0" t="n">
        <v>17</v>
      </c>
      <c r="B1420" s="0" t="n">
        <v>175</v>
      </c>
      <c r="C1420" s="0" t="n">
        <v>380</v>
      </c>
      <c r="D1420" s="0" t="n">
        <v>392</v>
      </c>
      <c r="E1420" s="2" t="n">
        <f aca="false">D1420-C1420</f>
        <v>12</v>
      </c>
    </row>
    <row r="1421" customFormat="false" ht="12.85" hidden="false" customHeight="false" outlineLevel="0" collapsed="false">
      <c r="A1421" s="0" t="n">
        <v>-11</v>
      </c>
      <c r="B1421" s="0" t="n">
        <v>203</v>
      </c>
      <c r="C1421" s="0" t="n">
        <v>476</v>
      </c>
      <c r="D1421" s="0" t="n">
        <v>488</v>
      </c>
      <c r="E1421" s="2" t="n">
        <f aca="false">D1421-C1421</f>
        <v>12</v>
      </c>
    </row>
    <row r="1422" customFormat="false" ht="12.85" hidden="false" customHeight="false" outlineLevel="0" collapsed="false">
      <c r="A1422" s="0" t="n">
        <v>-89</v>
      </c>
      <c r="B1422" s="0" t="n">
        <v>233</v>
      </c>
      <c r="C1422" s="0" t="n">
        <v>570</v>
      </c>
      <c r="D1422" s="0" t="n">
        <v>582</v>
      </c>
      <c r="E1422" s="2" t="n">
        <f aca="false">D1422-C1422</f>
        <v>12</v>
      </c>
    </row>
    <row r="1423" customFormat="false" ht="12.85" hidden="false" customHeight="false" outlineLevel="0" collapsed="false">
      <c r="A1423" s="0" t="n">
        <v>55</v>
      </c>
      <c r="B1423" s="0" t="n">
        <v>281</v>
      </c>
      <c r="C1423" s="0" t="n">
        <v>782</v>
      </c>
      <c r="D1423" s="0" t="n">
        <v>794</v>
      </c>
      <c r="E1423" s="2" t="n">
        <f aca="false">D1423-C1423</f>
        <v>12</v>
      </c>
    </row>
    <row r="1424" customFormat="false" ht="12.85" hidden="false" customHeight="false" outlineLevel="0" collapsed="false">
      <c r="A1424" s="0" t="n">
        <v>271</v>
      </c>
      <c r="B1424" s="0" t="n">
        <v>305</v>
      </c>
      <c r="C1424" s="0" t="n">
        <v>1152</v>
      </c>
      <c r="D1424" s="0" t="n">
        <v>1164</v>
      </c>
      <c r="E1424" s="2" t="n">
        <f aca="false">D1424-C1424</f>
        <v>12</v>
      </c>
    </row>
    <row r="1425" customFormat="false" ht="12.85" hidden="false" customHeight="false" outlineLevel="0" collapsed="false">
      <c r="A1425" s="0" t="n">
        <v>269</v>
      </c>
      <c r="B1425" s="0" t="n">
        <v>319</v>
      </c>
      <c r="C1425" s="0" t="n">
        <v>1195</v>
      </c>
      <c r="D1425" s="0" t="n">
        <v>1207</v>
      </c>
      <c r="E1425" s="2" t="n">
        <f aca="false">D1425-C1425</f>
        <v>12</v>
      </c>
    </row>
    <row r="1426" customFormat="false" ht="12.85" hidden="false" customHeight="false" outlineLevel="0" collapsed="false">
      <c r="A1426" s="0" t="n">
        <v>-137</v>
      </c>
      <c r="B1426" s="0" t="n">
        <v>329</v>
      </c>
      <c r="C1426" s="0" t="n">
        <v>952</v>
      </c>
      <c r="D1426" s="0" t="n">
        <v>964</v>
      </c>
      <c r="E1426" s="2" t="n">
        <f aca="false">D1426-C1426</f>
        <v>12</v>
      </c>
    </row>
    <row r="1427" customFormat="false" ht="12.85" hidden="false" customHeight="false" outlineLevel="0" collapsed="false">
      <c r="A1427" s="0" t="n">
        <v>239</v>
      </c>
      <c r="B1427" s="0" t="n">
        <v>349</v>
      </c>
      <c r="C1427" s="0" t="n">
        <v>1243</v>
      </c>
      <c r="D1427" s="0" t="n">
        <v>1255</v>
      </c>
      <c r="E1427" s="2" t="n">
        <f aca="false">D1427-C1427</f>
        <v>12</v>
      </c>
    </row>
    <row r="1428" customFormat="false" ht="12.85" hidden="false" customHeight="false" outlineLevel="0" collapsed="false">
      <c r="A1428" s="0" t="n">
        <v>-209</v>
      </c>
      <c r="B1428" s="0" t="n">
        <v>353</v>
      </c>
      <c r="C1428" s="0" t="n">
        <v>978</v>
      </c>
      <c r="D1428" s="0" t="n">
        <v>990</v>
      </c>
      <c r="E1428" s="2" t="n">
        <f aca="false">D1428-C1428</f>
        <v>12</v>
      </c>
    </row>
    <row r="1429" customFormat="false" ht="12.85" hidden="false" customHeight="false" outlineLevel="0" collapsed="false">
      <c r="A1429" s="0" t="n">
        <v>221</v>
      </c>
      <c r="B1429" s="0" t="n">
        <v>355</v>
      </c>
      <c r="C1429" s="0" t="n">
        <v>1236</v>
      </c>
      <c r="D1429" s="0" t="n">
        <v>1248</v>
      </c>
      <c r="E1429" s="2" t="n">
        <f aca="false">D1429-C1429</f>
        <v>12</v>
      </c>
    </row>
    <row r="1430" customFormat="false" ht="12.85" hidden="false" customHeight="false" outlineLevel="0" collapsed="false">
      <c r="A1430" s="0" t="n">
        <v>-223</v>
      </c>
      <c r="B1430" s="0" t="n">
        <v>367</v>
      </c>
      <c r="C1430" s="0" t="n">
        <v>1026</v>
      </c>
      <c r="D1430" s="0" t="n">
        <v>1038</v>
      </c>
      <c r="E1430" s="2" t="n">
        <f aca="false">D1430-C1430</f>
        <v>12</v>
      </c>
    </row>
    <row r="1431" customFormat="false" ht="12.85" hidden="false" customHeight="false" outlineLevel="0" collapsed="false">
      <c r="A1431" s="0" t="n">
        <v>311</v>
      </c>
      <c r="B1431" s="0" t="n">
        <v>373</v>
      </c>
      <c r="C1431" s="0" t="n">
        <v>1503</v>
      </c>
      <c r="D1431" s="0" t="n">
        <v>1515</v>
      </c>
      <c r="E1431" s="2" t="n">
        <f aca="false">D1431-C1431</f>
        <v>12</v>
      </c>
    </row>
    <row r="1432" customFormat="false" ht="12.85" hidden="false" customHeight="false" outlineLevel="0" collapsed="false">
      <c r="A1432" s="0" t="n">
        <v>257</v>
      </c>
      <c r="B1432" s="0" t="n">
        <v>427</v>
      </c>
      <c r="C1432" s="0" t="n">
        <v>1617</v>
      </c>
      <c r="D1432" s="0" t="n">
        <v>1629</v>
      </c>
      <c r="E1432" s="2" t="n">
        <f aca="false">D1432-C1432</f>
        <v>12</v>
      </c>
    </row>
    <row r="1433" customFormat="false" ht="12.85" hidden="false" customHeight="false" outlineLevel="0" collapsed="false">
      <c r="A1433" s="0" t="n">
        <v>85</v>
      </c>
      <c r="B1433" s="0" t="n">
        <v>491</v>
      </c>
      <c r="C1433" s="0" t="n">
        <v>1812</v>
      </c>
      <c r="D1433" s="0" t="n">
        <v>1824</v>
      </c>
      <c r="E1433" s="2" t="n">
        <f aca="false">D1433-C1433</f>
        <v>12</v>
      </c>
    </row>
    <row r="1434" customFormat="false" ht="12.85" hidden="false" customHeight="false" outlineLevel="0" collapsed="false">
      <c r="A1434" s="0" t="n">
        <v>-341</v>
      </c>
      <c r="B1434" s="0" t="n">
        <v>533</v>
      </c>
      <c r="C1434" s="0" t="n">
        <v>1756</v>
      </c>
      <c r="D1434" s="0" t="n">
        <v>1768</v>
      </c>
      <c r="E1434" s="2" t="n">
        <f aca="false">D1434-C1434</f>
        <v>12</v>
      </c>
    </row>
    <row r="1435" customFormat="false" ht="12.85" hidden="false" customHeight="false" outlineLevel="0" collapsed="false">
      <c r="A1435" s="0" t="n">
        <v>361</v>
      </c>
      <c r="B1435" s="0" t="n">
        <v>551</v>
      </c>
      <c r="C1435" s="0" t="n">
        <v>2434</v>
      </c>
      <c r="D1435" s="0" t="n">
        <v>2446</v>
      </c>
      <c r="E1435" s="2" t="n">
        <f aca="false">D1435-C1435</f>
        <v>12</v>
      </c>
    </row>
    <row r="1436" customFormat="false" ht="12.85" hidden="false" customHeight="false" outlineLevel="0" collapsed="false">
      <c r="A1436" s="0" t="n">
        <v>1</v>
      </c>
      <c r="B1436" s="0" t="n">
        <v>575</v>
      </c>
      <c r="C1436" s="0" t="n">
        <v>2292</v>
      </c>
      <c r="D1436" s="0" t="n">
        <v>2304</v>
      </c>
      <c r="E1436" s="2" t="n">
        <f aca="false">D1436-C1436</f>
        <v>12</v>
      </c>
    </row>
    <row r="1437" customFormat="false" ht="12.85" hidden="false" customHeight="false" outlineLevel="0" collapsed="false">
      <c r="A1437" s="0" t="n">
        <v>-1</v>
      </c>
      <c r="B1437" s="0" t="n">
        <v>577</v>
      </c>
      <c r="C1437" s="0" t="n">
        <v>2304</v>
      </c>
      <c r="D1437" s="0" t="n">
        <v>2316</v>
      </c>
      <c r="E1437" s="2" t="n">
        <f aca="false">D1437-C1437</f>
        <v>12</v>
      </c>
    </row>
    <row r="1438" customFormat="false" ht="12.85" hidden="false" customHeight="false" outlineLevel="0" collapsed="false">
      <c r="A1438" s="0" t="n">
        <v>-439</v>
      </c>
      <c r="B1438" s="0" t="n">
        <v>583</v>
      </c>
      <c r="C1438" s="0" t="n">
        <v>1770</v>
      </c>
      <c r="D1438" s="0" t="n">
        <v>1782</v>
      </c>
      <c r="E1438" s="2" t="n">
        <f aca="false">D1438-C1438</f>
        <v>12</v>
      </c>
    </row>
    <row r="1439" customFormat="false" ht="12.85" hidden="false" customHeight="false" outlineLevel="0" collapsed="false">
      <c r="A1439" s="0" t="n">
        <v>-265</v>
      </c>
      <c r="B1439" s="0" t="n">
        <v>601</v>
      </c>
      <c r="C1439" s="0" t="n">
        <v>2342</v>
      </c>
      <c r="D1439" s="0" t="n">
        <v>2354</v>
      </c>
      <c r="E1439" s="2" t="n">
        <f aca="false">D1439-C1439</f>
        <v>12</v>
      </c>
    </row>
    <row r="1440" customFormat="false" ht="12.85" hidden="false" customHeight="false" outlineLevel="0" collapsed="false">
      <c r="A1440" s="0" t="n">
        <v>671</v>
      </c>
      <c r="B1440" s="0" t="n">
        <v>673</v>
      </c>
      <c r="C1440" s="0" t="n">
        <v>4100</v>
      </c>
      <c r="D1440" s="0" t="n">
        <v>4112</v>
      </c>
      <c r="E1440" s="2" t="n">
        <f aca="false">D1440-C1440</f>
        <v>12</v>
      </c>
    </row>
    <row r="1441" customFormat="false" ht="12.85" hidden="false" customHeight="false" outlineLevel="0" collapsed="false">
      <c r="A1441" s="0" t="n">
        <v>-109</v>
      </c>
      <c r="B1441" s="0" t="n">
        <v>685</v>
      </c>
      <c r="C1441" s="0" t="n">
        <v>2976</v>
      </c>
      <c r="D1441" s="0" t="n">
        <v>2988</v>
      </c>
      <c r="E1441" s="2" t="n">
        <f aca="false">D1441-C1441</f>
        <v>12</v>
      </c>
    </row>
    <row r="1442" customFormat="false" ht="12.85" hidden="false" customHeight="false" outlineLevel="0" collapsed="false">
      <c r="A1442" s="0" t="n">
        <v>-517</v>
      </c>
      <c r="B1442" s="0" t="n">
        <v>709</v>
      </c>
      <c r="C1442" s="0" t="n">
        <v>2456</v>
      </c>
      <c r="D1442" s="0" t="n">
        <v>2468</v>
      </c>
      <c r="E1442" s="2" t="n">
        <f aca="false">D1442-C1442</f>
        <v>12</v>
      </c>
    </row>
    <row r="1443" customFormat="false" ht="12.85" hidden="false" customHeight="false" outlineLevel="0" collapsed="false">
      <c r="A1443" s="0" t="n">
        <v>739</v>
      </c>
      <c r="B1443" s="0" t="n">
        <v>809</v>
      </c>
      <c r="C1443" s="0" t="n">
        <v>5085</v>
      </c>
      <c r="D1443" s="0" t="n">
        <v>5097</v>
      </c>
      <c r="E1443" s="2" t="n">
        <f aca="false">D1443-C1443</f>
        <v>12</v>
      </c>
    </row>
    <row r="1444" customFormat="false" ht="12.85" hidden="false" customHeight="false" outlineLevel="0" collapsed="false">
      <c r="A1444" s="0" t="n">
        <v>521</v>
      </c>
      <c r="B1444" s="0" t="n">
        <v>823</v>
      </c>
      <c r="C1444" s="0" t="n">
        <v>4400</v>
      </c>
      <c r="D1444" s="0" t="n">
        <v>4412</v>
      </c>
      <c r="E1444" s="2" t="n">
        <f aca="false">D1444-C1444</f>
        <v>12</v>
      </c>
    </row>
    <row r="1445" customFormat="false" ht="12.85" hidden="false" customHeight="false" outlineLevel="0" collapsed="false">
      <c r="A1445" s="0" t="n">
        <v>659</v>
      </c>
      <c r="B1445" s="0" t="n">
        <v>829</v>
      </c>
      <c r="C1445" s="0" t="n">
        <v>4870</v>
      </c>
      <c r="D1445" s="0" t="n">
        <v>4882</v>
      </c>
      <c r="E1445" s="2" t="n">
        <f aca="false">D1445-C1445</f>
        <v>12</v>
      </c>
    </row>
    <row r="1446" customFormat="false" ht="12.85" hidden="false" customHeight="false" outlineLevel="0" collapsed="false">
      <c r="A1446" s="0" t="n">
        <v>-209</v>
      </c>
      <c r="B1446" s="0" t="n">
        <v>893</v>
      </c>
      <c r="C1446" s="0" t="n">
        <v>4413</v>
      </c>
      <c r="D1446" s="0" t="n">
        <v>4425</v>
      </c>
      <c r="E1446" s="2" t="n">
        <f aca="false">D1446-C1446</f>
        <v>12</v>
      </c>
    </row>
    <row r="1447" customFormat="false" ht="12.85" hidden="false" customHeight="false" outlineLevel="0" collapsed="false">
      <c r="A1447" s="0" t="n">
        <v>493</v>
      </c>
      <c r="B1447" s="0" t="n">
        <v>995</v>
      </c>
      <c r="C1447" s="0" t="n">
        <v>5534</v>
      </c>
      <c r="D1447" s="0" t="n">
        <v>5546</v>
      </c>
      <c r="E1447" s="2" t="n">
        <f aca="false">D1447-C1447</f>
        <v>12</v>
      </c>
    </row>
    <row r="1448" customFormat="false" ht="12.85" hidden="false" customHeight="false" outlineLevel="0" collapsed="false">
      <c r="A1448" s="0" t="n">
        <v>-485</v>
      </c>
      <c r="B1448" s="0" t="n">
        <v>1061</v>
      </c>
      <c r="C1448" s="0" t="n">
        <v>5472</v>
      </c>
      <c r="D1448" s="0" t="n">
        <v>5484</v>
      </c>
      <c r="E1448" s="2" t="n">
        <f aca="false">D1448-C1448</f>
        <v>12</v>
      </c>
    </row>
    <row r="1449" customFormat="false" ht="12.85" hidden="false" customHeight="false" outlineLevel="0" collapsed="false">
      <c r="A1449" s="0" t="n">
        <v>-151</v>
      </c>
      <c r="B1449" s="0" t="n">
        <v>1063</v>
      </c>
      <c r="C1449" s="0" t="n">
        <v>5762</v>
      </c>
      <c r="D1449" s="0" t="n">
        <v>5774</v>
      </c>
      <c r="E1449" s="2" t="n">
        <f aca="false">D1449-C1449</f>
        <v>12</v>
      </c>
    </row>
    <row r="1450" customFormat="false" ht="12.85" hidden="false" customHeight="false" outlineLevel="0" collapsed="false">
      <c r="A1450" s="0" t="n">
        <v>-383</v>
      </c>
      <c r="B1450" s="0" t="n">
        <v>1067</v>
      </c>
      <c r="C1450" s="0" t="n">
        <v>5667</v>
      </c>
      <c r="D1450" s="0" t="n">
        <v>5679</v>
      </c>
      <c r="E1450" s="2" t="n">
        <f aca="false">D1450-C1450</f>
        <v>12</v>
      </c>
    </row>
    <row r="1451" customFormat="false" ht="12.85" hidden="false" customHeight="false" outlineLevel="0" collapsed="false">
      <c r="A1451" s="0" t="n">
        <v>893</v>
      </c>
      <c r="B1451" s="0" t="n">
        <v>1171</v>
      </c>
      <c r="C1451" s="0" t="n">
        <v>8018</v>
      </c>
      <c r="D1451" s="0" t="n">
        <v>8030</v>
      </c>
      <c r="E1451" s="2" t="n">
        <f aca="false">D1451-C1451</f>
        <v>12</v>
      </c>
    </row>
    <row r="1452" customFormat="false" ht="12.85" hidden="false" customHeight="false" outlineLevel="0" collapsed="false">
      <c r="A1452" s="0" t="n">
        <v>-365</v>
      </c>
      <c r="B1452" s="0" t="n">
        <v>1241</v>
      </c>
      <c r="C1452" s="0" t="n">
        <v>7187</v>
      </c>
      <c r="D1452" s="0" t="n">
        <v>7199</v>
      </c>
      <c r="E1452" s="2" t="n">
        <f aca="false">D1452-C1452</f>
        <v>12</v>
      </c>
    </row>
    <row r="1453" customFormat="false" ht="12.85" hidden="false" customHeight="false" outlineLevel="0" collapsed="false">
      <c r="A1453" s="0" t="n">
        <v>-751</v>
      </c>
      <c r="B1453" s="0" t="n">
        <v>1327</v>
      </c>
      <c r="C1453" s="0" t="n">
        <v>7284</v>
      </c>
      <c r="D1453" s="0" t="n">
        <v>7296</v>
      </c>
      <c r="E1453" s="2" t="n">
        <f aca="false">D1453-C1453</f>
        <v>12</v>
      </c>
    </row>
    <row r="1454" customFormat="false" ht="12.85" hidden="false" customHeight="false" outlineLevel="0" collapsed="false">
      <c r="A1454" s="0" t="n">
        <v>193</v>
      </c>
      <c r="B1454" s="0" t="n">
        <v>1355</v>
      </c>
      <c r="C1454" s="0" t="n">
        <v>8319</v>
      </c>
      <c r="D1454" s="0" t="n">
        <v>8331</v>
      </c>
      <c r="E1454" s="2" t="n">
        <f aca="false">D1454-C1454</f>
        <v>12</v>
      </c>
    </row>
    <row r="1455" customFormat="false" ht="12.85" hidden="false" customHeight="false" outlineLevel="0" collapsed="false">
      <c r="A1455" s="0" t="n">
        <v>683</v>
      </c>
      <c r="B1455" s="0" t="n">
        <v>1381</v>
      </c>
      <c r="C1455" s="0" t="n">
        <v>9050</v>
      </c>
      <c r="D1455" s="0" t="n">
        <v>9062</v>
      </c>
      <c r="E1455" s="2" t="n">
        <f aca="false">D1455-C1455</f>
        <v>12</v>
      </c>
    </row>
    <row r="1456" customFormat="false" ht="12.85" hidden="false" customHeight="false" outlineLevel="0" collapsed="false">
      <c r="A1456" s="0" t="n">
        <v>455</v>
      </c>
      <c r="B1456" s="0" t="n">
        <v>1417</v>
      </c>
      <c r="C1456" s="0" t="n">
        <v>9030</v>
      </c>
      <c r="D1456" s="0" t="n">
        <v>9042</v>
      </c>
      <c r="E1456" s="2" t="n">
        <f aca="false">D1456-C1456</f>
        <v>12</v>
      </c>
    </row>
    <row r="1457" customFormat="false" ht="12.85" hidden="false" customHeight="false" outlineLevel="0" collapsed="false">
      <c r="A1457" s="0" t="n">
        <v>55</v>
      </c>
      <c r="B1457" s="0" t="n">
        <v>1493</v>
      </c>
      <c r="C1457" s="0" t="n">
        <v>9609</v>
      </c>
      <c r="D1457" s="0" t="n">
        <v>9621</v>
      </c>
      <c r="E1457" s="2" t="n">
        <f aca="false">D1457-C1457</f>
        <v>12</v>
      </c>
    </row>
    <row r="1458" customFormat="false" ht="12.85" hidden="false" customHeight="false" outlineLevel="0" collapsed="false">
      <c r="A1458" s="0" t="n">
        <v>-1193</v>
      </c>
      <c r="B1458" s="0" t="n">
        <v>1529</v>
      </c>
      <c r="C1458" s="0" t="n">
        <v>7214</v>
      </c>
      <c r="D1458" s="0" t="n">
        <v>7226</v>
      </c>
      <c r="E1458" s="2" t="n">
        <f aca="false">D1458-C1458</f>
        <v>12</v>
      </c>
    </row>
    <row r="1459" customFormat="false" ht="12.85" hidden="false" customHeight="false" outlineLevel="0" collapsed="false">
      <c r="A1459" s="0" t="n">
        <v>-989</v>
      </c>
      <c r="B1459" s="0" t="n">
        <v>1565</v>
      </c>
      <c r="C1459" s="0" t="n">
        <v>8916</v>
      </c>
      <c r="D1459" s="0" t="n">
        <v>8928</v>
      </c>
      <c r="E1459" s="2" t="n">
        <f aca="false">D1459-C1459</f>
        <v>12</v>
      </c>
    </row>
    <row r="1460" customFormat="false" ht="12.85" hidden="false" customHeight="false" outlineLevel="0" collapsed="false">
      <c r="A1460" s="0" t="n">
        <v>-2207</v>
      </c>
      <c r="B1460" s="0" t="n">
        <v>2351</v>
      </c>
      <c r="C1460" s="0" t="n">
        <v>7890</v>
      </c>
      <c r="D1460" s="0" t="n">
        <v>7902</v>
      </c>
      <c r="E1460" s="2" t="n">
        <f aca="false">D1460-C1460</f>
        <v>12</v>
      </c>
    </row>
    <row r="1461" customFormat="false" ht="12.85" hidden="false" customHeight="false" outlineLevel="0" collapsed="false">
      <c r="A1461" s="0" t="n">
        <v>22</v>
      </c>
      <c r="B1461" s="0" t="n">
        <v>51</v>
      </c>
      <c r="C1461" s="0" t="n">
        <v>54</v>
      </c>
      <c r="D1461" s="0" t="n">
        <v>67</v>
      </c>
      <c r="E1461" s="2" t="n">
        <f aca="false">D1461-C1461</f>
        <v>13</v>
      </c>
    </row>
    <row r="1462" customFormat="false" ht="12.85" hidden="false" customHeight="false" outlineLevel="0" collapsed="false">
      <c r="A1462" s="0" t="n">
        <v>7</v>
      </c>
      <c r="B1462" s="0" t="n">
        <v>54</v>
      </c>
      <c r="C1462" s="0" t="n">
        <v>57</v>
      </c>
      <c r="D1462" s="0" t="n">
        <v>70</v>
      </c>
      <c r="E1462" s="2" t="n">
        <f aca="false">D1462-C1462</f>
        <v>13</v>
      </c>
    </row>
    <row r="1463" customFormat="false" ht="12.85" hidden="false" customHeight="false" outlineLevel="0" collapsed="false">
      <c r="A1463" s="0" t="n">
        <v>19</v>
      </c>
      <c r="B1463" s="0" t="n">
        <v>60</v>
      </c>
      <c r="C1463" s="0" t="n">
        <v>69</v>
      </c>
      <c r="D1463" s="0" t="n">
        <v>82</v>
      </c>
      <c r="E1463" s="2" t="n">
        <f aca="false">D1463-C1463</f>
        <v>13</v>
      </c>
    </row>
    <row r="1464" customFormat="false" ht="12.85" hidden="false" customHeight="false" outlineLevel="0" collapsed="false">
      <c r="A1464" s="0" t="n">
        <v>33</v>
      </c>
      <c r="B1464" s="0" t="n">
        <v>70</v>
      </c>
      <c r="C1464" s="0" t="n">
        <v>92</v>
      </c>
      <c r="D1464" s="0" t="n">
        <v>105</v>
      </c>
      <c r="E1464" s="2" t="n">
        <f aca="false">D1464-C1464</f>
        <v>13</v>
      </c>
    </row>
    <row r="1465" customFormat="false" ht="12.85" hidden="false" customHeight="false" outlineLevel="0" collapsed="false">
      <c r="A1465" s="0" t="n">
        <v>-27</v>
      </c>
      <c r="B1465" s="0" t="n">
        <v>100</v>
      </c>
      <c r="C1465" s="0" t="n">
        <v>152</v>
      </c>
      <c r="D1465" s="0" t="n">
        <v>165</v>
      </c>
      <c r="E1465" s="2" t="n">
        <f aca="false">D1465-C1465</f>
        <v>13</v>
      </c>
    </row>
    <row r="1466" customFormat="false" ht="12.85" hidden="false" customHeight="false" outlineLevel="0" collapsed="false">
      <c r="A1466" s="0" t="n">
        <v>-40</v>
      </c>
      <c r="B1466" s="0" t="n">
        <v>107</v>
      </c>
      <c r="C1466" s="0" t="n">
        <v>166</v>
      </c>
      <c r="D1466" s="0" t="n">
        <v>179</v>
      </c>
      <c r="E1466" s="2" t="n">
        <f aca="false">D1466-C1466</f>
        <v>13</v>
      </c>
    </row>
    <row r="1467" customFormat="false" ht="12.85" hidden="false" customHeight="false" outlineLevel="0" collapsed="false">
      <c r="A1467" s="0" t="n">
        <v>-72</v>
      </c>
      <c r="B1467" s="0" t="n">
        <v>115</v>
      </c>
      <c r="C1467" s="0" t="n">
        <v>165</v>
      </c>
      <c r="D1467" s="0" t="n">
        <v>178</v>
      </c>
      <c r="E1467" s="2" t="n">
        <f aca="false">D1467-C1467</f>
        <v>13</v>
      </c>
    </row>
    <row r="1468" customFormat="false" ht="12.85" hidden="false" customHeight="false" outlineLevel="0" collapsed="false">
      <c r="A1468" s="0" t="n">
        <v>113</v>
      </c>
      <c r="B1468" s="0" t="n">
        <v>116</v>
      </c>
      <c r="C1468" s="0" t="n">
        <v>271</v>
      </c>
      <c r="D1468" s="0" t="n">
        <v>284</v>
      </c>
      <c r="E1468" s="2" t="n">
        <f aca="false">D1468-C1468</f>
        <v>13</v>
      </c>
    </row>
    <row r="1469" customFormat="false" ht="12.85" hidden="false" customHeight="false" outlineLevel="0" collapsed="false">
      <c r="A1469" s="0" t="n">
        <v>138</v>
      </c>
      <c r="B1469" s="0" t="n">
        <v>145</v>
      </c>
      <c r="C1469" s="0" t="n">
        <v>375</v>
      </c>
      <c r="D1469" s="0" t="n">
        <v>388</v>
      </c>
      <c r="E1469" s="2" t="n">
        <f aca="false">D1469-C1469</f>
        <v>13</v>
      </c>
    </row>
    <row r="1470" customFormat="false" ht="12.85" hidden="false" customHeight="false" outlineLevel="0" collapsed="false">
      <c r="A1470" s="0" t="n">
        <v>-116</v>
      </c>
      <c r="B1470" s="0" t="n">
        <v>147</v>
      </c>
      <c r="C1470" s="0" t="n">
        <v>197</v>
      </c>
      <c r="D1470" s="0" t="n">
        <v>210</v>
      </c>
      <c r="E1470" s="2" t="n">
        <f aca="false">D1470-C1470</f>
        <v>13</v>
      </c>
    </row>
    <row r="1471" customFormat="false" ht="12.85" hidden="false" customHeight="false" outlineLevel="0" collapsed="false">
      <c r="A1471" s="0" t="n">
        <v>-24</v>
      </c>
      <c r="B1471" s="0" t="n">
        <v>151</v>
      </c>
      <c r="C1471" s="0" t="n">
        <v>290</v>
      </c>
      <c r="D1471" s="0" t="n">
        <v>303</v>
      </c>
      <c r="E1471" s="2" t="n">
        <f aca="false">D1471-C1471</f>
        <v>13</v>
      </c>
    </row>
    <row r="1472" customFormat="false" ht="12.85" hidden="false" customHeight="false" outlineLevel="0" collapsed="false">
      <c r="A1472" s="0" t="n">
        <v>-54</v>
      </c>
      <c r="B1472" s="0" t="n">
        <v>187</v>
      </c>
      <c r="C1472" s="0" t="n">
        <v>398</v>
      </c>
      <c r="D1472" s="0" t="n">
        <v>411</v>
      </c>
      <c r="E1472" s="2" t="n">
        <f aca="false">D1472-C1472</f>
        <v>13</v>
      </c>
    </row>
    <row r="1473" customFormat="false" ht="12.85" hidden="false" customHeight="false" outlineLevel="0" collapsed="false">
      <c r="A1473" s="0" t="n">
        <v>18</v>
      </c>
      <c r="B1473" s="0" t="n">
        <v>193</v>
      </c>
      <c r="C1473" s="0" t="n">
        <v>423</v>
      </c>
      <c r="D1473" s="0" t="n">
        <v>436</v>
      </c>
      <c r="E1473" s="2" t="n">
        <f aca="false">D1473-C1473</f>
        <v>13</v>
      </c>
    </row>
    <row r="1474" customFormat="false" ht="12.85" hidden="false" customHeight="false" outlineLevel="0" collapsed="false">
      <c r="A1474" s="0" t="n">
        <v>141</v>
      </c>
      <c r="B1474" s="0" t="n">
        <v>226</v>
      </c>
      <c r="C1474" s="0" t="n">
        <v>600</v>
      </c>
      <c r="D1474" s="0" t="n">
        <v>613</v>
      </c>
      <c r="E1474" s="2" t="n">
        <f aca="false">D1474-C1474</f>
        <v>13</v>
      </c>
    </row>
    <row r="1475" customFormat="false" ht="12.85" hidden="false" customHeight="false" outlineLevel="0" collapsed="false">
      <c r="A1475" s="0" t="n">
        <v>-167</v>
      </c>
      <c r="B1475" s="0" t="n">
        <v>228</v>
      </c>
      <c r="C1475" s="0" t="n">
        <v>423</v>
      </c>
      <c r="D1475" s="0" t="n">
        <v>436</v>
      </c>
      <c r="E1475" s="2" t="n">
        <f aca="false">D1475-C1475</f>
        <v>13</v>
      </c>
    </row>
    <row r="1476" customFormat="false" ht="12.85" hidden="false" customHeight="false" outlineLevel="0" collapsed="false">
      <c r="A1476" s="0" t="n">
        <v>-150</v>
      </c>
      <c r="B1476" s="0" t="n">
        <v>229</v>
      </c>
      <c r="C1476" s="0" t="n">
        <v>464</v>
      </c>
      <c r="D1476" s="0" t="n">
        <v>477</v>
      </c>
      <c r="E1476" s="2" t="n">
        <f aca="false">D1476-C1476</f>
        <v>13</v>
      </c>
    </row>
    <row r="1477" customFormat="false" ht="12.85" hidden="false" customHeight="false" outlineLevel="0" collapsed="false">
      <c r="A1477" s="0" t="n">
        <v>207</v>
      </c>
      <c r="B1477" s="0" t="n">
        <v>250</v>
      </c>
      <c r="C1477" s="0" t="n">
        <v>786</v>
      </c>
      <c r="D1477" s="0" t="n">
        <v>799</v>
      </c>
      <c r="E1477" s="2" t="n">
        <f aca="false">D1477-C1477</f>
        <v>13</v>
      </c>
    </row>
    <row r="1478" customFormat="false" ht="12.85" hidden="false" customHeight="false" outlineLevel="0" collapsed="false">
      <c r="A1478" s="0" t="n">
        <v>248</v>
      </c>
      <c r="B1478" s="0" t="n">
        <v>251</v>
      </c>
      <c r="C1478" s="0" t="n">
        <v>886</v>
      </c>
      <c r="D1478" s="0" t="n">
        <v>899</v>
      </c>
      <c r="E1478" s="2" t="n">
        <f aca="false">D1478-C1478</f>
        <v>13</v>
      </c>
    </row>
    <row r="1479" customFormat="false" ht="12.85" hidden="false" customHeight="false" outlineLevel="0" collapsed="false">
      <c r="A1479" s="0" t="n">
        <v>153</v>
      </c>
      <c r="B1479" s="0" t="n">
        <v>256</v>
      </c>
      <c r="C1479" s="0" t="n">
        <v>716</v>
      </c>
      <c r="D1479" s="0" t="n">
        <v>729</v>
      </c>
      <c r="E1479" s="2" t="n">
        <f aca="false">D1479-C1479</f>
        <v>13</v>
      </c>
    </row>
    <row r="1480" customFormat="false" ht="12.85" hidden="false" customHeight="false" outlineLevel="0" collapsed="false">
      <c r="A1480" s="0" t="n">
        <v>252</v>
      </c>
      <c r="B1480" s="0" t="n">
        <v>271</v>
      </c>
      <c r="C1480" s="0" t="n">
        <v>953</v>
      </c>
      <c r="D1480" s="0" t="n">
        <v>966</v>
      </c>
      <c r="E1480" s="2" t="n">
        <f aca="false">D1480-C1480</f>
        <v>13</v>
      </c>
    </row>
    <row r="1481" customFormat="false" ht="12.85" hidden="false" customHeight="false" outlineLevel="0" collapsed="false">
      <c r="A1481" s="0" t="n">
        <v>232</v>
      </c>
      <c r="B1481" s="0" t="n">
        <v>279</v>
      </c>
      <c r="C1481" s="0" t="n">
        <v>930</v>
      </c>
      <c r="D1481" s="0" t="n">
        <v>943</v>
      </c>
      <c r="E1481" s="2" t="n">
        <f aca="false">D1481-C1481</f>
        <v>13</v>
      </c>
    </row>
    <row r="1482" customFormat="false" ht="12.85" hidden="false" customHeight="false" outlineLevel="0" collapsed="false">
      <c r="A1482" s="0" t="n">
        <v>-154</v>
      </c>
      <c r="B1482" s="0" t="n">
        <v>293</v>
      </c>
      <c r="C1482" s="0" t="n">
        <v>736</v>
      </c>
      <c r="D1482" s="0" t="n">
        <v>749</v>
      </c>
      <c r="E1482" s="2" t="n">
        <f aca="false">D1482-C1482</f>
        <v>13</v>
      </c>
    </row>
    <row r="1483" customFormat="false" ht="12.85" hidden="false" customHeight="false" outlineLevel="0" collapsed="false">
      <c r="A1483" s="0" t="n">
        <v>-252</v>
      </c>
      <c r="B1483" s="0" t="n">
        <v>301</v>
      </c>
      <c r="C1483" s="0" t="n">
        <v>531</v>
      </c>
      <c r="D1483" s="0" t="n">
        <v>544</v>
      </c>
      <c r="E1483" s="2" t="n">
        <f aca="false">D1483-C1483</f>
        <v>13</v>
      </c>
    </row>
    <row r="1484" customFormat="false" ht="12.85" hidden="false" customHeight="false" outlineLevel="0" collapsed="false">
      <c r="A1484" s="0" t="n">
        <v>-93</v>
      </c>
      <c r="B1484" s="0" t="n">
        <v>304</v>
      </c>
      <c r="C1484" s="0" t="n">
        <v>830</v>
      </c>
      <c r="D1484" s="0" t="n">
        <v>843</v>
      </c>
      <c r="E1484" s="2" t="n">
        <f aca="false">D1484-C1484</f>
        <v>13</v>
      </c>
    </row>
    <row r="1485" customFormat="false" ht="12.85" hidden="false" customHeight="false" outlineLevel="0" collapsed="false">
      <c r="A1485" s="0" t="n">
        <v>-244</v>
      </c>
      <c r="B1485" s="0" t="n">
        <v>311</v>
      </c>
      <c r="C1485" s="0" t="n">
        <v>625</v>
      </c>
      <c r="D1485" s="0" t="n">
        <v>638</v>
      </c>
      <c r="E1485" s="2" t="n">
        <f aca="false">D1485-C1485</f>
        <v>13</v>
      </c>
    </row>
    <row r="1486" customFormat="false" ht="12.85" hidden="false" customHeight="false" outlineLevel="0" collapsed="false">
      <c r="A1486" s="0" t="n">
        <v>-174</v>
      </c>
      <c r="B1486" s="0" t="n">
        <v>331</v>
      </c>
      <c r="C1486" s="0" t="n">
        <v>885</v>
      </c>
      <c r="D1486" s="0" t="n">
        <v>898</v>
      </c>
      <c r="E1486" s="2" t="n">
        <f aca="false">D1486-C1486</f>
        <v>13</v>
      </c>
    </row>
    <row r="1487" customFormat="false" ht="12.85" hidden="false" customHeight="false" outlineLevel="0" collapsed="false">
      <c r="A1487" s="0" t="n">
        <v>16</v>
      </c>
      <c r="B1487" s="0" t="n">
        <v>363</v>
      </c>
      <c r="C1487" s="0" t="n">
        <v>1101</v>
      </c>
      <c r="D1487" s="0" t="n">
        <v>1114</v>
      </c>
      <c r="E1487" s="2" t="n">
        <f aca="false">D1487-C1487</f>
        <v>13</v>
      </c>
    </row>
    <row r="1488" customFormat="false" ht="12.85" hidden="false" customHeight="false" outlineLevel="0" collapsed="false">
      <c r="A1488" s="0" t="n">
        <v>-337</v>
      </c>
      <c r="B1488" s="0" t="n">
        <v>368</v>
      </c>
      <c r="C1488" s="0" t="n">
        <v>538</v>
      </c>
      <c r="D1488" s="0" t="n">
        <v>551</v>
      </c>
      <c r="E1488" s="2" t="n">
        <f aca="false">D1488-C1488</f>
        <v>13</v>
      </c>
    </row>
    <row r="1489" customFormat="false" ht="12.85" hidden="false" customHeight="false" outlineLevel="0" collapsed="false">
      <c r="A1489" s="0" t="n">
        <v>237</v>
      </c>
      <c r="B1489" s="0" t="n">
        <v>376</v>
      </c>
      <c r="C1489" s="0" t="n">
        <v>1299</v>
      </c>
      <c r="D1489" s="0" t="n">
        <v>1312</v>
      </c>
      <c r="E1489" s="2" t="n">
        <f aca="false">D1489-C1489</f>
        <v>13</v>
      </c>
    </row>
    <row r="1490" customFormat="false" ht="12.85" hidden="false" customHeight="false" outlineLevel="0" collapsed="false">
      <c r="A1490" s="0" t="n">
        <v>-240</v>
      </c>
      <c r="B1490" s="0" t="n">
        <v>379</v>
      </c>
      <c r="C1490" s="0" t="n">
        <v>1014</v>
      </c>
      <c r="D1490" s="0" t="n">
        <v>1027</v>
      </c>
      <c r="E1490" s="2" t="n">
        <f aca="false">D1490-C1490</f>
        <v>13</v>
      </c>
    </row>
    <row r="1491" customFormat="false" ht="12.85" hidden="false" customHeight="false" outlineLevel="0" collapsed="false">
      <c r="A1491" s="0" t="n">
        <v>342</v>
      </c>
      <c r="B1491" s="0" t="n">
        <v>391</v>
      </c>
      <c r="C1491" s="0" t="n">
        <v>1593</v>
      </c>
      <c r="D1491" s="0" t="n">
        <v>1606</v>
      </c>
      <c r="E1491" s="2" t="n">
        <f aca="false">D1491-C1491</f>
        <v>13</v>
      </c>
    </row>
    <row r="1492" customFormat="false" ht="12.85" hidden="false" customHeight="false" outlineLevel="0" collapsed="false">
      <c r="A1492" s="0" t="n">
        <v>34</v>
      </c>
      <c r="B1492" s="0" t="n">
        <v>405</v>
      </c>
      <c r="C1492" s="0" t="n">
        <v>1299</v>
      </c>
      <c r="D1492" s="0" t="n">
        <v>1312</v>
      </c>
      <c r="E1492" s="2" t="n">
        <f aca="false">D1492-C1492</f>
        <v>13</v>
      </c>
    </row>
    <row r="1493" customFormat="false" ht="12.85" hidden="false" customHeight="false" outlineLevel="0" collapsed="false">
      <c r="A1493" s="0" t="n">
        <v>232</v>
      </c>
      <c r="B1493" s="0" t="n">
        <v>405</v>
      </c>
      <c r="C1493" s="0" t="n">
        <v>1416</v>
      </c>
      <c r="D1493" s="0" t="n">
        <v>1429</v>
      </c>
      <c r="E1493" s="2" t="n">
        <f aca="false">D1493-C1493</f>
        <v>13</v>
      </c>
    </row>
    <row r="1494" customFormat="false" ht="12.85" hidden="false" customHeight="false" outlineLevel="0" collapsed="false">
      <c r="A1494" s="0" t="n">
        <v>327</v>
      </c>
      <c r="B1494" s="0" t="n">
        <v>424</v>
      </c>
      <c r="C1494" s="0" t="n">
        <v>1682</v>
      </c>
      <c r="D1494" s="0" t="n">
        <v>1695</v>
      </c>
      <c r="E1494" s="2" t="n">
        <f aca="false">D1494-C1494</f>
        <v>13</v>
      </c>
    </row>
    <row r="1495" customFormat="false" ht="12.85" hidden="false" customHeight="false" outlineLevel="0" collapsed="false">
      <c r="A1495" s="0" t="n">
        <v>218</v>
      </c>
      <c r="B1495" s="0" t="n">
        <v>443</v>
      </c>
      <c r="C1495" s="0" t="n">
        <v>1573</v>
      </c>
      <c r="D1495" s="0" t="n">
        <v>1586</v>
      </c>
      <c r="E1495" s="2" t="n">
        <f aca="false">D1495-C1495</f>
        <v>13</v>
      </c>
    </row>
    <row r="1496" customFormat="false" ht="12.85" hidden="false" customHeight="false" outlineLevel="0" collapsed="false">
      <c r="A1496" s="0" t="n">
        <v>385</v>
      </c>
      <c r="B1496" s="0" t="n">
        <v>444</v>
      </c>
      <c r="C1496" s="0" t="n">
        <v>1919</v>
      </c>
      <c r="D1496" s="0" t="n">
        <v>1932</v>
      </c>
      <c r="E1496" s="2" t="n">
        <f aca="false">D1496-C1496</f>
        <v>13</v>
      </c>
    </row>
    <row r="1497" customFormat="false" ht="12.85" hidden="false" customHeight="false" outlineLevel="0" collapsed="false">
      <c r="A1497" s="0" t="n">
        <v>63</v>
      </c>
      <c r="B1497" s="0" t="n">
        <v>448</v>
      </c>
      <c r="C1497" s="0" t="n">
        <v>1514</v>
      </c>
      <c r="D1497" s="0" t="n">
        <v>1527</v>
      </c>
      <c r="E1497" s="2" t="n">
        <f aca="false">D1497-C1497</f>
        <v>13</v>
      </c>
    </row>
    <row r="1498" customFormat="false" ht="12.85" hidden="false" customHeight="false" outlineLevel="0" collapsed="false">
      <c r="A1498" s="0" t="n">
        <v>-144</v>
      </c>
      <c r="B1498" s="0" t="n">
        <v>451</v>
      </c>
      <c r="C1498" s="0" t="n">
        <v>1502</v>
      </c>
      <c r="D1498" s="0" t="n">
        <v>1515</v>
      </c>
      <c r="E1498" s="2" t="n">
        <f aca="false">D1498-C1498</f>
        <v>13</v>
      </c>
    </row>
    <row r="1499" customFormat="false" ht="12.85" hidden="false" customHeight="false" outlineLevel="0" collapsed="false">
      <c r="A1499" s="0" t="n">
        <v>58</v>
      </c>
      <c r="B1499" s="0" t="n">
        <v>453</v>
      </c>
      <c r="C1499" s="0" t="n">
        <v>1539</v>
      </c>
      <c r="D1499" s="0" t="n">
        <v>1552</v>
      </c>
      <c r="E1499" s="2" t="n">
        <f aca="false">D1499-C1499</f>
        <v>13</v>
      </c>
    </row>
    <row r="1500" customFormat="false" ht="12.85" hidden="false" customHeight="false" outlineLevel="0" collapsed="false">
      <c r="A1500" s="0" t="n">
        <v>-303</v>
      </c>
      <c r="B1500" s="0" t="n">
        <v>454</v>
      </c>
      <c r="C1500" s="0" t="n">
        <v>1292</v>
      </c>
      <c r="D1500" s="0" t="n">
        <v>1305</v>
      </c>
      <c r="E1500" s="2" t="n">
        <f aca="false">D1500-C1500</f>
        <v>13</v>
      </c>
    </row>
    <row r="1501" customFormat="false" ht="12.85" hidden="false" customHeight="false" outlineLevel="0" collapsed="false">
      <c r="A1501" s="0" t="n">
        <v>-75</v>
      </c>
      <c r="B1501" s="0" t="n">
        <v>454</v>
      </c>
      <c r="C1501" s="0" t="n">
        <v>1539</v>
      </c>
      <c r="D1501" s="0" t="n">
        <v>1552</v>
      </c>
      <c r="E1501" s="2" t="n">
        <f aca="false">D1501-C1501</f>
        <v>13</v>
      </c>
    </row>
    <row r="1502" customFormat="false" ht="12.85" hidden="false" customHeight="false" outlineLevel="0" collapsed="false">
      <c r="A1502" s="0" t="n">
        <v>95</v>
      </c>
      <c r="B1502" s="0" t="n">
        <v>458</v>
      </c>
      <c r="C1502" s="0" t="n">
        <v>1570</v>
      </c>
      <c r="D1502" s="0" t="n">
        <v>1583</v>
      </c>
      <c r="E1502" s="2" t="n">
        <f aca="false">D1502-C1502</f>
        <v>13</v>
      </c>
    </row>
    <row r="1503" customFormat="false" ht="12.85" hidden="false" customHeight="false" outlineLevel="0" collapsed="false">
      <c r="A1503" s="0" t="n">
        <v>81</v>
      </c>
      <c r="B1503" s="0" t="n">
        <v>478</v>
      </c>
      <c r="C1503" s="0" t="n">
        <v>1671</v>
      </c>
      <c r="D1503" s="0" t="n">
        <v>1684</v>
      </c>
      <c r="E1503" s="2" t="n">
        <f aca="false">D1503-C1503</f>
        <v>13</v>
      </c>
    </row>
    <row r="1504" customFormat="false" ht="12.85" hidden="false" customHeight="false" outlineLevel="0" collapsed="false">
      <c r="A1504" s="0" t="n">
        <v>-243</v>
      </c>
      <c r="B1504" s="0" t="n">
        <v>484</v>
      </c>
      <c r="C1504" s="0" t="n">
        <v>1587</v>
      </c>
      <c r="D1504" s="0" t="n">
        <v>1600</v>
      </c>
      <c r="E1504" s="2" t="n">
        <f aca="false">D1504-C1504</f>
        <v>13</v>
      </c>
    </row>
    <row r="1505" customFormat="false" ht="12.85" hidden="false" customHeight="false" outlineLevel="0" collapsed="false">
      <c r="A1505" s="0" t="n">
        <v>-385</v>
      </c>
      <c r="B1505" s="0" t="n">
        <v>488</v>
      </c>
      <c r="C1505" s="0" t="n">
        <v>1225</v>
      </c>
      <c r="D1505" s="0" t="n">
        <v>1238</v>
      </c>
      <c r="E1505" s="2" t="n">
        <f aca="false">D1505-C1505</f>
        <v>13</v>
      </c>
    </row>
    <row r="1506" customFormat="false" ht="12.85" hidden="false" customHeight="false" outlineLevel="0" collapsed="false">
      <c r="A1506" s="0" t="n">
        <v>-410</v>
      </c>
      <c r="B1506" s="0" t="n">
        <v>489</v>
      </c>
      <c r="C1506" s="0" t="n">
        <v>1103</v>
      </c>
      <c r="D1506" s="0" t="n">
        <v>1116</v>
      </c>
      <c r="E1506" s="2" t="n">
        <f aca="false">D1506-C1506</f>
        <v>13</v>
      </c>
    </row>
    <row r="1507" customFormat="false" ht="12.85" hidden="false" customHeight="false" outlineLevel="0" collapsed="false">
      <c r="A1507" s="0" t="n">
        <v>82</v>
      </c>
      <c r="B1507" s="0" t="n">
        <v>495</v>
      </c>
      <c r="C1507" s="0" t="n">
        <v>1761</v>
      </c>
      <c r="D1507" s="0" t="n">
        <v>1774</v>
      </c>
      <c r="E1507" s="2" t="n">
        <f aca="false">D1507-C1507</f>
        <v>13</v>
      </c>
    </row>
    <row r="1508" customFormat="false" ht="12.85" hidden="false" customHeight="false" outlineLevel="0" collapsed="false">
      <c r="A1508" s="0" t="n">
        <v>-57</v>
      </c>
      <c r="B1508" s="0" t="n">
        <v>496</v>
      </c>
      <c r="C1508" s="0" t="n">
        <v>1761</v>
      </c>
      <c r="D1508" s="0" t="n">
        <v>1774</v>
      </c>
      <c r="E1508" s="2" t="n">
        <f aca="false">D1508-C1508</f>
        <v>13</v>
      </c>
    </row>
    <row r="1509" customFormat="false" ht="12.85" hidden="false" customHeight="false" outlineLevel="0" collapsed="false">
      <c r="A1509" s="0" t="n">
        <v>297</v>
      </c>
      <c r="B1509" s="0" t="n">
        <v>496</v>
      </c>
      <c r="C1509" s="0" t="n">
        <v>1943</v>
      </c>
      <c r="D1509" s="0" t="n">
        <v>1956</v>
      </c>
      <c r="E1509" s="2" t="n">
        <f aca="false">D1509-C1509</f>
        <v>13</v>
      </c>
    </row>
    <row r="1510" customFormat="false" ht="12.85" hidden="false" customHeight="false" outlineLevel="0" collapsed="false">
      <c r="A1510" s="0" t="n">
        <v>126</v>
      </c>
      <c r="B1510" s="0" t="n">
        <v>511</v>
      </c>
      <c r="C1510" s="0" t="n">
        <v>1857</v>
      </c>
      <c r="D1510" s="0" t="n">
        <v>1870</v>
      </c>
      <c r="E1510" s="2" t="n">
        <f aca="false">D1510-C1510</f>
        <v>13</v>
      </c>
    </row>
    <row r="1511" customFormat="false" ht="12.85" hidden="false" customHeight="false" outlineLevel="0" collapsed="false">
      <c r="A1511" s="0" t="n">
        <v>-33</v>
      </c>
      <c r="B1511" s="0" t="n">
        <v>544</v>
      </c>
      <c r="C1511" s="0" t="n">
        <v>2025</v>
      </c>
      <c r="D1511" s="0" t="n">
        <v>2038</v>
      </c>
      <c r="E1511" s="2" t="n">
        <f aca="false">D1511-C1511</f>
        <v>13</v>
      </c>
    </row>
    <row r="1512" customFormat="false" ht="12.85" hidden="false" customHeight="false" outlineLevel="0" collapsed="false">
      <c r="A1512" s="0" t="n">
        <v>-536</v>
      </c>
      <c r="B1512" s="0" t="n">
        <v>555</v>
      </c>
      <c r="C1512" s="0" t="n">
        <v>653</v>
      </c>
      <c r="D1512" s="0" t="n">
        <v>666</v>
      </c>
      <c r="E1512" s="2" t="n">
        <f aca="false">D1512-C1512</f>
        <v>13</v>
      </c>
    </row>
    <row r="1513" customFormat="false" ht="12.85" hidden="false" customHeight="false" outlineLevel="0" collapsed="false">
      <c r="A1513" s="0" t="n">
        <v>-6</v>
      </c>
      <c r="B1513" s="0" t="n">
        <v>565</v>
      </c>
      <c r="C1513" s="0" t="n">
        <v>2144</v>
      </c>
      <c r="D1513" s="0" t="n">
        <v>2157</v>
      </c>
      <c r="E1513" s="2" t="n">
        <f aca="false">D1513-C1513</f>
        <v>13</v>
      </c>
    </row>
    <row r="1514" customFormat="false" ht="12.85" hidden="false" customHeight="false" outlineLevel="0" collapsed="false">
      <c r="A1514" s="0" t="n">
        <v>-371</v>
      </c>
      <c r="B1514" s="0" t="n">
        <v>570</v>
      </c>
      <c r="C1514" s="0" t="n">
        <v>1848</v>
      </c>
      <c r="D1514" s="0" t="n">
        <v>1861</v>
      </c>
      <c r="E1514" s="2" t="n">
        <f aca="false">D1514-C1514</f>
        <v>13</v>
      </c>
    </row>
    <row r="1515" customFormat="false" ht="12.85" hidden="false" customHeight="false" outlineLevel="0" collapsed="false">
      <c r="A1515" s="0" t="n">
        <v>-47</v>
      </c>
      <c r="B1515" s="0" t="n">
        <v>570</v>
      </c>
      <c r="C1515" s="0" t="n">
        <v>2172</v>
      </c>
      <c r="D1515" s="0" t="n">
        <v>2185</v>
      </c>
      <c r="E1515" s="2" t="n">
        <f aca="false">D1515-C1515</f>
        <v>13</v>
      </c>
    </row>
    <row r="1516" customFormat="false" ht="12.85" hidden="false" customHeight="false" outlineLevel="0" collapsed="false">
      <c r="A1516" s="0" t="n">
        <v>457</v>
      </c>
      <c r="B1516" s="0" t="n">
        <v>570</v>
      </c>
      <c r="C1516" s="0" t="n">
        <v>2676</v>
      </c>
      <c r="D1516" s="0" t="n">
        <v>2689</v>
      </c>
      <c r="E1516" s="2" t="n">
        <f aca="false">D1516-C1516</f>
        <v>13</v>
      </c>
    </row>
    <row r="1517" customFormat="false" ht="12.85" hidden="false" customHeight="false" outlineLevel="0" collapsed="false">
      <c r="A1517" s="0" t="n">
        <v>-9</v>
      </c>
      <c r="B1517" s="0" t="n">
        <v>586</v>
      </c>
      <c r="C1517" s="0" t="n">
        <v>2265</v>
      </c>
      <c r="D1517" s="0" t="n">
        <v>2278</v>
      </c>
      <c r="E1517" s="2" t="n">
        <f aca="false">D1517-C1517</f>
        <v>13</v>
      </c>
    </row>
    <row r="1518" customFormat="false" ht="12.85" hidden="false" customHeight="false" outlineLevel="0" collapsed="false">
      <c r="A1518" s="0" t="n">
        <v>466</v>
      </c>
      <c r="B1518" s="0" t="n">
        <v>591</v>
      </c>
      <c r="C1518" s="0" t="n">
        <v>2802</v>
      </c>
      <c r="D1518" s="0" t="n">
        <v>2815</v>
      </c>
      <c r="E1518" s="2" t="n">
        <f aca="false">D1518-C1518</f>
        <v>13</v>
      </c>
    </row>
    <row r="1519" customFormat="false" ht="12.85" hidden="false" customHeight="false" outlineLevel="0" collapsed="false">
      <c r="A1519" s="0" t="n">
        <v>-510</v>
      </c>
      <c r="B1519" s="0" t="n">
        <v>607</v>
      </c>
      <c r="C1519" s="0" t="n">
        <v>1521</v>
      </c>
      <c r="D1519" s="0" t="n">
        <v>1534</v>
      </c>
      <c r="E1519" s="2" t="n">
        <f aca="false">D1519-C1519</f>
        <v>13</v>
      </c>
    </row>
    <row r="1520" customFormat="false" ht="12.85" hidden="false" customHeight="false" outlineLevel="0" collapsed="false">
      <c r="A1520" s="0" t="n">
        <v>480</v>
      </c>
      <c r="B1520" s="0" t="n">
        <v>607</v>
      </c>
      <c r="C1520" s="0" t="n">
        <v>2921</v>
      </c>
      <c r="D1520" s="0" t="n">
        <v>2934</v>
      </c>
      <c r="E1520" s="2" t="n">
        <f aca="false">D1520-C1520</f>
        <v>13</v>
      </c>
    </row>
    <row r="1521" customFormat="false" ht="12.85" hidden="false" customHeight="false" outlineLevel="0" collapsed="false">
      <c r="A1521" s="0" t="n">
        <v>-207</v>
      </c>
      <c r="B1521" s="0" t="n">
        <v>628</v>
      </c>
      <c r="C1521" s="0" t="n">
        <v>2468</v>
      </c>
      <c r="D1521" s="0" t="n">
        <v>2481</v>
      </c>
      <c r="E1521" s="2" t="n">
        <f aca="false">D1521-C1521</f>
        <v>13</v>
      </c>
    </row>
    <row r="1522" customFormat="false" ht="12.85" hidden="false" customHeight="false" outlineLevel="0" collapsed="false">
      <c r="A1522" s="0" t="n">
        <v>410</v>
      </c>
      <c r="B1522" s="0" t="n">
        <v>629</v>
      </c>
      <c r="C1522" s="0" t="n">
        <v>2848</v>
      </c>
      <c r="D1522" s="0" t="n">
        <v>2861</v>
      </c>
      <c r="E1522" s="2" t="n">
        <f aca="false">D1522-C1522</f>
        <v>13</v>
      </c>
    </row>
    <row r="1523" customFormat="false" ht="12.85" hidden="false" customHeight="false" outlineLevel="0" collapsed="false">
      <c r="A1523" s="0" t="n">
        <v>162</v>
      </c>
      <c r="B1523" s="0" t="n">
        <v>631</v>
      </c>
      <c r="C1523" s="0" t="n">
        <v>2553</v>
      </c>
      <c r="D1523" s="0" t="n">
        <v>2566</v>
      </c>
      <c r="E1523" s="2" t="n">
        <f aca="false">D1523-C1523</f>
        <v>13</v>
      </c>
    </row>
    <row r="1524" customFormat="false" ht="12.85" hidden="false" customHeight="false" outlineLevel="0" collapsed="false">
      <c r="A1524" s="0" t="n">
        <v>-569</v>
      </c>
      <c r="B1524" s="0" t="n">
        <v>636</v>
      </c>
      <c r="C1524" s="0" t="n">
        <v>1362</v>
      </c>
      <c r="D1524" s="0" t="n">
        <v>1375</v>
      </c>
      <c r="E1524" s="2" t="n">
        <f aca="false">D1524-C1524</f>
        <v>13</v>
      </c>
    </row>
    <row r="1525" customFormat="false" ht="12.85" hidden="false" customHeight="false" outlineLevel="0" collapsed="false">
      <c r="A1525" s="0" t="n">
        <v>-413</v>
      </c>
      <c r="B1525" s="0" t="n">
        <v>654</v>
      </c>
      <c r="C1525" s="0" t="n">
        <v>2310</v>
      </c>
      <c r="D1525" s="0" t="n">
        <v>2323</v>
      </c>
      <c r="E1525" s="2" t="n">
        <f aca="false">D1525-C1525</f>
        <v>13</v>
      </c>
    </row>
    <row r="1526" customFormat="false" ht="12.85" hidden="false" customHeight="false" outlineLevel="0" collapsed="false">
      <c r="A1526" s="0" t="n">
        <v>-528</v>
      </c>
      <c r="B1526" s="0" t="n">
        <v>661</v>
      </c>
      <c r="C1526" s="0" t="n">
        <v>1899</v>
      </c>
      <c r="D1526" s="0" t="n">
        <v>1912</v>
      </c>
      <c r="E1526" s="2" t="n">
        <f aca="false">D1526-C1526</f>
        <v>13</v>
      </c>
    </row>
    <row r="1527" customFormat="false" ht="12.85" hidden="false" customHeight="false" outlineLevel="0" collapsed="false">
      <c r="A1527" s="0" t="n">
        <v>-324</v>
      </c>
      <c r="B1527" s="0" t="n">
        <v>667</v>
      </c>
      <c r="C1527" s="0" t="n">
        <v>2589</v>
      </c>
      <c r="D1527" s="0" t="n">
        <v>2602</v>
      </c>
      <c r="E1527" s="2" t="n">
        <f aca="false">D1527-C1527</f>
        <v>13</v>
      </c>
    </row>
    <row r="1528" customFormat="false" ht="12.85" hidden="false" customHeight="false" outlineLevel="0" collapsed="false">
      <c r="A1528" s="0" t="n">
        <v>-122</v>
      </c>
      <c r="B1528" s="0" t="n">
        <v>681</v>
      </c>
      <c r="C1528" s="0" t="n">
        <v>2831</v>
      </c>
      <c r="D1528" s="0" t="n">
        <v>2844</v>
      </c>
      <c r="E1528" s="2" t="n">
        <f aca="false">D1528-C1528</f>
        <v>13</v>
      </c>
    </row>
    <row r="1529" customFormat="false" ht="12.85" hidden="false" customHeight="false" outlineLevel="0" collapsed="false">
      <c r="A1529" s="0" t="n">
        <v>457</v>
      </c>
      <c r="B1529" s="0" t="n">
        <v>696</v>
      </c>
      <c r="C1529" s="0" t="n">
        <v>3324</v>
      </c>
      <c r="D1529" s="0" t="n">
        <v>3337</v>
      </c>
      <c r="E1529" s="2" t="n">
        <f aca="false">D1529-C1529</f>
        <v>13</v>
      </c>
    </row>
    <row r="1530" customFormat="false" ht="12.85" hidden="false" customHeight="false" outlineLevel="0" collapsed="false">
      <c r="A1530" s="0" t="n">
        <v>-92</v>
      </c>
      <c r="B1530" s="0" t="n">
        <v>711</v>
      </c>
      <c r="C1530" s="0" t="n">
        <v>3026</v>
      </c>
      <c r="D1530" s="0" t="n">
        <v>3039</v>
      </c>
      <c r="E1530" s="2" t="n">
        <f aca="false">D1530-C1530</f>
        <v>13</v>
      </c>
    </row>
    <row r="1531" customFormat="false" ht="12.85" hidden="false" customHeight="false" outlineLevel="0" collapsed="false">
      <c r="A1531" s="0" t="n">
        <v>-185</v>
      </c>
      <c r="B1531" s="0" t="n">
        <v>744</v>
      </c>
      <c r="C1531" s="0" t="n">
        <v>3218</v>
      </c>
      <c r="D1531" s="0" t="n">
        <v>3231</v>
      </c>
      <c r="E1531" s="2" t="n">
        <f aca="false">D1531-C1531</f>
        <v>13</v>
      </c>
    </row>
    <row r="1532" customFormat="false" ht="12.85" hidden="false" customHeight="false" outlineLevel="0" collapsed="false">
      <c r="A1532" s="0" t="n">
        <v>-677</v>
      </c>
      <c r="B1532" s="0" t="n">
        <v>750</v>
      </c>
      <c r="C1532" s="0" t="n">
        <v>1685</v>
      </c>
      <c r="D1532" s="0" t="n">
        <v>1698</v>
      </c>
      <c r="E1532" s="2" t="n">
        <f aca="false">D1532-C1532</f>
        <v>13</v>
      </c>
    </row>
    <row r="1533" customFormat="false" ht="12.85" hidden="false" customHeight="false" outlineLevel="0" collapsed="false">
      <c r="A1533" s="0" t="n">
        <v>178</v>
      </c>
      <c r="B1533" s="0" t="n">
        <v>753</v>
      </c>
      <c r="C1533" s="0" t="n">
        <v>3324</v>
      </c>
      <c r="D1533" s="0" t="n">
        <v>3337</v>
      </c>
      <c r="E1533" s="2" t="n">
        <f aca="false">D1533-C1533</f>
        <v>13</v>
      </c>
    </row>
    <row r="1534" customFormat="false" ht="12.85" hidden="false" customHeight="false" outlineLevel="0" collapsed="false">
      <c r="A1534" s="0" t="n">
        <v>-744</v>
      </c>
      <c r="B1534" s="0" t="n">
        <v>781</v>
      </c>
      <c r="C1534" s="0" t="n">
        <v>1280</v>
      </c>
      <c r="D1534" s="0" t="n">
        <v>1293</v>
      </c>
      <c r="E1534" s="2" t="n">
        <f aca="false">D1534-C1534</f>
        <v>13</v>
      </c>
    </row>
    <row r="1535" customFormat="false" ht="12.85" hidden="false" customHeight="false" outlineLevel="0" collapsed="false">
      <c r="A1535" s="0" t="n">
        <v>186</v>
      </c>
      <c r="B1535" s="0" t="n">
        <v>781</v>
      </c>
      <c r="C1535" s="0" t="n">
        <v>3512</v>
      </c>
      <c r="D1535" s="0" t="n">
        <v>3525</v>
      </c>
      <c r="E1535" s="2" t="n">
        <f aca="false">D1535-C1535</f>
        <v>13</v>
      </c>
    </row>
    <row r="1536" customFormat="false" ht="12.85" hidden="false" customHeight="false" outlineLevel="0" collapsed="false">
      <c r="A1536" s="0" t="n">
        <v>-473</v>
      </c>
      <c r="B1536" s="0" t="n">
        <v>786</v>
      </c>
      <c r="C1536" s="0" t="n">
        <v>3114</v>
      </c>
      <c r="D1536" s="0" t="n">
        <v>3127</v>
      </c>
      <c r="E1536" s="2" t="n">
        <f aca="false">D1536-C1536</f>
        <v>13</v>
      </c>
    </row>
    <row r="1537" customFormat="false" ht="12.85" hidden="false" customHeight="false" outlineLevel="0" collapsed="false">
      <c r="A1537" s="0" t="n">
        <v>544</v>
      </c>
      <c r="B1537" s="0" t="n">
        <v>795</v>
      </c>
      <c r="C1537" s="0" t="n">
        <v>4118</v>
      </c>
      <c r="D1537" s="0" t="n">
        <v>4131</v>
      </c>
      <c r="E1537" s="2" t="n">
        <f aca="false">D1537-C1537</f>
        <v>13</v>
      </c>
    </row>
    <row r="1538" customFormat="false" ht="12.85" hidden="false" customHeight="false" outlineLevel="0" collapsed="false">
      <c r="A1538" s="0" t="n">
        <v>-633</v>
      </c>
      <c r="B1538" s="0" t="n">
        <v>796</v>
      </c>
      <c r="C1538" s="0" t="n">
        <v>2529</v>
      </c>
      <c r="D1538" s="0" t="n">
        <v>2542</v>
      </c>
      <c r="E1538" s="2" t="n">
        <f aca="false">D1538-C1538</f>
        <v>13</v>
      </c>
    </row>
    <row r="1539" customFormat="false" ht="12.85" hidden="false" customHeight="false" outlineLevel="0" collapsed="false">
      <c r="A1539" s="0" t="n">
        <v>-582</v>
      </c>
      <c r="B1539" s="0" t="n">
        <v>823</v>
      </c>
      <c r="C1539" s="0" t="n">
        <v>3033</v>
      </c>
      <c r="D1539" s="0" t="n">
        <v>3046</v>
      </c>
      <c r="E1539" s="2" t="n">
        <f aca="false">D1539-C1539</f>
        <v>13</v>
      </c>
    </row>
    <row r="1540" customFormat="false" ht="12.85" hidden="false" customHeight="false" outlineLevel="0" collapsed="false">
      <c r="A1540" s="0" t="n">
        <v>-782</v>
      </c>
      <c r="B1540" s="0" t="n">
        <v>825</v>
      </c>
      <c r="C1540" s="0" t="n">
        <v>1455</v>
      </c>
      <c r="D1540" s="0" t="n">
        <v>1468</v>
      </c>
      <c r="E1540" s="2" t="n">
        <f aca="false">D1540-C1540</f>
        <v>13</v>
      </c>
    </row>
    <row r="1541" customFormat="false" ht="12.85" hidden="false" customHeight="false" outlineLevel="0" collapsed="false">
      <c r="A1541" s="0" t="n">
        <v>697</v>
      </c>
      <c r="B1541" s="0" t="n">
        <v>834</v>
      </c>
      <c r="C1541" s="0" t="n">
        <v>4847</v>
      </c>
      <c r="D1541" s="0" t="n">
        <v>4860</v>
      </c>
      <c r="E1541" s="2" t="n">
        <f aca="false">D1541-C1541</f>
        <v>13</v>
      </c>
    </row>
    <row r="1542" customFormat="false" ht="12.85" hidden="false" customHeight="false" outlineLevel="0" collapsed="false">
      <c r="A1542" s="0" t="n">
        <v>-282</v>
      </c>
      <c r="B1542" s="0" t="n">
        <v>835</v>
      </c>
      <c r="C1542" s="0" t="n">
        <v>3782</v>
      </c>
      <c r="D1542" s="0" t="n">
        <v>3795</v>
      </c>
      <c r="E1542" s="2" t="n">
        <f aca="false">D1542-C1542</f>
        <v>13</v>
      </c>
    </row>
    <row r="1543" customFormat="false" ht="12.85" hidden="false" customHeight="false" outlineLevel="0" collapsed="false">
      <c r="A1543" s="0" t="n">
        <v>804</v>
      </c>
      <c r="B1543" s="0" t="n">
        <v>847</v>
      </c>
      <c r="C1543" s="0" t="n">
        <v>5370</v>
      </c>
      <c r="D1543" s="0" t="n">
        <v>5383</v>
      </c>
      <c r="E1543" s="2" t="n">
        <f aca="false">D1543-C1543</f>
        <v>13</v>
      </c>
    </row>
    <row r="1544" customFormat="false" ht="12.85" hidden="false" customHeight="false" outlineLevel="0" collapsed="false">
      <c r="A1544" s="0" t="n">
        <v>454</v>
      </c>
      <c r="B1544" s="0" t="n">
        <v>867</v>
      </c>
      <c r="C1544" s="0" t="n">
        <v>4365</v>
      </c>
      <c r="D1544" s="0" t="n">
        <v>4378</v>
      </c>
      <c r="E1544" s="2" t="n">
        <f aca="false">D1544-C1544</f>
        <v>13</v>
      </c>
    </row>
    <row r="1545" customFormat="false" ht="12.85" hidden="false" customHeight="false" outlineLevel="0" collapsed="false">
      <c r="A1545" s="0" t="n">
        <v>-417</v>
      </c>
      <c r="B1545" s="0" t="n">
        <v>880</v>
      </c>
      <c r="C1545" s="0" t="n">
        <v>3945</v>
      </c>
      <c r="D1545" s="0" t="n">
        <v>3958</v>
      </c>
      <c r="E1545" s="2" t="n">
        <f aca="false">D1545-C1545</f>
        <v>13</v>
      </c>
    </row>
    <row r="1546" customFormat="false" ht="12.85" hidden="false" customHeight="false" outlineLevel="0" collapsed="false">
      <c r="A1546" s="0" t="n">
        <v>82</v>
      </c>
      <c r="B1546" s="0" t="n">
        <v>885</v>
      </c>
      <c r="C1546" s="0" t="n">
        <v>4211</v>
      </c>
      <c r="D1546" s="0" t="n">
        <v>4224</v>
      </c>
      <c r="E1546" s="2" t="n">
        <f aca="false">D1546-C1546</f>
        <v>13</v>
      </c>
    </row>
    <row r="1547" customFormat="false" ht="12.85" hidden="false" customHeight="false" outlineLevel="0" collapsed="false">
      <c r="A1547" s="0" t="n">
        <v>-603</v>
      </c>
      <c r="B1547" s="0" t="n">
        <v>886</v>
      </c>
      <c r="C1547" s="0" t="n">
        <v>3488</v>
      </c>
      <c r="D1547" s="0" t="n">
        <v>3501</v>
      </c>
      <c r="E1547" s="2" t="n">
        <f aca="false">D1547-C1547</f>
        <v>13</v>
      </c>
    </row>
    <row r="1548" customFormat="false" ht="12.85" hidden="false" customHeight="false" outlineLevel="0" collapsed="false">
      <c r="A1548" s="0" t="n">
        <v>657</v>
      </c>
      <c r="B1548" s="0" t="n">
        <v>886</v>
      </c>
      <c r="C1548" s="0" t="n">
        <v>5004</v>
      </c>
      <c r="D1548" s="0" t="n">
        <v>5017</v>
      </c>
      <c r="E1548" s="2" t="n">
        <f aca="false">D1548-C1548</f>
        <v>13</v>
      </c>
    </row>
    <row r="1549" customFormat="false" ht="12.85" hidden="false" customHeight="false" outlineLevel="0" collapsed="false">
      <c r="A1549" s="0" t="n">
        <v>-586</v>
      </c>
      <c r="B1549" s="0" t="n">
        <v>887</v>
      </c>
      <c r="C1549" s="0" t="n">
        <v>3562</v>
      </c>
      <c r="D1549" s="0" t="n">
        <v>3575</v>
      </c>
      <c r="E1549" s="2" t="n">
        <f aca="false">D1549-C1549</f>
        <v>13</v>
      </c>
    </row>
    <row r="1550" customFormat="false" ht="12.85" hidden="false" customHeight="false" outlineLevel="0" collapsed="false">
      <c r="A1550" s="0" t="n">
        <v>841</v>
      </c>
      <c r="B1550" s="0" t="n">
        <v>888</v>
      </c>
      <c r="C1550" s="0" t="n">
        <v>5756</v>
      </c>
      <c r="D1550" s="0" t="n">
        <v>5769</v>
      </c>
      <c r="E1550" s="2" t="n">
        <f aca="false">D1550-C1550</f>
        <v>13</v>
      </c>
    </row>
    <row r="1551" customFormat="false" ht="12.85" hidden="false" customHeight="false" outlineLevel="0" collapsed="false">
      <c r="A1551" s="0" t="n">
        <v>762</v>
      </c>
      <c r="B1551" s="0" t="n">
        <v>889</v>
      </c>
      <c r="C1551" s="0" t="n">
        <v>5412</v>
      </c>
      <c r="D1551" s="0" t="n">
        <v>5425</v>
      </c>
      <c r="E1551" s="2" t="n">
        <f aca="false">D1551-C1551</f>
        <v>13</v>
      </c>
    </row>
    <row r="1552" customFormat="false" ht="12.85" hidden="false" customHeight="false" outlineLevel="0" collapsed="false">
      <c r="A1552" s="0" t="n">
        <v>-788</v>
      </c>
      <c r="B1552" s="0" t="n">
        <v>891</v>
      </c>
      <c r="C1552" s="0" t="n">
        <v>2358</v>
      </c>
      <c r="D1552" s="0" t="n">
        <v>2371</v>
      </c>
      <c r="E1552" s="2" t="n">
        <f aca="false">D1552-C1552</f>
        <v>13</v>
      </c>
    </row>
    <row r="1553" customFormat="false" ht="12.85" hidden="false" customHeight="false" outlineLevel="0" collapsed="false">
      <c r="A1553" s="0" t="n">
        <v>496</v>
      </c>
      <c r="B1553" s="0" t="n">
        <v>891</v>
      </c>
      <c r="C1553" s="0" t="n">
        <v>4605</v>
      </c>
      <c r="D1553" s="0" t="n">
        <v>4618</v>
      </c>
      <c r="E1553" s="2" t="n">
        <f aca="false">D1553-C1553</f>
        <v>13</v>
      </c>
    </row>
    <row r="1554" customFormat="false" ht="12.85" hidden="false" customHeight="false" outlineLevel="0" collapsed="false">
      <c r="A1554" s="0" t="n">
        <v>-696</v>
      </c>
      <c r="B1554" s="0" t="n">
        <v>895</v>
      </c>
      <c r="C1554" s="0" t="n">
        <v>3114</v>
      </c>
      <c r="D1554" s="0" t="n">
        <v>3127</v>
      </c>
      <c r="E1554" s="2" t="n">
        <f aca="false">D1554-C1554</f>
        <v>13</v>
      </c>
    </row>
    <row r="1555" customFormat="false" ht="12.85" hidden="false" customHeight="false" outlineLevel="0" collapsed="false">
      <c r="A1555" s="0" t="n">
        <v>758</v>
      </c>
      <c r="B1555" s="0" t="n">
        <v>911</v>
      </c>
      <c r="C1555" s="0" t="n">
        <v>5521</v>
      </c>
      <c r="D1555" s="0" t="n">
        <v>5534</v>
      </c>
      <c r="E1555" s="2" t="n">
        <f aca="false">D1555-C1555</f>
        <v>13</v>
      </c>
    </row>
    <row r="1556" customFormat="false" ht="12.85" hidden="false" customHeight="false" outlineLevel="0" collapsed="false">
      <c r="A1556" s="0" t="n">
        <v>-356</v>
      </c>
      <c r="B1556" s="0" t="n">
        <v>915</v>
      </c>
      <c r="C1556" s="0" t="n">
        <v>4293</v>
      </c>
      <c r="D1556" s="0" t="n">
        <v>4306</v>
      </c>
      <c r="E1556" s="2" t="n">
        <f aca="false">D1556-C1556</f>
        <v>13</v>
      </c>
    </row>
    <row r="1557" customFormat="false" ht="12.85" hidden="false" customHeight="false" outlineLevel="0" collapsed="false">
      <c r="A1557" s="0" t="n">
        <v>544</v>
      </c>
      <c r="B1557" s="0" t="n">
        <v>915</v>
      </c>
      <c r="C1557" s="0" t="n">
        <v>4869</v>
      </c>
      <c r="D1557" s="0" t="n">
        <v>4882</v>
      </c>
      <c r="E1557" s="2" t="n">
        <f aca="false">D1557-C1557</f>
        <v>13</v>
      </c>
    </row>
    <row r="1558" customFormat="false" ht="12.85" hidden="false" customHeight="false" outlineLevel="0" collapsed="false">
      <c r="A1558" s="0" t="n">
        <v>756</v>
      </c>
      <c r="B1558" s="0" t="n">
        <v>931</v>
      </c>
      <c r="C1558" s="0" t="n">
        <v>5630</v>
      </c>
      <c r="D1558" s="0" t="n">
        <v>5643</v>
      </c>
      <c r="E1558" s="2" t="n">
        <f aca="false">D1558-C1558</f>
        <v>13</v>
      </c>
    </row>
    <row r="1559" customFormat="false" ht="12.85" hidden="false" customHeight="false" outlineLevel="0" collapsed="false">
      <c r="A1559" s="0" t="n">
        <v>719</v>
      </c>
      <c r="B1559" s="0" t="n">
        <v>932</v>
      </c>
      <c r="C1559" s="0" t="n">
        <v>5497</v>
      </c>
      <c r="D1559" s="0" t="n">
        <v>5510</v>
      </c>
      <c r="E1559" s="2" t="n">
        <f aca="false">D1559-C1559</f>
        <v>13</v>
      </c>
    </row>
    <row r="1560" customFormat="false" ht="12.85" hidden="false" customHeight="false" outlineLevel="0" collapsed="false">
      <c r="A1560" s="0" t="n">
        <v>586</v>
      </c>
      <c r="B1560" s="0" t="n">
        <v>933</v>
      </c>
      <c r="C1560" s="0" t="n">
        <v>5091</v>
      </c>
      <c r="D1560" s="0" t="n">
        <v>5104</v>
      </c>
      <c r="E1560" s="2" t="n">
        <f aca="false">D1560-C1560</f>
        <v>13</v>
      </c>
    </row>
    <row r="1561" customFormat="false" ht="12.85" hidden="false" customHeight="false" outlineLevel="0" collapsed="false">
      <c r="A1561" s="0" t="n">
        <v>-51</v>
      </c>
      <c r="B1561" s="0" t="n">
        <v>940</v>
      </c>
      <c r="C1561" s="0" t="n">
        <v>4608</v>
      </c>
      <c r="D1561" s="0" t="n">
        <v>4621</v>
      </c>
      <c r="E1561" s="2" t="n">
        <f aca="false">D1561-C1561</f>
        <v>13</v>
      </c>
    </row>
    <row r="1562" customFormat="false" ht="12.85" hidden="false" customHeight="false" outlineLevel="0" collapsed="false">
      <c r="A1562" s="0" t="n">
        <v>363</v>
      </c>
      <c r="B1562" s="0" t="n">
        <v>958</v>
      </c>
      <c r="C1562" s="0" t="n">
        <v>4869</v>
      </c>
      <c r="D1562" s="0" t="n">
        <v>4882</v>
      </c>
      <c r="E1562" s="2" t="n">
        <f aca="false">D1562-C1562</f>
        <v>13</v>
      </c>
    </row>
    <row r="1563" customFormat="false" ht="12.85" hidden="false" customHeight="false" outlineLevel="0" collapsed="false">
      <c r="A1563" s="0" t="n">
        <v>933</v>
      </c>
      <c r="B1563" s="0" t="n">
        <v>958</v>
      </c>
      <c r="C1563" s="0" t="n">
        <v>6579</v>
      </c>
      <c r="D1563" s="0" t="n">
        <v>6592</v>
      </c>
      <c r="E1563" s="2" t="n">
        <f aca="false">D1563-C1563</f>
        <v>13</v>
      </c>
    </row>
    <row r="1564" customFormat="false" ht="12.85" hidden="false" customHeight="false" outlineLevel="0" collapsed="false">
      <c r="A1564" s="0" t="n">
        <v>-891</v>
      </c>
      <c r="B1564" s="0" t="n">
        <v>970</v>
      </c>
      <c r="C1564" s="0" t="n">
        <v>2288</v>
      </c>
      <c r="D1564" s="0" t="n">
        <v>2301</v>
      </c>
      <c r="E1564" s="2" t="n">
        <f aca="false">D1564-C1564</f>
        <v>13</v>
      </c>
    </row>
    <row r="1565" customFormat="false" ht="12.85" hidden="false" customHeight="false" outlineLevel="0" collapsed="false">
      <c r="A1565" s="0" t="n">
        <v>-738</v>
      </c>
      <c r="B1565" s="0" t="n">
        <v>979</v>
      </c>
      <c r="C1565" s="0" t="n">
        <v>3702</v>
      </c>
      <c r="D1565" s="0" t="n">
        <v>3715</v>
      </c>
      <c r="E1565" s="2" t="n">
        <f aca="false">D1565-C1565</f>
        <v>13</v>
      </c>
    </row>
    <row r="1566" customFormat="false" ht="12.85" hidden="false" customHeight="false" outlineLevel="0" collapsed="false">
      <c r="A1566" s="0" t="n">
        <v>405</v>
      </c>
      <c r="B1566" s="0" t="n">
        <v>982</v>
      </c>
      <c r="C1566" s="0" t="n">
        <v>5091</v>
      </c>
      <c r="D1566" s="0" t="n">
        <v>5104</v>
      </c>
      <c r="E1566" s="2" t="n">
        <f aca="false">D1566-C1566</f>
        <v>13</v>
      </c>
    </row>
    <row r="1567" customFormat="false" ht="12.85" hidden="false" customHeight="false" outlineLevel="0" collapsed="false">
      <c r="A1567" s="0" t="n">
        <v>915</v>
      </c>
      <c r="B1567" s="0" t="n">
        <v>982</v>
      </c>
      <c r="C1567" s="0" t="n">
        <v>6621</v>
      </c>
      <c r="D1567" s="0" t="n">
        <v>6634</v>
      </c>
      <c r="E1567" s="2" t="n">
        <f aca="false">D1567-C1567</f>
        <v>13</v>
      </c>
    </row>
    <row r="1568" customFormat="false" ht="12.85" hidden="false" customHeight="false" outlineLevel="0" collapsed="false">
      <c r="A1568" s="0" t="n">
        <v>453</v>
      </c>
      <c r="B1568" s="0" t="n">
        <v>1006</v>
      </c>
      <c r="C1568" s="0" t="n">
        <v>5331</v>
      </c>
      <c r="D1568" s="0" t="n">
        <v>5344</v>
      </c>
      <c r="E1568" s="2" t="n">
        <f aca="false">D1568-C1568</f>
        <v>13</v>
      </c>
    </row>
    <row r="1569" customFormat="false" ht="12.85" hidden="false" customHeight="false" outlineLevel="0" collapsed="false">
      <c r="A1569" s="0" t="n">
        <v>891</v>
      </c>
      <c r="B1569" s="0" t="n">
        <v>1006</v>
      </c>
      <c r="C1569" s="0" t="n">
        <v>6645</v>
      </c>
      <c r="D1569" s="0" t="n">
        <v>6658</v>
      </c>
      <c r="E1569" s="2" t="n">
        <f aca="false">D1569-C1569</f>
        <v>13</v>
      </c>
    </row>
    <row r="1570" customFormat="false" ht="12.85" hidden="false" customHeight="false" outlineLevel="0" collapsed="false">
      <c r="A1570" s="0" t="n">
        <v>495</v>
      </c>
      <c r="B1570" s="0" t="n">
        <v>1024</v>
      </c>
      <c r="C1570" s="0" t="n">
        <v>5529</v>
      </c>
      <c r="D1570" s="0" t="n">
        <v>5542</v>
      </c>
      <c r="E1570" s="2" t="n">
        <f aca="false">D1570-C1570</f>
        <v>13</v>
      </c>
    </row>
    <row r="1571" customFormat="false" ht="12.85" hidden="false" customHeight="false" outlineLevel="0" collapsed="false">
      <c r="A1571" s="0" t="n">
        <v>867</v>
      </c>
      <c r="B1571" s="0" t="n">
        <v>1024</v>
      </c>
      <c r="C1571" s="0" t="n">
        <v>6645</v>
      </c>
      <c r="D1571" s="0" t="n">
        <v>6658</v>
      </c>
      <c r="E1571" s="2" t="n">
        <f aca="false">D1571-C1571</f>
        <v>13</v>
      </c>
    </row>
    <row r="1572" customFormat="false" ht="12.85" hidden="false" customHeight="false" outlineLevel="0" collapsed="false">
      <c r="A1572" s="0" t="n">
        <v>-807</v>
      </c>
      <c r="B1572" s="0" t="n">
        <v>1030</v>
      </c>
      <c r="C1572" s="0" t="n">
        <v>3807</v>
      </c>
      <c r="D1572" s="0" t="n">
        <v>3820</v>
      </c>
      <c r="E1572" s="2" t="n">
        <f aca="false">D1572-C1572</f>
        <v>13</v>
      </c>
    </row>
    <row r="1573" customFormat="false" ht="12.85" hidden="false" customHeight="false" outlineLevel="0" collapsed="false">
      <c r="A1573" s="0" t="n">
        <v>-684</v>
      </c>
      <c r="B1573" s="0" t="n">
        <v>1051</v>
      </c>
      <c r="C1573" s="0" t="n">
        <v>4637</v>
      </c>
      <c r="D1573" s="0" t="n">
        <v>4650</v>
      </c>
      <c r="E1573" s="2" t="n">
        <f aca="false">D1573-C1573</f>
        <v>13</v>
      </c>
    </row>
    <row r="1574" customFormat="false" ht="12.85" hidden="false" customHeight="false" outlineLevel="0" collapsed="false">
      <c r="A1574" s="0" t="n">
        <v>-369</v>
      </c>
      <c r="B1574" s="0" t="n">
        <v>1072</v>
      </c>
      <c r="C1574" s="0" t="n">
        <v>5498</v>
      </c>
      <c r="D1574" s="0" t="n">
        <v>5511</v>
      </c>
      <c r="E1574" s="2" t="n">
        <f aca="false">D1574-C1574</f>
        <v>13</v>
      </c>
    </row>
    <row r="1575" customFormat="false" ht="12.85" hidden="false" customHeight="false" outlineLevel="0" collapsed="false">
      <c r="A1575" s="0" t="n">
        <v>1063</v>
      </c>
      <c r="B1575" s="0" t="n">
        <v>1080</v>
      </c>
      <c r="C1575" s="0" t="n">
        <v>7937</v>
      </c>
      <c r="D1575" s="0" t="n">
        <v>7950</v>
      </c>
      <c r="E1575" s="2" t="n">
        <f aca="false">D1575-C1575</f>
        <v>13</v>
      </c>
    </row>
    <row r="1576" customFormat="false" ht="12.85" hidden="false" customHeight="false" outlineLevel="0" collapsed="false">
      <c r="A1576" s="0" t="n">
        <v>-864</v>
      </c>
      <c r="B1576" s="0" t="n">
        <v>1081</v>
      </c>
      <c r="C1576" s="0" t="n">
        <v>3975</v>
      </c>
      <c r="D1576" s="0" t="n">
        <v>3988</v>
      </c>
      <c r="E1576" s="2" t="n">
        <f aca="false">D1576-C1576</f>
        <v>13</v>
      </c>
    </row>
    <row r="1577" customFormat="false" ht="12.85" hidden="false" customHeight="false" outlineLevel="0" collapsed="false">
      <c r="A1577" s="0" t="n">
        <v>155</v>
      </c>
      <c r="B1577" s="0" t="n">
        <v>1082</v>
      </c>
      <c r="C1577" s="0" t="n">
        <v>5701</v>
      </c>
      <c r="D1577" s="0" t="n">
        <v>5714</v>
      </c>
      <c r="E1577" s="2" t="n">
        <f aca="false">D1577-C1577</f>
        <v>13</v>
      </c>
    </row>
    <row r="1578" customFormat="false" ht="12.85" hidden="false" customHeight="false" outlineLevel="0" collapsed="false">
      <c r="A1578" s="0" t="n">
        <v>-798</v>
      </c>
      <c r="B1578" s="0" t="n">
        <v>1111</v>
      </c>
      <c r="C1578" s="0" t="n">
        <v>4698</v>
      </c>
      <c r="D1578" s="0" t="n">
        <v>4711</v>
      </c>
      <c r="E1578" s="2" t="n">
        <f aca="false">D1578-C1578</f>
        <v>13</v>
      </c>
    </row>
    <row r="1579" customFormat="false" ht="12.85" hidden="false" customHeight="false" outlineLevel="0" collapsed="false">
      <c r="A1579" s="0" t="n">
        <v>-84</v>
      </c>
      <c r="B1579" s="0" t="n">
        <v>1111</v>
      </c>
      <c r="C1579" s="0" t="n">
        <v>5922</v>
      </c>
      <c r="D1579" s="0" t="n">
        <v>5935</v>
      </c>
      <c r="E1579" s="2" t="n">
        <f aca="false">D1579-C1579</f>
        <v>13</v>
      </c>
    </row>
    <row r="1580" customFormat="false" ht="12.85" hidden="false" customHeight="false" outlineLevel="0" collapsed="false">
      <c r="A1580" s="0" t="n">
        <v>-568</v>
      </c>
      <c r="B1580" s="0" t="n">
        <v>1121</v>
      </c>
      <c r="C1580" s="0" t="n">
        <v>5599</v>
      </c>
      <c r="D1580" s="0" t="n">
        <v>5612</v>
      </c>
      <c r="E1580" s="2" t="n">
        <f aca="false">D1580-C1580</f>
        <v>13</v>
      </c>
    </row>
    <row r="1581" customFormat="false" ht="12.85" hidden="false" customHeight="false" outlineLevel="0" collapsed="false">
      <c r="A1581" s="0" t="n">
        <v>-522</v>
      </c>
      <c r="B1581" s="0" t="n">
        <v>1123</v>
      </c>
      <c r="C1581" s="0" t="n">
        <v>5709</v>
      </c>
      <c r="D1581" s="0" t="n">
        <v>5722</v>
      </c>
      <c r="E1581" s="2" t="n">
        <f aca="false">D1581-C1581</f>
        <v>13</v>
      </c>
    </row>
    <row r="1582" customFormat="false" ht="12.85" hidden="false" customHeight="false" outlineLevel="0" collapsed="false">
      <c r="A1582" s="0" t="n">
        <v>808</v>
      </c>
      <c r="B1582" s="0" t="n">
        <v>1125</v>
      </c>
      <c r="C1582" s="0" t="n">
        <v>7067</v>
      </c>
      <c r="D1582" s="0" t="n">
        <v>7080</v>
      </c>
      <c r="E1582" s="2" t="n">
        <f aca="false">D1582-C1582</f>
        <v>13</v>
      </c>
    </row>
    <row r="1583" customFormat="false" ht="12.85" hidden="false" customHeight="false" outlineLevel="0" collapsed="false">
      <c r="A1583" s="0" t="n">
        <v>561</v>
      </c>
      <c r="B1583" s="0" t="n">
        <v>1126</v>
      </c>
      <c r="C1583" s="0" t="n">
        <v>6407</v>
      </c>
      <c r="D1583" s="0" t="n">
        <v>6420</v>
      </c>
      <c r="E1583" s="2" t="n">
        <f aca="false">D1583-C1583</f>
        <v>13</v>
      </c>
    </row>
    <row r="1584" customFormat="false" ht="12.85" hidden="false" customHeight="false" outlineLevel="0" collapsed="false">
      <c r="A1584" s="0" t="n">
        <v>-1043</v>
      </c>
      <c r="B1584" s="0" t="n">
        <v>1140</v>
      </c>
      <c r="C1584" s="0" t="n">
        <v>2976</v>
      </c>
      <c r="D1584" s="0" t="n">
        <v>2989</v>
      </c>
      <c r="E1584" s="2" t="n">
        <f aca="false">D1584-C1584</f>
        <v>13</v>
      </c>
    </row>
    <row r="1585" customFormat="false" ht="12.85" hidden="false" customHeight="false" outlineLevel="0" collapsed="false">
      <c r="A1585" s="0" t="n">
        <v>-1007</v>
      </c>
      <c r="B1585" s="0" t="n">
        <v>1146</v>
      </c>
      <c r="C1585" s="0" t="n">
        <v>3516</v>
      </c>
      <c r="D1585" s="0" t="n">
        <v>3529</v>
      </c>
      <c r="E1585" s="2" t="n">
        <f aca="false">D1585-C1585</f>
        <v>13</v>
      </c>
    </row>
    <row r="1586" customFormat="false" ht="12.85" hidden="false" customHeight="false" outlineLevel="0" collapsed="false">
      <c r="A1586" s="0" t="n">
        <v>-591</v>
      </c>
      <c r="B1586" s="0" t="n">
        <v>1150</v>
      </c>
      <c r="C1586" s="0" t="n">
        <v>5799</v>
      </c>
      <c r="D1586" s="0" t="n">
        <v>5812</v>
      </c>
      <c r="E1586" s="2" t="n">
        <f aca="false">D1586-C1586</f>
        <v>13</v>
      </c>
    </row>
    <row r="1587" customFormat="false" ht="12.85" hidden="false" customHeight="false" outlineLevel="0" collapsed="false">
      <c r="A1587" s="0" t="n">
        <v>646</v>
      </c>
      <c r="B1587" s="0" t="n">
        <v>1161</v>
      </c>
      <c r="C1587" s="0" t="n">
        <v>6852</v>
      </c>
      <c r="D1587" s="0" t="n">
        <v>6865</v>
      </c>
      <c r="E1587" s="2" t="n">
        <f aca="false">D1587-C1587</f>
        <v>13</v>
      </c>
    </row>
    <row r="1588" customFormat="false" ht="12.85" hidden="false" customHeight="false" outlineLevel="0" collapsed="false">
      <c r="A1588" s="0" t="n">
        <v>1166</v>
      </c>
      <c r="B1588" s="0" t="n">
        <v>1187</v>
      </c>
      <c r="C1588" s="0" t="n">
        <v>9133</v>
      </c>
      <c r="D1588" s="0" t="n">
        <v>9146</v>
      </c>
      <c r="E1588" s="2" t="n">
        <f aca="false">D1588-C1588</f>
        <v>13</v>
      </c>
    </row>
    <row r="1589" customFormat="false" ht="12.85" hidden="false" customHeight="false" outlineLevel="0" collapsed="false">
      <c r="A1589" s="0" t="n">
        <v>-720</v>
      </c>
      <c r="B1589" s="0" t="n">
        <v>1189</v>
      </c>
      <c r="C1589" s="0" t="n">
        <v>5784</v>
      </c>
      <c r="D1589" s="0" t="n">
        <v>5797</v>
      </c>
      <c r="E1589" s="2" t="n">
        <f aca="false">D1589-C1589</f>
        <v>13</v>
      </c>
    </row>
    <row r="1590" customFormat="false" ht="12.85" hidden="false" customHeight="false" outlineLevel="0" collapsed="false">
      <c r="A1590" s="0" t="n">
        <v>834</v>
      </c>
      <c r="B1590" s="0" t="n">
        <v>1207</v>
      </c>
      <c r="C1590" s="0" t="n">
        <v>7737</v>
      </c>
      <c r="D1590" s="0" t="n">
        <v>7750</v>
      </c>
      <c r="E1590" s="2" t="n">
        <f aca="false">D1590-C1590</f>
        <v>13</v>
      </c>
    </row>
    <row r="1591" customFormat="false" ht="12.85" hidden="false" customHeight="false" outlineLevel="0" collapsed="false">
      <c r="A1591" s="0" t="n">
        <v>-668</v>
      </c>
      <c r="B1591" s="0" t="n">
        <v>1215</v>
      </c>
      <c r="C1591" s="0" t="n">
        <v>6186</v>
      </c>
      <c r="D1591" s="0" t="n">
        <v>6199</v>
      </c>
      <c r="E1591" s="2" t="n">
        <f aca="false">D1591-C1591</f>
        <v>13</v>
      </c>
    </row>
    <row r="1592" customFormat="false" ht="12.85" hidden="false" customHeight="false" outlineLevel="0" collapsed="false">
      <c r="A1592" s="0" t="n">
        <v>-63</v>
      </c>
      <c r="B1592" s="0" t="n">
        <v>1216</v>
      </c>
      <c r="C1592" s="0" t="n">
        <v>6783</v>
      </c>
      <c r="D1592" s="0" t="n">
        <v>6796</v>
      </c>
      <c r="E1592" s="2" t="n">
        <f aca="false">D1592-C1592</f>
        <v>13</v>
      </c>
    </row>
    <row r="1593" customFormat="false" ht="12.85" hidden="false" customHeight="false" outlineLevel="0" collapsed="false">
      <c r="A1593" s="0" t="n">
        <v>457</v>
      </c>
      <c r="B1593" s="0" t="n">
        <v>1230</v>
      </c>
      <c r="C1593" s="0" t="n">
        <v>7076</v>
      </c>
      <c r="D1593" s="0" t="n">
        <v>7089</v>
      </c>
      <c r="E1593" s="2" t="n">
        <f aca="false">D1593-C1593</f>
        <v>13</v>
      </c>
    </row>
    <row r="1594" customFormat="false" ht="12.85" hidden="false" customHeight="false" outlineLevel="0" collapsed="false">
      <c r="A1594" s="0" t="n">
        <v>-440</v>
      </c>
      <c r="B1594" s="0" t="n">
        <v>1233</v>
      </c>
      <c r="C1594" s="0" t="n">
        <v>6767</v>
      </c>
      <c r="D1594" s="0" t="n">
        <v>6780</v>
      </c>
      <c r="E1594" s="2" t="n">
        <f aca="false">D1594-C1594</f>
        <v>13</v>
      </c>
    </row>
    <row r="1595" customFormat="false" ht="12.85" hidden="false" customHeight="false" outlineLevel="0" collapsed="false">
      <c r="A1595" s="0" t="n">
        <v>-148</v>
      </c>
      <c r="B1595" s="0" t="n">
        <v>1241</v>
      </c>
      <c r="C1595" s="0" t="n">
        <v>6988</v>
      </c>
      <c r="D1595" s="0" t="n">
        <v>7001</v>
      </c>
      <c r="E1595" s="2" t="n">
        <f aca="false">D1595-C1595</f>
        <v>13</v>
      </c>
    </row>
    <row r="1596" customFormat="false" ht="12.85" hidden="false" customHeight="false" outlineLevel="0" collapsed="false">
      <c r="A1596" s="0" t="n">
        <v>-643</v>
      </c>
      <c r="B1596" s="0" t="n">
        <v>1250</v>
      </c>
      <c r="C1596" s="0" t="n">
        <v>6571</v>
      </c>
      <c r="D1596" s="0" t="n">
        <v>6584</v>
      </c>
      <c r="E1596" s="2" t="n">
        <f aca="false">D1596-C1596</f>
        <v>13</v>
      </c>
    </row>
    <row r="1597" customFormat="false" ht="12.85" hidden="false" customHeight="false" outlineLevel="0" collapsed="false">
      <c r="A1597" s="0" t="n">
        <v>1216</v>
      </c>
      <c r="B1597" s="0" t="n">
        <v>1263</v>
      </c>
      <c r="C1597" s="0" t="n">
        <v>9881</v>
      </c>
      <c r="D1597" s="0" t="n">
        <v>9894</v>
      </c>
      <c r="E1597" s="2" t="n">
        <f aca="false">D1597-C1597</f>
        <v>13</v>
      </c>
    </row>
    <row r="1598" customFormat="false" ht="12.85" hidden="false" customHeight="false" outlineLevel="0" collapsed="false">
      <c r="A1598" s="0" t="n">
        <v>-810</v>
      </c>
      <c r="B1598" s="0" t="n">
        <v>1273</v>
      </c>
      <c r="C1598" s="0" t="n">
        <v>6260</v>
      </c>
      <c r="D1598" s="0" t="n">
        <v>6273</v>
      </c>
      <c r="E1598" s="2" t="n">
        <f aca="false">D1598-C1598</f>
        <v>13</v>
      </c>
    </row>
    <row r="1599" customFormat="false" ht="12.85" hidden="false" customHeight="false" outlineLevel="0" collapsed="false">
      <c r="A1599" s="0" t="n">
        <v>-249</v>
      </c>
      <c r="B1599" s="0" t="n">
        <v>1276</v>
      </c>
      <c r="C1599" s="0" t="n">
        <v>7265</v>
      </c>
      <c r="D1599" s="0" t="n">
        <v>7278</v>
      </c>
      <c r="E1599" s="2" t="n">
        <f aca="false">D1599-C1599</f>
        <v>13</v>
      </c>
    </row>
    <row r="1600" customFormat="false" ht="12.85" hidden="false" customHeight="false" outlineLevel="0" collapsed="false">
      <c r="A1600" s="0" t="n">
        <v>-284</v>
      </c>
      <c r="B1600" s="0" t="n">
        <v>1281</v>
      </c>
      <c r="C1600" s="0" t="n">
        <v>7295</v>
      </c>
      <c r="D1600" s="0" t="n">
        <v>7308</v>
      </c>
      <c r="E1600" s="2" t="n">
        <f aca="false">D1600-C1600</f>
        <v>13</v>
      </c>
    </row>
    <row r="1601" customFormat="false" ht="12.85" hidden="false" customHeight="false" outlineLevel="0" collapsed="false">
      <c r="A1601" s="0" t="n">
        <v>907</v>
      </c>
      <c r="B1601" s="0" t="n">
        <v>1290</v>
      </c>
      <c r="C1601" s="0" t="n">
        <v>8606</v>
      </c>
      <c r="D1601" s="0" t="n">
        <v>8619</v>
      </c>
      <c r="E1601" s="2" t="n">
        <f aca="false">D1601-C1601</f>
        <v>13</v>
      </c>
    </row>
    <row r="1602" customFormat="false" ht="12.85" hidden="false" customHeight="false" outlineLevel="0" collapsed="false">
      <c r="A1602" s="0" t="n">
        <v>-1140</v>
      </c>
      <c r="B1602" s="0" t="n">
        <v>1303</v>
      </c>
      <c r="C1602" s="0" t="n">
        <v>4322</v>
      </c>
      <c r="D1602" s="0" t="n">
        <v>4335</v>
      </c>
      <c r="E1602" s="2" t="n">
        <f aca="false">D1602-C1602</f>
        <v>13</v>
      </c>
    </row>
    <row r="1603" customFormat="false" ht="12.85" hidden="false" customHeight="false" outlineLevel="0" collapsed="false">
      <c r="A1603" s="0" t="n">
        <v>733</v>
      </c>
      <c r="B1603" s="0" t="n">
        <v>1308</v>
      </c>
      <c r="C1603" s="0" t="n">
        <v>8208</v>
      </c>
      <c r="D1603" s="0" t="n">
        <v>8221</v>
      </c>
      <c r="E1603" s="2" t="n">
        <f aca="false">D1603-C1603</f>
        <v>13</v>
      </c>
    </row>
    <row r="1604" customFormat="false" ht="12.85" hidden="false" customHeight="false" outlineLevel="0" collapsed="false">
      <c r="A1604" s="0" t="n">
        <v>-900</v>
      </c>
      <c r="B1604" s="0" t="n">
        <v>1309</v>
      </c>
      <c r="C1604" s="0" t="n">
        <v>6224</v>
      </c>
      <c r="D1604" s="0" t="n">
        <v>6237</v>
      </c>
      <c r="E1604" s="2" t="n">
        <f aca="false">D1604-C1604</f>
        <v>13</v>
      </c>
    </row>
    <row r="1605" customFormat="false" ht="12.85" hidden="false" customHeight="false" outlineLevel="0" collapsed="false">
      <c r="A1605" s="0" t="n">
        <v>1159</v>
      </c>
      <c r="B1605" s="0" t="n">
        <v>1320</v>
      </c>
      <c r="C1605" s="0" t="n">
        <v>9938</v>
      </c>
      <c r="D1605" s="0" t="n">
        <v>9951</v>
      </c>
      <c r="E1605" s="2" t="n">
        <f aca="false">D1605-C1605</f>
        <v>13</v>
      </c>
    </row>
    <row r="1606" customFormat="false" ht="12.85" hidden="false" customHeight="false" outlineLevel="0" collapsed="false">
      <c r="A1606" s="0" t="n">
        <v>-324</v>
      </c>
      <c r="B1606" s="0" t="n">
        <v>1351</v>
      </c>
      <c r="C1606" s="0" t="n">
        <v>7890</v>
      </c>
      <c r="D1606" s="0" t="n">
        <v>7903</v>
      </c>
      <c r="E1606" s="2" t="n">
        <f aca="false">D1606-C1606</f>
        <v>13</v>
      </c>
    </row>
    <row r="1607" customFormat="false" ht="12.85" hidden="false" customHeight="false" outlineLevel="0" collapsed="false">
      <c r="A1607" s="0" t="n">
        <v>841</v>
      </c>
      <c r="B1607" s="0" t="n">
        <v>1356</v>
      </c>
      <c r="C1607" s="0" t="n">
        <v>8892</v>
      </c>
      <c r="D1607" s="0" t="n">
        <v>8905</v>
      </c>
      <c r="E1607" s="2" t="n">
        <f aca="false">D1607-C1607</f>
        <v>13</v>
      </c>
    </row>
    <row r="1608" customFormat="false" ht="12.85" hidden="false" customHeight="false" outlineLevel="0" collapsed="false">
      <c r="A1608" s="0" t="n">
        <v>-433</v>
      </c>
      <c r="B1608" s="0" t="n">
        <v>1364</v>
      </c>
      <c r="C1608" s="0" t="n">
        <v>7930</v>
      </c>
      <c r="D1608" s="0" t="n">
        <v>7943</v>
      </c>
      <c r="E1608" s="2" t="n">
        <f aca="false">D1608-C1608</f>
        <v>13</v>
      </c>
    </row>
    <row r="1609" customFormat="false" ht="12.85" hidden="false" customHeight="false" outlineLevel="0" collapsed="false">
      <c r="A1609" s="0" t="n">
        <v>-1090</v>
      </c>
      <c r="B1609" s="0" t="n">
        <v>1373</v>
      </c>
      <c r="C1609" s="0" t="n">
        <v>5752</v>
      </c>
      <c r="D1609" s="0" t="n">
        <v>5765</v>
      </c>
      <c r="E1609" s="2" t="n">
        <f aca="false">D1609-C1609</f>
        <v>13</v>
      </c>
    </row>
    <row r="1610" customFormat="false" ht="12.85" hidden="false" customHeight="false" outlineLevel="0" collapsed="false">
      <c r="A1610" s="0" t="n">
        <v>-45</v>
      </c>
      <c r="B1610" s="0" t="n">
        <v>1384</v>
      </c>
      <c r="C1610" s="0" t="n">
        <v>8238</v>
      </c>
      <c r="D1610" s="0" t="n">
        <v>8251</v>
      </c>
      <c r="E1610" s="2" t="n">
        <f aca="false">D1610-C1610</f>
        <v>13</v>
      </c>
    </row>
    <row r="1611" customFormat="false" ht="12.85" hidden="false" customHeight="false" outlineLevel="0" collapsed="false">
      <c r="A1611" s="0" t="n">
        <v>-878</v>
      </c>
      <c r="B1611" s="0" t="n">
        <v>1389</v>
      </c>
      <c r="C1611" s="0" t="n">
        <v>7160</v>
      </c>
      <c r="D1611" s="0" t="n">
        <v>7173</v>
      </c>
      <c r="E1611" s="2" t="n">
        <f aca="false">D1611-C1611</f>
        <v>13</v>
      </c>
    </row>
    <row r="1612" customFormat="false" ht="12.85" hidden="false" customHeight="false" outlineLevel="0" collapsed="false">
      <c r="A1612" s="0" t="n">
        <v>-639</v>
      </c>
      <c r="B1612" s="0" t="n">
        <v>1396</v>
      </c>
      <c r="C1612" s="0" t="n">
        <v>7935</v>
      </c>
      <c r="D1612" s="0" t="n">
        <v>7948</v>
      </c>
      <c r="E1612" s="2" t="n">
        <f aca="false">D1612-C1612</f>
        <v>13</v>
      </c>
    </row>
    <row r="1613" customFormat="false" ht="12.85" hidden="false" customHeight="false" outlineLevel="0" collapsed="false">
      <c r="A1613" s="0" t="n">
        <v>-158</v>
      </c>
      <c r="B1613" s="0" t="n">
        <v>1449</v>
      </c>
      <c r="C1613" s="0" t="n">
        <v>8820</v>
      </c>
      <c r="D1613" s="0" t="n">
        <v>8833</v>
      </c>
      <c r="E1613" s="2" t="n">
        <f aca="false">D1613-C1613</f>
        <v>13</v>
      </c>
    </row>
    <row r="1614" customFormat="false" ht="12.85" hidden="false" customHeight="false" outlineLevel="0" collapsed="false">
      <c r="A1614" s="0" t="n">
        <v>732</v>
      </c>
      <c r="B1614" s="0" t="n">
        <v>1465</v>
      </c>
      <c r="C1614" s="0" t="n">
        <v>9516</v>
      </c>
      <c r="D1614" s="0" t="n">
        <v>9529</v>
      </c>
      <c r="E1614" s="2" t="n">
        <f aca="false">D1614-C1614</f>
        <v>13</v>
      </c>
    </row>
    <row r="1615" customFormat="false" ht="12.85" hidden="false" customHeight="false" outlineLevel="0" collapsed="false">
      <c r="A1615" s="0" t="n">
        <v>-152</v>
      </c>
      <c r="B1615" s="0" t="n">
        <v>1485</v>
      </c>
      <c r="C1615" s="0" t="n">
        <v>9152</v>
      </c>
      <c r="D1615" s="0" t="n">
        <v>9165</v>
      </c>
      <c r="E1615" s="2" t="n">
        <f aca="false">D1615-C1615</f>
        <v>13</v>
      </c>
    </row>
    <row r="1616" customFormat="false" ht="12.85" hidden="false" customHeight="false" outlineLevel="0" collapsed="false">
      <c r="A1616" s="0" t="n">
        <v>216</v>
      </c>
      <c r="B1616" s="0" t="n">
        <v>1513</v>
      </c>
      <c r="C1616" s="0" t="n">
        <v>9431</v>
      </c>
      <c r="D1616" s="0" t="n">
        <v>9444</v>
      </c>
      <c r="E1616" s="2" t="n">
        <f aca="false">D1616-C1616</f>
        <v>13</v>
      </c>
    </row>
    <row r="1617" customFormat="false" ht="12.85" hidden="false" customHeight="false" outlineLevel="0" collapsed="false">
      <c r="A1617" s="0" t="n">
        <v>-1291</v>
      </c>
      <c r="B1617" s="0" t="n">
        <v>1520</v>
      </c>
      <c r="C1617" s="0" t="n">
        <v>5899</v>
      </c>
      <c r="D1617" s="0" t="n">
        <v>5912</v>
      </c>
      <c r="E1617" s="2" t="n">
        <f aca="false">D1617-C1617</f>
        <v>13</v>
      </c>
    </row>
    <row r="1618" customFormat="false" ht="12.85" hidden="false" customHeight="false" outlineLevel="0" collapsed="false">
      <c r="A1618" s="0" t="n">
        <v>-1232</v>
      </c>
      <c r="B1618" s="0" t="n">
        <v>1533</v>
      </c>
      <c r="C1618" s="0" t="n">
        <v>6659</v>
      </c>
      <c r="D1618" s="0" t="n">
        <v>6672</v>
      </c>
      <c r="E1618" s="2" t="n">
        <f aca="false">D1618-C1618</f>
        <v>13</v>
      </c>
    </row>
    <row r="1619" customFormat="false" ht="12.85" hidden="false" customHeight="false" outlineLevel="0" collapsed="false">
      <c r="A1619" s="0" t="n">
        <v>7</v>
      </c>
      <c r="B1619" s="0" t="n">
        <v>1536</v>
      </c>
      <c r="C1619" s="0" t="n">
        <v>9633</v>
      </c>
      <c r="D1619" s="0" t="n">
        <v>9646</v>
      </c>
      <c r="E1619" s="2" t="n">
        <f aca="false">D1619-C1619</f>
        <v>13</v>
      </c>
    </row>
    <row r="1620" customFormat="false" ht="12.85" hidden="false" customHeight="false" outlineLevel="0" collapsed="false">
      <c r="A1620" s="0" t="n">
        <v>-203</v>
      </c>
      <c r="B1620" s="0" t="n">
        <v>1554</v>
      </c>
      <c r="C1620" s="0" t="n">
        <v>9792</v>
      </c>
      <c r="D1620" s="0" t="n">
        <v>9805</v>
      </c>
      <c r="E1620" s="2" t="n">
        <f aca="false">D1620-C1620</f>
        <v>13</v>
      </c>
    </row>
    <row r="1621" customFormat="false" ht="12.85" hidden="false" customHeight="false" outlineLevel="0" collapsed="false">
      <c r="A1621" s="0" t="n">
        <v>-1242</v>
      </c>
      <c r="B1621" s="0" t="n">
        <v>1555</v>
      </c>
      <c r="C1621" s="0" t="n">
        <v>6870</v>
      </c>
      <c r="D1621" s="0" t="n">
        <v>6883</v>
      </c>
      <c r="E1621" s="2" t="n">
        <f aca="false">D1621-C1621</f>
        <v>13</v>
      </c>
    </row>
    <row r="1622" customFormat="false" ht="12.85" hidden="false" customHeight="false" outlineLevel="0" collapsed="false">
      <c r="A1622" s="0" t="n">
        <v>257</v>
      </c>
      <c r="B1622" s="0" t="n">
        <v>1556</v>
      </c>
      <c r="C1622" s="0" t="n">
        <v>9844</v>
      </c>
      <c r="D1622" s="0" t="n">
        <v>9857</v>
      </c>
      <c r="E1622" s="2" t="n">
        <f aca="false">D1622-C1622</f>
        <v>13</v>
      </c>
    </row>
    <row r="1623" customFormat="false" ht="12.85" hidden="false" customHeight="false" outlineLevel="0" collapsed="false">
      <c r="A1623" s="0" t="n">
        <v>-1500</v>
      </c>
      <c r="B1623" s="0" t="n">
        <v>1579</v>
      </c>
      <c r="C1623" s="0" t="n">
        <v>3789</v>
      </c>
      <c r="D1623" s="0" t="n">
        <v>3802</v>
      </c>
      <c r="E1623" s="2" t="n">
        <f aca="false">D1623-C1623</f>
        <v>13</v>
      </c>
    </row>
    <row r="1624" customFormat="false" ht="12.85" hidden="false" customHeight="false" outlineLevel="0" collapsed="false">
      <c r="A1624" s="0" t="n">
        <v>-1518</v>
      </c>
      <c r="B1624" s="0" t="n">
        <v>1585</v>
      </c>
      <c r="C1624" s="0" t="n">
        <v>3516</v>
      </c>
      <c r="D1624" s="0" t="n">
        <v>3529</v>
      </c>
      <c r="E1624" s="2" t="n">
        <f aca="false">D1624-C1624</f>
        <v>13</v>
      </c>
    </row>
    <row r="1625" customFormat="false" ht="12.85" hidden="false" customHeight="false" outlineLevel="0" collapsed="false">
      <c r="A1625" s="0" t="n">
        <v>-1589</v>
      </c>
      <c r="B1625" s="0" t="n">
        <v>1608</v>
      </c>
      <c r="C1625" s="0" t="n">
        <v>1926</v>
      </c>
      <c r="D1625" s="0" t="n">
        <v>1939</v>
      </c>
      <c r="E1625" s="2" t="n">
        <f aca="false">D1625-C1625</f>
        <v>13</v>
      </c>
    </row>
    <row r="1626" customFormat="false" ht="12.85" hidden="false" customHeight="false" outlineLevel="0" collapsed="false">
      <c r="A1626" s="0" t="n">
        <v>-1275</v>
      </c>
      <c r="B1626" s="0" t="n">
        <v>1654</v>
      </c>
      <c r="C1626" s="0" t="n">
        <v>7923</v>
      </c>
      <c r="D1626" s="0" t="n">
        <v>7936</v>
      </c>
      <c r="E1626" s="2" t="n">
        <f aca="false">D1626-C1626</f>
        <v>13</v>
      </c>
    </row>
    <row r="1627" customFormat="false" ht="12.85" hidden="false" customHeight="false" outlineLevel="0" collapsed="false">
      <c r="A1627" s="0" t="n">
        <v>-1449</v>
      </c>
      <c r="B1627" s="0" t="n">
        <v>1666</v>
      </c>
      <c r="C1627" s="0" t="n">
        <v>6362</v>
      </c>
      <c r="D1627" s="0" t="n">
        <v>6375</v>
      </c>
      <c r="E1627" s="2" t="n">
        <f aca="false">D1627-C1627</f>
        <v>13</v>
      </c>
    </row>
    <row r="1628" customFormat="false" ht="12.85" hidden="false" customHeight="false" outlineLevel="0" collapsed="false">
      <c r="A1628" s="0" t="n">
        <v>-1475</v>
      </c>
      <c r="B1628" s="0" t="n">
        <v>1734</v>
      </c>
      <c r="C1628" s="0" t="n">
        <v>7163</v>
      </c>
      <c r="D1628" s="0" t="n">
        <v>7176</v>
      </c>
      <c r="E1628" s="2" t="n">
        <f aca="false">D1628-C1628</f>
        <v>13</v>
      </c>
    </row>
    <row r="1629" customFormat="false" ht="12.85" hidden="false" customHeight="false" outlineLevel="0" collapsed="false">
      <c r="A1629" s="0" t="n">
        <v>-1631</v>
      </c>
      <c r="B1629" s="0" t="n">
        <v>1812</v>
      </c>
      <c r="C1629" s="0" t="n">
        <v>6420</v>
      </c>
      <c r="D1629" s="0" t="n">
        <v>6433</v>
      </c>
      <c r="E1629" s="2" t="n">
        <f aca="false">D1629-C1629</f>
        <v>13</v>
      </c>
    </row>
    <row r="1630" customFormat="false" ht="12.85" hidden="false" customHeight="false" outlineLevel="0" collapsed="false">
      <c r="A1630" s="0" t="n">
        <v>-1356</v>
      </c>
      <c r="B1630" s="0" t="n">
        <v>1819</v>
      </c>
      <c r="C1630" s="0" t="n">
        <v>9501</v>
      </c>
      <c r="D1630" s="0" t="n">
        <v>9514</v>
      </c>
      <c r="E1630" s="2" t="n">
        <f aca="false">D1630-C1630</f>
        <v>13</v>
      </c>
    </row>
    <row r="1631" customFormat="false" ht="12.85" hidden="false" customHeight="false" outlineLevel="0" collapsed="false">
      <c r="A1631" s="0" t="n">
        <v>-1553</v>
      </c>
      <c r="B1631" s="0" t="n">
        <v>1926</v>
      </c>
      <c r="C1631" s="0" t="n">
        <v>9329</v>
      </c>
      <c r="D1631" s="0" t="n">
        <v>9342</v>
      </c>
      <c r="E1631" s="2" t="n">
        <f aca="false">D1631-C1631</f>
        <v>13</v>
      </c>
    </row>
    <row r="1632" customFormat="false" ht="12.85" hidden="false" customHeight="false" outlineLevel="0" collapsed="false">
      <c r="A1632" s="0" t="n">
        <v>-1923</v>
      </c>
      <c r="B1632" s="0" t="n">
        <v>1954</v>
      </c>
      <c r="C1632" s="0" t="n">
        <v>2987</v>
      </c>
      <c r="D1632" s="0" t="n">
        <v>3000</v>
      </c>
      <c r="E1632" s="2" t="n">
        <f aca="false">D1632-C1632</f>
        <v>13</v>
      </c>
    </row>
    <row r="1633" customFormat="false" ht="12.85" hidden="false" customHeight="false" outlineLevel="0" collapsed="false">
      <c r="A1633" s="0" t="n">
        <v>-1956</v>
      </c>
      <c r="B1633" s="0" t="n">
        <v>2095</v>
      </c>
      <c r="C1633" s="0" t="n">
        <v>6618</v>
      </c>
      <c r="D1633" s="0" t="n">
        <v>6631</v>
      </c>
      <c r="E1633" s="2" t="n">
        <f aca="false">D1633-C1633</f>
        <v>13</v>
      </c>
    </row>
    <row r="1634" customFormat="false" ht="12.85" hidden="false" customHeight="false" outlineLevel="0" collapsed="false">
      <c r="A1634" s="0" t="n">
        <v>-1921</v>
      </c>
      <c r="B1634" s="0" t="n">
        <v>2222</v>
      </c>
      <c r="C1634" s="0" t="n">
        <v>9970</v>
      </c>
      <c r="D1634" s="0" t="n">
        <v>9983</v>
      </c>
      <c r="E1634" s="2" t="n">
        <f aca="false">D1634-C1634</f>
        <v>13</v>
      </c>
    </row>
    <row r="1635" customFormat="false" ht="12.85" hidden="false" customHeight="false" outlineLevel="0" collapsed="false">
      <c r="A1635" s="0" t="n">
        <v>-2102</v>
      </c>
      <c r="B1635" s="0" t="n">
        <v>2265</v>
      </c>
      <c r="C1635" s="0" t="n">
        <v>7727</v>
      </c>
      <c r="D1635" s="0" t="n">
        <v>7740</v>
      </c>
      <c r="E1635" s="2" t="n">
        <f aca="false">D1635-C1635</f>
        <v>13</v>
      </c>
    </row>
    <row r="1636" customFormat="false" ht="12.85" hidden="false" customHeight="false" outlineLevel="0" collapsed="false">
      <c r="A1636" s="0" t="n">
        <v>-2110</v>
      </c>
      <c r="B1636" s="0" t="n">
        <v>2339</v>
      </c>
      <c r="C1636" s="0" t="n">
        <v>9334</v>
      </c>
      <c r="D1636" s="0" t="n">
        <v>9347</v>
      </c>
      <c r="E1636" s="2" t="n">
        <f aca="false">D1636-C1636</f>
        <v>13</v>
      </c>
    </row>
    <row r="1637" customFormat="false" ht="12.85" hidden="false" customHeight="false" outlineLevel="0" collapsed="false">
      <c r="A1637" s="0" t="n">
        <v>-2304</v>
      </c>
      <c r="B1637" s="0" t="n">
        <v>2401</v>
      </c>
      <c r="C1637" s="0" t="n">
        <v>6420</v>
      </c>
      <c r="D1637" s="0" t="n">
        <v>6433</v>
      </c>
      <c r="E1637" s="2" t="n">
        <f aca="false">D1637-C1637</f>
        <v>13</v>
      </c>
    </row>
    <row r="1638" customFormat="false" ht="12.85" hidden="false" customHeight="false" outlineLevel="0" collapsed="false">
      <c r="A1638" s="0" t="n">
        <v>-2726</v>
      </c>
      <c r="B1638" s="0" t="n">
        <v>2757</v>
      </c>
      <c r="C1638" s="0" t="n">
        <v>4227</v>
      </c>
      <c r="D1638" s="0" t="n">
        <v>4240</v>
      </c>
      <c r="E1638" s="2" t="n">
        <f aca="false">D1638-C1638</f>
        <v>13</v>
      </c>
    </row>
    <row r="1639" customFormat="false" ht="12.85" hidden="false" customHeight="false" outlineLevel="0" collapsed="false">
      <c r="A1639" s="0" t="n">
        <v>-2745</v>
      </c>
      <c r="B1639" s="0" t="n">
        <v>2788</v>
      </c>
      <c r="C1639" s="0" t="n">
        <v>5025</v>
      </c>
      <c r="D1639" s="0" t="n">
        <v>5038</v>
      </c>
      <c r="E1639" s="2" t="n">
        <f aca="false">D1639-C1639</f>
        <v>13</v>
      </c>
    </row>
    <row r="1640" customFormat="false" ht="12.85" hidden="false" customHeight="false" outlineLevel="0" collapsed="false">
      <c r="A1640" s="0" t="n">
        <v>-3378</v>
      </c>
      <c r="B1640" s="0" t="n">
        <v>3439</v>
      </c>
      <c r="C1640" s="0" t="n">
        <v>7377</v>
      </c>
      <c r="D1640" s="0" t="n">
        <v>7390</v>
      </c>
      <c r="E1640" s="2" t="n">
        <f aca="false">D1640-C1640</f>
        <v>13</v>
      </c>
    </row>
    <row r="1641" customFormat="false" ht="12.85" hidden="false" customHeight="false" outlineLevel="0" collapsed="false">
      <c r="A1641" s="0" t="n">
        <v>29</v>
      </c>
      <c r="B1641" s="0" t="n">
        <v>75</v>
      </c>
      <c r="C1641" s="0" t="n">
        <v>96</v>
      </c>
      <c r="D1641" s="0" t="n">
        <v>110</v>
      </c>
      <c r="E1641" s="2" t="n">
        <f aca="false">D1641-C1641</f>
        <v>14</v>
      </c>
    </row>
    <row r="1642" customFormat="false" ht="12.85" hidden="false" customHeight="false" outlineLevel="0" collapsed="false">
      <c r="A1642" s="0" t="n">
        <v>65</v>
      </c>
      <c r="B1642" s="0" t="n">
        <v>87</v>
      </c>
      <c r="C1642" s="0" t="n">
        <v>142</v>
      </c>
      <c r="D1642" s="0" t="n">
        <v>156</v>
      </c>
      <c r="E1642" s="2" t="n">
        <f aca="false">D1642-C1642</f>
        <v>14</v>
      </c>
    </row>
    <row r="1643" customFormat="false" ht="12.85" hidden="false" customHeight="false" outlineLevel="0" collapsed="false">
      <c r="A1643" s="0" t="n">
        <v>59</v>
      </c>
      <c r="B1643" s="0" t="n">
        <v>93</v>
      </c>
      <c r="C1643" s="0" t="n">
        <v>148</v>
      </c>
      <c r="D1643" s="0" t="n">
        <v>162</v>
      </c>
      <c r="E1643" s="2" t="n">
        <f aca="false">D1643-C1643</f>
        <v>14</v>
      </c>
    </row>
    <row r="1644" customFormat="false" ht="12.85" hidden="false" customHeight="false" outlineLevel="0" collapsed="false">
      <c r="A1644" s="0" t="n">
        <v>-57</v>
      </c>
      <c r="B1644" s="0" t="n">
        <v>113</v>
      </c>
      <c r="C1644" s="0" t="n">
        <v>166</v>
      </c>
      <c r="D1644" s="0" t="n">
        <v>180</v>
      </c>
      <c r="E1644" s="2" t="n">
        <f aca="false">D1644-C1644</f>
        <v>14</v>
      </c>
    </row>
    <row r="1645" customFormat="false" ht="12.85" hidden="false" customHeight="false" outlineLevel="0" collapsed="false">
      <c r="A1645" s="0" t="n">
        <v>-1</v>
      </c>
      <c r="B1645" s="0" t="n">
        <v>135</v>
      </c>
      <c r="C1645" s="0" t="n">
        <v>235</v>
      </c>
      <c r="D1645" s="0" t="n">
        <v>249</v>
      </c>
      <c r="E1645" s="2" t="n">
        <f aca="false">D1645-C1645</f>
        <v>14</v>
      </c>
    </row>
    <row r="1646" customFormat="false" ht="12.85" hidden="false" customHeight="false" outlineLevel="0" collapsed="false">
      <c r="A1646" s="0" t="n">
        <v>53</v>
      </c>
      <c r="B1646" s="0" t="n">
        <v>153</v>
      </c>
      <c r="C1646" s="0" t="n">
        <v>291</v>
      </c>
      <c r="D1646" s="0" t="n">
        <v>305</v>
      </c>
      <c r="E1646" s="2" t="n">
        <f aca="false">D1646-C1646</f>
        <v>14</v>
      </c>
    </row>
    <row r="1647" customFormat="false" ht="12.85" hidden="false" customHeight="false" outlineLevel="0" collapsed="false">
      <c r="A1647" s="0" t="n">
        <v>-87</v>
      </c>
      <c r="B1647" s="0" t="n">
        <v>173</v>
      </c>
      <c r="C1647" s="0" t="n">
        <v>321</v>
      </c>
      <c r="D1647" s="0" t="n">
        <v>335</v>
      </c>
      <c r="E1647" s="2" t="n">
        <f aca="false">D1647-C1647</f>
        <v>14</v>
      </c>
    </row>
    <row r="1648" customFormat="false" ht="12.85" hidden="false" customHeight="false" outlineLevel="0" collapsed="false">
      <c r="A1648" s="0" t="n">
        <v>-107</v>
      </c>
      <c r="B1648" s="0" t="n">
        <v>211</v>
      </c>
      <c r="C1648" s="0" t="n">
        <v>434</v>
      </c>
      <c r="D1648" s="0" t="n">
        <v>448</v>
      </c>
      <c r="E1648" s="2" t="n">
        <f aca="false">D1648-C1648</f>
        <v>14</v>
      </c>
    </row>
    <row r="1649" customFormat="false" ht="12.85" hidden="false" customHeight="false" outlineLevel="0" collapsed="false">
      <c r="A1649" s="0" t="n">
        <v>11</v>
      </c>
      <c r="B1649" s="0" t="n">
        <v>237</v>
      </c>
      <c r="C1649" s="0" t="n">
        <v>556</v>
      </c>
      <c r="D1649" s="0" t="n">
        <v>570</v>
      </c>
      <c r="E1649" s="2" t="n">
        <f aca="false">D1649-C1649</f>
        <v>14</v>
      </c>
    </row>
    <row r="1650" customFormat="false" ht="12.85" hidden="false" customHeight="false" outlineLevel="0" collapsed="false">
      <c r="A1650" s="0" t="n">
        <v>93</v>
      </c>
      <c r="B1650" s="0" t="n">
        <v>251</v>
      </c>
      <c r="C1650" s="0" t="n">
        <v>622</v>
      </c>
      <c r="D1650" s="0" t="n">
        <v>636</v>
      </c>
      <c r="E1650" s="2" t="n">
        <f aca="false">D1650-C1650</f>
        <v>14</v>
      </c>
    </row>
    <row r="1651" customFormat="false" ht="12.85" hidden="false" customHeight="false" outlineLevel="0" collapsed="false">
      <c r="A1651" s="0" t="n">
        <v>83</v>
      </c>
      <c r="B1651" s="0" t="n">
        <v>261</v>
      </c>
      <c r="C1651" s="0" t="n">
        <v>654</v>
      </c>
      <c r="D1651" s="0" t="n">
        <v>668</v>
      </c>
      <c r="E1651" s="2" t="n">
        <f aca="false">D1651-C1651</f>
        <v>14</v>
      </c>
    </row>
    <row r="1652" customFormat="false" ht="12.85" hidden="false" customHeight="false" outlineLevel="0" collapsed="false">
      <c r="A1652" s="0" t="n">
        <v>27</v>
      </c>
      <c r="B1652" s="0" t="n">
        <v>275</v>
      </c>
      <c r="C1652" s="0" t="n">
        <v>697</v>
      </c>
      <c r="D1652" s="0" t="n">
        <v>711</v>
      </c>
      <c r="E1652" s="2" t="n">
        <f aca="false">D1652-C1652</f>
        <v>14</v>
      </c>
    </row>
    <row r="1653" customFormat="false" ht="12.85" hidden="false" customHeight="false" outlineLevel="0" collapsed="false">
      <c r="A1653" s="0" t="n">
        <v>-229</v>
      </c>
      <c r="B1653" s="0" t="n">
        <v>285</v>
      </c>
      <c r="C1653" s="0" t="n">
        <v>508</v>
      </c>
      <c r="D1653" s="0" t="n">
        <v>522</v>
      </c>
      <c r="E1653" s="2" t="n">
        <f aca="false">D1653-C1653</f>
        <v>14</v>
      </c>
    </row>
    <row r="1654" customFormat="false" ht="12.85" hidden="false" customHeight="false" outlineLevel="0" collapsed="false">
      <c r="A1654" s="0" t="n">
        <v>-227</v>
      </c>
      <c r="B1654" s="0" t="n">
        <v>313</v>
      </c>
      <c r="C1654" s="0" t="n">
        <v>665</v>
      </c>
      <c r="D1654" s="0" t="n">
        <v>679</v>
      </c>
      <c r="E1654" s="2" t="n">
        <f aca="false">D1654-C1654</f>
        <v>14</v>
      </c>
    </row>
    <row r="1655" customFormat="false" ht="12.85" hidden="false" customHeight="false" outlineLevel="0" collapsed="false">
      <c r="A1655" s="0" t="n">
        <v>-37</v>
      </c>
      <c r="B1655" s="0" t="n">
        <v>333</v>
      </c>
      <c r="C1655" s="0" t="n">
        <v>930</v>
      </c>
      <c r="D1655" s="0" t="n">
        <v>944</v>
      </c>
      <c r="E1655" s="2" t="n">
        <f aca="false">D1655-C1655</f>
        <v>14</v>
      </c>
    </row>
    <row r="1656" customFormat="false" ht="12.85" hidden="false" customHeight="false" outlineLevel="0" collapsed="false">
      <c r="A1656" s="0" t="n">
        <v>-261</v>
      </c>
      <c r="B1656" s="0" t="n">
        <v>365</v>
      </c>
      <c r="C1656" s="0" t="n">
        <v>850</v>
      </c>
      <c r="D1656" s="0" t="n">
        <v>864</v>
      </c>
      <c r="E1656" s="2" t="n">
        <f aca="false">D1656-C1656</f>
        <v>14</v>
      </c>
    </row>
    <row r="1657" customFormat="false" ht="12.85" hidden="false" customHeight="false" outlineLevel="0" collapsed="false">
      <c r="A1657" s="0" t="n">
        <v>151</v>
      </c>
      <c r="B1657" s="0" t="n">
        <v>367</v>
      </c>
      <c r="C1657" s="0" t="n">
        <v>1115</v>
      </c>
      <c r="D1657" s="0" t="n">
        <v>1129</v>
      </c>
      <c r="E1657" s="2" t="n">
        <f aca="false">D1657-C1657</f>
        <v>14</v>
      </c>
    </row>
    <row r="1658" customFormat="false" ht="12.85" hidden="false" customHeight="false" outlineLevel="0" collapsed="false">
      <c r="A1658" s="0" t="n">
        <v>29</v>
      </c>
      <c r="B1658" s="0" t="n">
        <v>369</v>
      </c>
      <c r="C1658" s="0" t="n">
        <v>1087</v>
      </c>
      <c r="D1658" s="0" t="n">
        <v>1101</v>
      </c>
      <c r="E1658" s="2" t="n">
        <f aca="false">D1658-C1658</f>
        <v>14</v>
      </c>
    </row>
    <row r="1659" customFormat="false" ht="12.85" hidden="false" customHeight="false" outlineLevel="0" collapsed="false">
      <c r="A1659" s="0" t="n">
        <v>-243</v>
      </c>
      <c r="B1659" s="0" t="n">
        <v>395</v>
      </c>
      <c r="C1659" s="0" t="n">
        <v>1054</v>
      </c>
      <c r="D1659" s="0" t="n">
        <v>1068</v>
      </c>
      <c r="E1659" s="2" t="n">
        <f aca="false">D1659-C1659</f>
        <v>14</v>
      </c>
    </row>
    <row r="1660" customFormat="false" ht="12.85" hidden="false" customHeight="false" outlineLevel="0" collapsed="false">
      <c r="A1660" s="0" t="n">
        <v>15</v>
      </c>
      <c r="B1660" s="0" t="n">
        <v>521</v>
      </c>
      <c r="C1660" s="0" t="n">
        <v>1828</v>
      </c>
      <c r="D1660" s="0" t="n">
        <v>1842</v>
      </c>
      <c r="E1660" s="2" t="n">
        <f aca="false">D1660-C1660</f>
        <v>14</v>
      </c>
    </row>
    <row r="1661" customFormat="false" ht="12.85" hidden="false" customHeight="false" outlineLevel="0" collapsed="false">
      <c r="A1661" s="0" t="n">
        <v>-281</v>
      </c>
      <c r="B1661" s="0" t="n">
        <v>529</v>
      </c>
      <c r="C1661" s="0" t="n">
        <v>1724</v>
      </c>
      <c r="D1661" s="0" t="n">
        <v>1738</v>
      </c>
      <c r="E1661" s="2" t="n">
        <f aca="false">D1661-C1661</f>
        <v>14</v>
      </c>
    </row>
    <row r="1662" customFormat="false" ht="12.85" hidden="false" customHeight="false" outlineLevel="0" collapsed="false">
      <c r="A1662" s="0" t="n">
        <v>53</v>
      </c>
      <c r="B1662" s="0" t="n">
        <v>531</v>
      </c>
      <c r="C1662" s="0" t="n">
        <v>1882</v>
      </c>
      <c r="D1662" s="0" t="n">
        <v>1896</v>
      </c>
      <c r="E1662" s="2" t="n">
        <f aca="false">D1662-C1662</f>
        <v>14</v>
      </c>
    </row>
    <row r="1663" customFormat="false" ht="12.85" hidden="false" customHeight="false" outlineLevel="0" collapsed="false">
      <c r="A1663" s="0" t="n">
        <v>123</v>
      </c>
      <c r="B1663" s="0" t="n">
        <v>563</v>
      </c>
      <c r="C1663" s="0" t="n">
        <v>2065</v>
      </c>
      <c r="D1663" s="0" t="n">
        <v>2079</v>
      </c>
      <c r="E1663" s="2" t="n">
        <f aca="false">D1663-C1663</f>
        <v>14</v>
      </c>
    </row>
    <row r="1664" customFormat="false" ht="12.85" hidden="false" customHeight="false" outlineLevel="0" collapsed="false">
      <c r="A1664" s="0" t="n">
        <v>-319</v>
      </c>
      <c r="B1664" s="0" t="n">
        <v>597</v>
      </c>
      <c r="C1664" s="0" t="n">
        <v>2065</v>
      </c>
      <c r="D1664" s="0" t="n">
        <v>2079</v>
      </c>
      <c r="E1664" s="2" t="n">
        <f aca="false">D1664-C1664</f>
        <v>14</v>
      </c>
    </row>
    <row r="1665" customFormat="false" ht="12.85" hidden="false" customHeight="false" outlineLevel="0" collapsed="false">
      <c r="A1665" s="0" t="n">
        <v>-97</v>
      </c>
      <c r="B1665" s="0" t="n">
        <v>633</v>
      </c>
      <c r="C1665" s="0" t="n">
        <v>2446</v>
      </c>
      <c r="D1665" s="0" t="n">
        <v>2460</v>
      </c>
      <c r="E1665" s="2" t="n">
        <f aca="false">D1665-C1665</f>
        <v>14</v>
      </c>
    </row>
    <row r="1666" customFormat="false" ht="12.85" hidden="false" customHeight="false" outlineLevel="0" collapsed="false">
      <c r="A1666" s="0" t="n">
        <v>439</v>
      </c>
      <c r="B1666" s="0" t="n">
        <v>673</v>
      </c>
      <c r="C1666" s="0" t="n">
        <v>3038</v>
      </c>
      <c r="D1666" s="0" t="n">
        <v>3052</v>
      </c>
      <c r="E1666" s="2" t="n">
        <f aca="false">D1666-C1666</f>
        <v>14</v>
      </c>
    </row>
    <row r="1667" customFormat="false" ht="12.85" hidden="false" customHeight="false" outlineLevel="0" collapsed="false">
      <c r="A1667" s="0" t="n">
        <v>-523</v>
      </c>
      <c r="B1667" s="0" t="n">
        <v>675</v>
      </c>
      <c r="C1667" s="0" t="n">
        <v>1972</v>
      </c>
      <c r="D1667" s="0" t="n">
        <v>1986</v>
      </c>
      <c r="E1667" s="2" t="n">
        <f aca="false">D1667-C1667</f>
        <v>14</v>
      </c>
    </row>
    <row r="1668" customFormat="false" ht="12.85" hidden="false" customHeight="false" outlineLevel="0" collapsed="false">
      <c r="A1668" s="0" t="n">
        <v>537</v>
      </c>
      <c r="B1668" s="0" t="n">
        <v>701</v>
      </c>
      <c r="C1668" s="0" t="n">
        <v>3441</v>
      </c>
      <c r="D1668" s="0" t="n">
        <v>3455</v>
      </c>
      <c r="E1668" s="2" t="n">
        <f aca="false">D1668-C1668</f>
        <v>14</v>
      </c>
    </row>
    <row r="1669" customFormat="false" ht="12.85" hidden="false" customHeight="false" outlineLevel="0" collapsed="false">
      <c r="A1669" s="0" t="n">
        <v>-129</v>
      </c>
      <c r="B1669" s="0" t="n">
        <v>713</v>
      </c>
      <c r="C1669" s="0" t="n">
        <v>2922</v>
      </c>
      <c r="D1669" s="0" t="n">
        <v>2936</v>
      </c>
      <c r="E1669" s="2" t="n">
        <f aca="false">D1669-C1669</f>
        <v>14</v>
      </c>
    </row>
    <row r="1670" customFormat="false" ht="12.85" hidden="false" customHeight="false" outlineLevel="0" collapsed="false">
      <c r="A1670" s="0" t="n">
        <v>83</v>
      </c>
      <c r="B1670" s="0" t="n">
        <v>723</v>
      </c>
      <c r="C1670" s="0" t="n">
        <v>2995</v>
      </c>
      <c r="D1670" s="0" t="n">
        <v>3009</v>
      </c>
      <c r="E1670" s="2" t="n">
        <f aca="false">D1670-C1670</f>
        <v>14</v>
      </c>
    </row>
    <row r="1671" customFormat="false" ht="12.85" hidden="false" customHeight="false" outlineLevel="0" collapsed="false">
      <c r="A1671" s="0" t="n">
        <v>-625</v>
      </c>
      <c r="B1671" s="0" t="n">
        <v>729</v>
      </c>
      <c r="C1671" s="0" t="n">
        <v>1840</v>
      </c>
      <c r="D1671" s="0" t="n">
        <v>1854</v>
      </c>
      <c r="E1671" s="2" t="n">
        <f aca="false">D1671-C1671</f>
        <v>14</v>
      </c>
    </row>
    <row r="1672" customFormat="false" ht="12.85" hidden="false" customHeight="false" outlineLevel="0" collapsed="false">
      <c r="A1672" s="0" t="n">
        <v>209</v>
      </c>
      <c r="B1672" s="0" t="n">
        <v>765</v>
      </c>
      <c r="C1672" s="0" t="n">
        <v>3291</v>
      </c>
      <c r="D1672" s="0" t="n">
        <v>3305</v>
      </c>
      <c r="E1672" s="2" t="n">
        <f aca="false">D1672-C1672</f>
        <v>14</v>
      </c>
    </row>
    <row r="1673" customFormat="false" ht="12.85" hidden="false" customHeight="false" outlineLevel="0" collapsed="false">
      <c r="A1673" s="0" t="n">
        <v>-519</v>
      </c>
      <c r="B1673" s="0" t="n">
        <v>767</v>
      </c>
      <c r="C1673" s="0" t="n">
        <v>2716</v>
      </c>
      <c r="D1673" s="0" t="n">
        <v>2730</v>
      </c>
      <c r="E1673" s="2" t="n">
        <f aca="false">D1673-C1673</f>
        <v>14</v>
      </c>
    </row>
    <row r="1674" customFormat="false" ht="12.85" hidden="false" customHeight="false" outlineLevel="0" collapsed="false">
      <c r="A1674" s="0" t="n">
        <v>-571</v>
      </c>
      <c r="B1674" s="0" t="n">
        <v>849</v>
      </c>
      <c r="C1674" s="0" t="n">
        <v>3177</v>
      </c>
      <c r="D1674" s="0" t="n">
        <v>3191</v>
      </c>
      <c r="E1674" s="2" t="n">
        <f aca="false">D1674-C1674</f>
        <v>14</v>
      </c>
    </row>
    <row r="1675" customFormat="false" ht="12.85" hidden="false" customHeight="false" outlineLevel="0" collapsed="false">
      <c r="A1675" s="0" t="n">
        <v>-529</v>
      </c>
      <c r="B1675" s="0" t="n">
        <v>855</v>
      </c>
      <c r="C1675" s="0" t="n">
        <v>3363</v>
      </c>
      <c r="D1675" s="0" t="n">
        <v>3377</v>
      </c>
      <c r="E1675" s="2" t="n">
        <f aca="false">D1675-C1675</f>
        <v>14</v>
      </c>
    </row>
    <row r="1676" customFormat="false" ht="12.85" hidden="false" customHeight="false" outlineLevel="0" collapsed="false">
      <c r="A1676" s="0" t="n">
        <v>263</v>
      </c>
      <c r="B1676" s="0" t="n">
        <v>993</v>
      </c>
      <c r="C1676" s="0" t="n">
        <v>4866</v>
      </c>
      <c r="D1676" s="0" t="n">
        <v>4880</v>
      </c>
      <c r="E1676" s="2" t="n">
        <f aca="false">D1676-C1676</f>
        <v>14</v>
      </c>
    </row>
    <row r="1677" customFormat="false" ht="12.85" hidden="false" customHeight="false" outlineLevel="0" collapsed="false">
      <c r="A1677" s="0" t="n">
        <v>-237</v>
      </c>
      <c r="B1677" s="0" t="n">
        <v>1013</v>
      </c>
      <c r="C1677" s="0" t="n">
        <v>4936</v>
      </c>
      <c r="D1677" s="0" t="n">
        <v>4950</v>
      </c>
      <c r="E1677" s="2" t="n">
        <f aca="false">D1677-C1677</f>
        <v>14</v>
      </c>
    </row>
    <row r="1678" customFormat="false" ht="12.85" hidden="false" customHeight="false" outlineLevel="0" collapsed="false">
      <c r="A1678" s="0" t="n">
        <v>-229</v>
      </c>
      <c r="B1678" s="0" t="n">
        <v>1035</v>
      </c>
      <c r="C1678" s="0" t="n">
        <v>5103</v>
      </c>
      <c r="D1678" s="0" t="n">
        <v>5117</v>
      </c>
      <c r="E1678" s="2" t="n">
        <f aca="false">D1678-C1678</f>
        <v>14</v>
      </c>
    </row>
    <row r="1679" customFormat="false" ht="12.85" hidden="false" customHeight="false" outlineLevel="0" collapsed="false">
      <c r="A1679" s="0" t="n">
        <v>-569</v>
      </c>
      <c r="B1679" s="0" t="n">
        <v>1087</v>
      </c>
      <c r="C1679" s="0" t="n">
        <v>5111</v>
      </c>
      <c r="D1679" s="0" t="n">
        <v>5125</v>
      </c>
      <c r="E1679" s="2" t="n">
        <f aca="false">D1679-C1679</f>
        <v>14</v>
      </c>
    </row>
    <row r="1680" customFormat="false" ht="12.85" hidden="false" customHeight="false" outlineLevel="0" collapsed="false">
      <c r="A1680" s="0" t="n">
        <v>-601</v>
      </c>
      <c r="B1680" s="0" t="n">
        <v>1095</v>
      </c>
      <c r="C1680" s="0" t="n">
        <v>5101</v>
      </c>
      <c r="D1680" s="0" t="n">
        <v>5115</v>
      </c>
      <c r="E1680" s="2" t="n">
        <f aca="false">D1680-C1680</f>
        <v>14</v>
      </c>
    </row>
    <row r="1681" customFormat="false" ht="12.85" hidden="false" customHeight="false" outlineLevel="0" collapsed="false">
      <c r="A1681" s="0" t="n">
        <v>-789</v>
      </c>
      <c r="B1681" s="0" t="n">
        <v>1133</v>
      </c>
      <c r="C1681" s="0" t="n">
        <v>4782</v>
      </c>
      <c r="D1681" s="0" t="n">
        <v>4796</v>
      </c>
      <c r="E1681" s="2" t="n">
        <f aca="false">D1681-C1681</f>
        <v>14</v>
      </c>
    </row>
    <row r="1682" customFormat="false" ht="12.85" hidden="false" customHeight="false" outlineLevel="0" collapsed="false">
      <c r="A1682" s="0" t="n">
        <v>-985</v>
      </c>
      <c r="B1682" s="0" t="n">
        <v>1137</v>
      </c>
      <c r="C1682" s="0" t="n">
        <v>3492</v>
      </c>
      <c r="D1682" s="0" t="n">
        <v>3506</v>
      </c>
      <c r="E1682" s="2" t="n">
        <f aca="false">D1682-C1682</f>
        <v>14</v>
      </c>
    </row>
    <row r="1683" customFormat="false" ht="12.85" hidden="false" customHeight="false" outlineLevel="0" collapsed="false">
      <c r="A1683" s="0" t="n">
        <v>887</v>
      </c>
      <c r="B1683" s="0" t="n">
        <v>1185</v>
      </c>
      <c r="C1683" s="0" t="n">
        <v>7492</v>
      </c>
      <c r="D1683" s="0" t="n">
        <v>7506</v>
      </c>
      <c r="E1683" s="2" t="n">
        <f aca="false">D1683-C1683</f>
        <v>14</v>
      </c>
    </row>
    <row r="1684" customFormat="false" ht="12.85" hidden="false" customHeight="false" outlineLevel="0" collapsed="false">
      <c r="A1684" s="0" t="n">
        <v>-657</v>
      </c>
      <c r="B1684" s="0" t="n">
        <v>1193</v>
      </c>
      <c r="C1684" s="0" t="n">
        <v>5796</v>
      </c>
      <c r="D1684" s="0" t="n">
        <v>5810</v>
      </c>
      <c r="E1684" s="2" t="n">
        <f aca="false">D1684-C1684</f>
        <v>14</v>
      </c>
    </row>
    <row r="1685" customFormat="false" ht="12.85" hidden="false" customHeight="false" outlineLevel="0" collapsed="false">
      <c r="A1685" s="0" t="n">
        <v>579</v>
      </c>
      <c r="B1685" s="0" t="n">
        <v>1205</v>
      </c>
      <c r="C1685" s="0" t="n">
        <v>6796</v>
      </c>
      <c r="D1685" s="0" t="n">
        <v>6810</v>
      </c>
      <c r="E1685" s="2" t="n">
        <f aca="false">D1685-C1685</f>
        <v>14</v>
      </c>
    </row>
    <row r="1686" customFormat="false" ht="12.85" hidden="false" customHeight="false" outlineLevel="0" collapsed="false">
      <c r="A1686" s="0" t="n">
        <v>-713</v>
      </c>
      <c r="B1686" s="0" t="n">
        <v>1231</v>
      </c>
      <c r="C1686" s="0" t="n">
        <v>5975</v>
      </c>
      <c r="D1686" s="0" t="n">
        <v>5989</v>
      </c>
      <c r="E1686" s="2" t="n">
        <f aca="false">D1686-C1686</f>
        <v>14</v>
      </c>
    </row>
    <row r="1687" customFormat="false" ht="12.85" hidden="false" customHeight="false" outlineLevel="0" collapsed="false">
      <c r="A1687" s="0" t="n">
        <v>323</v>
      </c>
      <c r="B1687" s="0" t="n">
        <v>1251</v>
      </c>
      <c r="C1687" s="0" t="n">
        <v>6879</v>
      </c>
      <c r="D1687" s="0" t="n">
        <v>6893</v>
      </c>
      <c r="E1687" s="2" t="n">
        <f aca="false">D1687-C1687</f>
        <v>14</v>
      </c>
    </row>
    <row r="1688" customFormat="false" ht="12.85" hidden="false" customHeight="false" outlineLevel="0" collapsed="false">
      <c r="A1688" s="0" t="n">
        <v>1151</v>
      </c>
      <c r="B1688" s="0" t="n">
        <v>1257</v>
      </c>
      <c r="C1688" s="0" t="n">
        <v>9136</v>
      </c>
      <c r="D1688" s="0" t="n">
        <v>9150</v>
      </c>
      <c r="E1688" s="2" t="n">
        <f aca="false">D1688-C1688</f>
        <v>14</v>
      </c>
    </row>
    <row r="1689" customFormat="false" ht="12.85" hidden="false" customHeight="false" outlineLevel="0" collapsed="false">
      <c r="A1689" s="0" t="n">
        <v>705</v>
      </c>
      <c r="B1689" s="0" t="n">
        <v>1271</v>
      </c>
      <c r="C1689" s="0" t="n">
        <v>7558</v>
      </c>
      <c r="D1689" s="0" t="n">
        <v>7572</v>
      </c>
      <c r="E1689" s="2" t="n">
        <f aca="false">D1689-C1689</f>
        <v>14</v>
      </c>
    </row>
    <row r="1690" customFormat="false" ht="12.85" hidden="false" customHeight="false" outlineLevel="0" collapsed="false">
      <c r="A1690" s="0" t="n">
        <v>-873</v>
      </c>
      <c r="B1690" s="0" t="n">
        <v>1361</v>
      </c>
      <c r="C1690" s="0" t="n">
        <v>6640</v>
      </c>
      <c r="D1690" s="0" t="n">
        <v>6654</v>
      </c>
      <c r="E1690" s="2" t="n">
        <f aca="false">D1690-C1690</f>
        <v>14</v>
      </c>
    </row>
    <row r="1691" customFormat="false" ht="12.85" hidden="false" customHeight="false" outlineLevel="0" collapsed="false">
      <c r="A1691" s="0" t="n">
        <v>593</v>
      </c>
      <c r="B1691" s="0" t="n">
        <v>1383</v>
      </c>
      <c r="C1691" s="0" t="n">
        <v>8236</v>
      </c>
      <c r="D1691" s="0" t="n">
        <v>8250</v>
      </c>
      <c r="E1691" s="2" t="n">
        <f aca="false">D1691-C1691</f>
        <v>14</v>
      </c>
    </row>
    <row r="1692" customFormat="false" ht="12.85" hidden="false" customHeight="false" outlineLevel="0" collapsed="false">
      <c r="A1692" s="0" t="n">
        <v>-937</v>
      </c>
      <c r="B1692" s="0" t="n">
        <v>1431</v>
      </c>
      <c r="C1692" s="0" t="n">
        <v>7077</v>
      </c>
      <c r="D1692" s="0" t="n">
        <v>7091</v>
      </c>
      <c r="E1692" s="2" t="n">
        <f aca="false">D1692-C1692</f>
        <v>14</v>
      </c>
    </row>
    <row r="1693" customFormat="false" ht="12.85" hidden="false" customHeight="false" outlineLevel="0" collapsed="false">
      <c r="A1693" s="0" t="n">
        <v>209</v>
      </c>
      <c r="B1693" s="0" t="n">
        <v>1479</v>
      </c>
      <c r="C1693" s="0" t="n">
        <v>8782</v>
      </c>
      <c r="D1693" s="0" t="n">
        <v>8796</v>
      </c>
      <c r="E1693" s="2" t="n">
        <f aca="false">D1693-C1693</f>
        <v>14</v>
      </c>
    </row>
    <row r="1694" customFormat="false" ht="12.85" hidden="false" customHeight="false" outlineLevel="0" collapsed="false">
      <c r="A1694" s="0" t="n">
        <v>389</v>
      </c>
      <c r="B1694" s="0" t="n">
        <v>1539</v>
      </c>
      <c r="C1694" s="0" t="n">
        <v>9384</v>
      </c>
      <c r="D1694" s="0" t="n">
        <v>9398</v>
      </c>
      <c r="E1694" s="2" t="n">
        <f aca="false">D1694-C1694</f>
        <v>14</v>
      </c>
    </row>
    <row r="1695" customFormat="false" ht="12.85" hidden="false" customHeight="false" outlineLevel="0" collapsed="false">
      <c r="A1695" s="0" t="n">
        <v>-1007</v>
      </c>
      <c r="B1695" s="0" t="n">
        <v>1543</v>
      </c>
      <c r="C1695" s="0" t="n">
        <v>7940</v>
      </c>
      <c r="D1695" s="0" t="n">
        <v>7954</v>
      </c>
      <c r="E1695" s="2" t="n">
        <f aca="false">D1695-C1695</f>
        <v>14</v>
      </c>
    </row>
    <row r="1696" customFormat="false" ht="12.85" hidden="false" customHeight="false" outlineLevel="0" collapsed="false">
      <c r="A1696" s="0" t="n">
        <v>-1647</v>
      </c>
      <c r="B1696" s="0" t="n">
        <v>1943</v>
      </c>
      <c r="C1696" s="0" t="n">
        <v>8256</v>
      </c>
      <c r="D1696" s="0" t="n">
        <v>8270</v>
      </c>
      <c r="E1696" s="2" t="n">
        <f aca="false">D1696-C1696</f>
        <v>14</v>
      </c>
    </row>
    <row r="1697" customFormat="false" ht="12.85" hidden="false" customHeight="false" outlineLevel="0" collapsed="false">
      <c r="A1697" s="0" t="n">
        <v>134</v>
      </c>
      <c r="B1697" s="0" t="n">
        <v>151</v>
      </c>
      <c r="C1697" s="0" t="n">
        <v>353</v>
      </c>
      <c r="D1697" s="0" t="n">
        <v>368</v>
      </c>
      <c r="E1697" s="2" t="n">
        <f aca="false">D1697-C1697</f>
        <v>15</v>
      </c>
    </row>
    <row r="1698" customFormat="false" ht="12.85" hidden="false" customHeight="false" outlineLevel="0" collapsed="false">
      <c r="A1698" s="0" t="n">
        <v>149</v>
      </c>
      <c r="B1698" s="0" t="n">
        <v>166</v>
      </c>
      <c r="C1698" s="0" t="n">
        <v>411</v>
      </c>
      <c r="D1698" s="0" t="n">
        <v>426</v>
      </c>
      <c r="E1698" s="2" t="n">
        <f aca="false">D1698-C1698</f>
        <v>15</v>
      </c>
    </row>
    <row r="1699" customFormat="false" ht="12.85" hidden="false" customHeight="false" outlineLevel="0" collapsed="false">
      <c r="A1699" s="0" t="n">
        <v>127</v>
      </c>
      <c r="B1699" s="0" t="n">
        <v>188</v>
      </c>
      <c r="C1699" s="0" t="n">
        <v>432</v>
      </c>
      <c r="D1699" s="0" t="n">
        <v>447</v>
      </c>
      <c r="E1699" s="2" t="n">
        <f aca="false">D1699-C1699</f>
        <v>15</v>
      </c>
    </row>
    <row r="1700" customFormat="false" ht="12.85" hidden="false" customHeight="false" outlineLevel="0" collapsed="false">
      <c r="A1700" s="0" t="n">
        <v>41</v>
      </c>
      <c r="B1700" s="0" t="n">
        <v>244</v>
      </c>
      <c r="C1700" s="0" t="n">
        <v>562</v>
      </c>
      <c r="D1700" s="0" t="n">
        <v>577</v>
      </c>
      <c r="E1700" s="2" t="n">
        <f aca="false">D1700-C1700</f>
        <v>15</v>
      </c>
    </row>
    <row r="1701" customFormat="false" ht="12.85" hidden="false" customHeight="false" outlineLevel="0" collapsed="false">
      <c r="A1701" s="0" t="n">
        <v>124</v>
      </c>
      <c r="B1701" s="0" t="n">
        <v>251</v>
      </c>
      <c r="C1701" s="0" t="n">
        <v>620</v>
      </c>
      <c r="D1701" s="0" t="n">
        <v>635</v>
      </c>
      <c r="E1701" s="2" t="n">
        <f aca="false">D1701-C1701</f>
        <v>15</v>
      </c>
    </row>
    <row r="1702" customFormat="false" ht="12.85" hidden="false" customHeight="false" outlineLevel="0" collapsed="false">
      <c r="A1702" s="0" t="n">
        <v>106</v>
      </c>
      <c r="B1702" s="0" t="n">
        <v>269</v>
      </c>
      <c r="C1702" s="0" t="n">
        <v>670</v>
      </c>
      <c r="D1702" s="0" t="n">
        <v>685</v>
      </c>
      <c r="E1702" s="2" t="n">
        <f aca="false">D1702-C1702</f>
        <v>15</v>
      </c>
    </row>
    <row r="1703" customFormat="false" ht="12.85" hidden="false" customHeight="false" outlineLevel="0" collapsed="false">
      <c r="A1703" s="0" t="n">
        <v>14</v>
      </c>
      <c r="B1703" s="0" t="n">
        <v>301</v>
      </c>
      <c r="C1703" s="0" t="n">
        <v>771</v>
      </c>
      <c r="D1703" s="0" t="n">
        <v>786</v>
      </c>
      <c r="E1703" s="2" t="n">
        <f aca="false">D1703-C1703</f>
        <v>15</v>
      </c>
    </row>
    <row r="1704" customFormat="false" ht="12.85" hidden="false" customHeight="false" outlineLevel="0" collapsed="false">
      <c r="A1704" s="0" t="n">
        <v>14</v>
      </c>
      <c r="B1704" s="0" t="n">
        <v>361</v>
      </c>
      <c r="C1704" s="0" t="n">
        <v>1015</v>
      </c>
      <c r="D1704" s="0" t="n">
        <v>1030</v>
      </c>
      <c r="E1704" s="2" t="n">
        <f aca="false">D1704-C1704</f>
        <v>15</v>
      </c>
    </row>
    <row r="1705" customFormat="false" ht="12.85" hidden="false" customHeight="false" outlineLevel="0" collapsed="false">
      <c r="A1705" s="0" t="n">
        <v>-73</v>
      </c>
      <c r="B1705" s="0" t="n">
        <v>388</v>
      </c>
      <c r="C1705" s="0" t="n">
        <v>1128</v>
      </c>
      <c r="D1705" s="0" t="n">
        <v>1143</v>
      </c>
      <c r="E1705" s="2" t="n">
        <f aca="false">D1705-C1705</f>
        <v>15</v>
      </c>
    </row>
    <row r="1706" customFormat="false" ht="12.85" hidden="false" customHeight="false" outlineLevel="0" collapsed="false">
      <c r="A1706" s="0" t="n">
        <v>-16</v>
      </c>
      <c r="B1706" s="0" t="n">
        <v>391</v>
      </c>
      <c r="C1706" s="0" t="n">
        <v>1145</v>
      </c>
      <c r="D1706" s="0" t="n">
        <v>1160</v>
      </c>
      <c r="E1706" s="2" t="n">
        <f aca="false">D1706-C1706</f>
        <v>15</v>
      </c>
    </row>
    <row r="1707" customFormat="false" ht="12.85" hidden="false" customHeight="false" outlineLevel="0" collapsed="false">
      <c r="A1707" s="0" t="n">
        <v>187</v>
      </c>
      <c r="B1707" s="0" t="n">
        <v>398</v>
      </c>
      <c r="C1707" s="0" t="n">
        <v>1236</v>
      </c>
      <c r="D1707" s="0" t="n">
        <v>1251</v>
      </c>
      <c r="E1707" s="2" t="n">
        <f aca="false">D1707-C1707</f>
        <v>15</v>
      </c>
    </row>
    <row r="1708" customFormat="false" ht="12.85" hidden="false" customHeight="false" outlineLevel="0" collapsed="false">
      <c r="A1708" s="0" t="n">
        <v>143</v>
      </c>
      <c r="B1708" s="0" t="n">
        <v>442</v>
      </c>
      <c r="C1708" s="0" t="n">
        <v>1401</v>
      </c>
      <c r="D1708" s="0" t="n">
        <v>1416</v>
      </c>
      <c r="E1708" s="2" t="n">
        <f aca="false">D1708-C1708</f>
        <v>15</v>
      </c>
    </row>
    <row r="1709" customFormat="false" ht="12.85" hidden="false" customHeight="false" outlineLevel="0" collapsed="false">
      <c r="A1709" s="0" t="n">
        <v>118</v>
      </c>
      <c r="B1709" s="0" t="n">
        <v>467</v>
      </c>
      <c r="C1709" s="0" t="n">
        <v>1509</v>
      </c>
      <c r="D1709" s="0" t="n">
        <v>1524</v>
      </c>
      <c r="E1709" s="2" t="n">
        <f aca="false">D1709-C1709</f>
        <v>15</v>
      </c>
    </row>
    <row r="1710" customFormat="false" ht="12.85" hidden="false" customHeight="false" outlineLevel="0" collapsed="false">
      <c r="A1710" s="0" t="n">
        <v>116</v>
      </c>
      <c r="B1710" s="0" t="n">
        <v>469</v>
      </c>
      <c r="C1710" s="0" t="n">
        <v>1518</v>
      </c>
      <c r="D1710" s="0" t="n">
        <v>1533</v>
      </c>
      <c r="E1710" s="2" t="n">
        <f aca="false">D1710-C1710</f>
        <v>15</v>
      </c>
    </row>
    <row r="1711" customFormat="false" ht="12.85" hidden="false" customHeight="false" outlineLevel="0" collapsed="false">
      <c r="A1711" s="0" t="n">
        <v>101</v>
      </c>
      <c r="B1711" s="0" t="n">
        <v>484</v>
      </c>
      <c r="C1711" s="0" t="n">
        <v>1587</v>
      </c>
      <c r="D1711" s="0" t="n">
        <v>1602</v>
      </c>
      <c r="E1711" s="2" t="n">
        <f aca="false">D1711-C1711</f>
        <v>15</v>
      </c>
    </row>
    <row r="1712" customFormat="false" ht="12.85" hidden="false" customHeight="false" outlineLevel="0" collapsed="false">
      <c r="A1712" s="0" t="n">
        <v>-31</v>
      </c>
      <c r="B1712" s="0" t="n">
        <v>496</v>
      </c>
      <c r="C1712" s="0" t="n">
        <v>1639</v>
      </c>
      <c r="D1712" s="0" t="n">
        <v>1654</v>
      </c>
      <c r="E1712" s="2" t="n">
        <f aca="false">D1712-C1712</f>
        <v>15</v>
      </c>
    </row>
    <row r="1713" customFormat="false" ht="12.85" hidden="false" customHeight="false" outlineLevel="0" collapsed="false">
      <c r="A1713" s="0" t="n">
        <v>233</v>
      </c>
      <c r="B1713" s="0" t="n">
        <v>502</v>
      </c>
      <c r="C1713" s="0" t="n">
        <v>1751</v>
      </c>
      <c r="D1713" s="0" t="n">
        <v>1766</v>
      </c>
      <c r="E1713" s="2" t="n">
        <f aca="false">D1713-C1713</f>
        <v>15</v>
      </c>
    </row>
    <row r="1714" customFormat="false" ht="12.85" hidden="false" customHeight="false" outlineLevel="0" collapsed="false">
      <c r="A1714" s="0" t="n">
        <v>61</v>
      </c>
      <c r="B1714" s="0" t="n">
        <v>524</v>
      </c>
      <c r="C1714" s="0" t="n">
        <v>1782</v>
      </c>
      <c r="D1714" s="0" t="n">
        <v>1797</v>
      </c>
      <c r="E1714" s="2" t="n">
        <f aca="false">D1714-C1714</f>
        <v>15</v>
      </c>
    </row>
    <row r="1715" customFormat="false" ht="12.85" hidden="false" customHeight="false" outlineLevel="0" collapsed="false">
      <c r="A1715" s="0" t="n">
        <v>29</v>
      </c>
      <c r="B1715" s="0" t="n">
        <v>556</v>
      </c>
      <c r="C1715" s="0" t="n">
        <v>1947</v>
      </c>
      <c r="D1715" s="0" t="n">
        <v>1962</v>
      </c>
      <c r="E1715" s="2" t="n">
        <f aca="false">D1715-C1715</f>
        <v>15</v>
      </c>
    </row>
    <row r="1716" customFormat="false" ht="12.85" hidden="false" customHeight="false" outlineLevel="0" collapsed="false">
      <c r="A1716" s="0" t="n">
        <v>562</v>
      </c>
      <c r="B1716" s="0" t="n">
        <v>563</v>
      </c>
      <c r="C1716" s="0" t="n">
        <v>2805</v>
      </c>
      <c r="D1716" s="0" t="n">
        <v>2820</v>
      </c>
      <c r="E1716" s="2" t="n">
        <f aca="false">D1716-C1716</f>
        <v>15</v>
      </c>
    </row>
    <row r="1717" customFormat="false" ht="12.85" hidden="false" customHeight="false" outlineLevel="0" collapsed="false">
      <c r="A1717" s="0" t="n">
        <v>-281</v>
      </c>
      <c r="B1717" s="0" t="n">
        <v>566</v>
      </c>
      <c r="C1717" s="0" t="n">
        <v>1873</v>
      </c>
      <c r="D1717" s="0" t="n">
        <v>1888</v>
      </c>
      <c r="E1717" s="2" t="n">
        <f aca="false">D1717-C1717</f>
        <v>15</v>
      </c>
    </row>
    <row r="1718" customFormat="false" ht="12.85" hidden="false" customHeight="false" outlineLevel="0" collapsed="false">
      <c r="A1718" s="0" t="n">
        <v>7</v>
      </c>
      <c r="B1718" s="0" t="n">
        <v>578</v>
      </c>
      <c r="C1718" s="0" t="n">
        <v>2064</v>
      </c>
      <c r="D1718" s="0" t="n">
        <v>2079</v>
      </c>
      <c r="E1718" s="2" t="n">
        <f aca="false">D1718-C1718</f>
        <v>15</v>
      </c>
    </row>
    <row r="1719" customFormat="false" ht="12.85" hidden="false" customHeight="false" outlineLevel="0" collapsed="false">
      <c r="A1719" s="0" t="n">
        <v>-224</v>
      </c>
      <c r="B1719" s="0" t="n">
        <v>599</v>
      </c>
      <c r="C1719" s="0" t="n">
        <v>2120</v>
      </c>
      <c r="D1719" s="0" t="n">
        <v>2135</v>
      </c>
      <c r="E1719" s="2" t="n">
        <f aca="false">D1719-C1719</f>
        <v>15</v>
      </c>
    </row>
    <row r="1720" customFormat="false" ht="12.85" hidden="false" customHeight="false" outlineLevel="0" collapsed="false">
      <c r="A1720" s="0" t="n">
        <v>97</v>
      </c>
      <c r="B1720" s="0" t="n">
        <v>638</v>
      </c>
      <c r="C1720" s="0" t="n">
        <v>2399</v>
      </c>
      <c r="D1720" s="0" t="n">
        <v>2414</v>
      </c>
      <c r="E1720" s="2" t="n">
        <f aca="false">D1720-C1720</f>
        <v>15</v>
      </c>
    </row>
    <row r="1721" customFormat="false" ht="12.85" hidden="false" customHeight="false" outlineLevel="0" collapsed="false">
      <c r="A1721" s="0" t="n">
        <v>487</v>
      </c>
      <c r="B1721" s="0" t="n">
        <v>638</v>
      </c>
      <c r="C1721" s="0" t="n">
        <v>2880</v>
      </c>
      <c r="D1721" s="0" t="n">
        <v>2895</v>
      </c>
      <c r="E1721" s="2" t="n">
        <f aca="false">D1721-C1721</f>
        <v>15</v>
      </c>
    </row>
    <row r="1722" customFormat="false" ht="12.85" hidden="false" customHeight="false" outlineLevel="0" collapsed="false">
      <c r="A1722" s="0" t="n">
        <v>-383</v>
      </c>
      <c r="B1722" s="0" t="n">
        <v>668</v>
      </c>
      <c r="C1722" s="0" t="n">
        <v>2311</v>
      </c>
      <c r="D1722" s="0" t="n">
        <v>2326</v>
      </c>
      <c r="E1722" s="2" t="n">
        <f aca="false">D1722-C1722</f>
        <v>15</v>
      </c>
    </row>
    <row r="1723" customFormat="false" ht="12.85" hidden="false" customHeight="false" outlineLevel="0" collapsed="false">
      <c r="A1723" s="0" t="n">
        <v>514</v>
      </c>
      <c r="B1723" s="0" t="n">
        <v>671</v>
      </c>
      <c r="C1723" s="0" t="n">
        <v>3112</v>
      </c>
      <c r="D1723" s="0" t="n">
        <v>3127</v>
      </c>
      <c r="E1723" s="2" t="n">
        <f aca="false">D1723-C1723</f>
        <v>15</v>
      </c>
    </row>
    <row r="1724" customFormat="false" ht="12.85" hidden="false" customHeight="false" outlineLevel="0" collapsed="false">
      <c r="A1724" s="0" t="n">
        <v>377</v>
      </c>
      <c r="B1724" s="0" t="n">
        <v>808</v>
      </c>
      <c r="C1724" s="0" t="n">
        <v>3586</v>
      </c>
      <c r="D1724" s="0" t="n">
        <v>3601</v>
      </c>
      <c r="E1724" s="2" t="n">
        <f aca="false">D1724-C1724</f>
        <v>15</v>
      </c>
    </row>
    <row r="1725" customFormat="false" ht="12.85" hidden="false" customHeight="false" outlineLevel="0" collapsed="false">
      <c r="A1725" s="0" t="n">
        <v>-353</v>
      </c>
      <c r="B1725" s="0" t="n">
        <v>818</v>
      </c>
      <c r="C1725" s="0" t="n">
        <v>3337</v>
      </c>
      <c r="D1725" s="0" t="n">
        <v>3352</v>
      </c>
      <c r="E1725" s="2" t="n">
        <f aca="false">D1725-C1725</f>
        <v>15</v>
      </c>
    </row>
    <row r="1726" customFormat="false" ht="12.85" hidden="false" customHeight="false" outlineLevel="0" collapsed="false">
      <c r="A1726" s="0" t="n">
        <v>62</v>
      </c>
      <c r="B1726" s="0" t="n">
        <v>853</v>
      </c>
      <c r="C1726" s="0" t="n">
        <v>3707</v>
      </c>
      <c r="D1726" s="0" t="n">
        <v>3722</v>
      </c>
      <c r="E1726" s="2" t="n">
        <f aca="false">D1726-C1726</f>
        <v>15</v>
      </c>
    </row>
    <row r="1727" customFormat="false" ht="12.85" hidden="false" customHeight="false" outlineLevel="0" collapsed="false">
      <c r="A1727" s="0" t="n">
        <v>316</v>
      </c>
      <c r="B1727" s="0" t="n">
        <v>869</v>
      </c>
      <c r="C1727" s="0" t="n">
        <v>3902</v>
      </c>
      <c r="D1727" s="0" t="n">
        <v>3917</v>
      </c>
      <c r="E1727" s="2" t="n">
        <f aca="false">D1727-C1727</f>
        <v>15</v>
      </c>
    </row>
    <row r="1728" customFormat="false" ht="12.85" hidden="false" customHeight="false" outlineLevel="0" collapsed="false">
      <c r="A1728" s="0" t="n">
        <v>-38</v>
      </c>
      <c r="B1728" s="0" t="n">
        <v>953</v>
      </c>
      <c r="C1728" s="0" t="n">
        <v>4378</v>
      </c>
      <c r="D1728" s="0" t="n">
        <v>4393</v>
      </c>
      <c r="E1728" s="2" t="n">
        <f aca="false">D1728-C1728</f>
        <v>15</v>
      </c>
    </row>
    <row r="1729" customFormat="false" ht="12.85" hidden="false" customHeight="false" outlineLevel="0" collapsed="false">
      <c r="A1729" s="0" t="n">
        <v>136</v>
      </c>
      <c r="B1729" s="0" t="n">
        <v>989</v>
      </c>
      <c r="C1729" s="0" t="n">
        <v>4635</v>
      </c>
      <c r="D1729" s="0" t="n">
        <v>4650</v>
      </c>
      <c r="E1729" s="2" t="n">
        <f aca="false">D1729-C1729</f>
        <v>15</v>
      </c>
    </row>
    <row r="1730" customFormat="false" ht="12.85" hidden="false" customHeight="false" outlineLevel="0" collapsed="false">
      <c r="A1730" s="0" t="n">
        <v>166</v>
      </c>
      <c r="B1730" s="0" t="n">
        <v>1019</v>
      </c>
      <c r="C1730" s="0" t="n">
        <v>4852</v>
      </c>
      <c r="D1730" s="0" t="n">
        <v>4867</v>
      </c>
      <c r="E1730" s="2" t="n">
        <f aca="false">D1730-C1730</f>
        <v>15</v>
      </c>
    </row>
    <row r="1731" customFormat="false" ht="12.85" hidden="false" customHeight="false" outlineLevel="0" collapsed="false">
      <c r="A1731" s="0" t="n">
        <v>-646</v>
      </c>
      <c r="B1731" s="0" t="n">
        <v>1021</v>
      </c>
      <c r="C1731" s="0" t="n">
        <v>4195</v>
      </c>
      <c r="D1731" s="0" t="n">
        <v>4210</v>
      </c>
      <c r="E1731" s="2" t="n">
        <f aca="false">D1731-C1731</f>
        <v>15</v>
      </c>
    </row>
    <row r="1732" customFormat="false" ht="12.85" hidden="false" customHeight="false" outlineLevel="0" collapsed="false">
      <c r="A1732" s="0" t="n">
        <v>-791</v>
      </c>
      <c r="B1732" s="0" t="n">
        <v>1106</v>
      </c>
      <c r="C1732" s="0" t="n">
        <v>4359</v>
      </c>
      <c r="D1732" s="0" t="n">
        <v>4374</v>
      </c>
      <c r="E1732" s="2" t="n">
        <f aca="false">D1732-C1732</f>
        <v>15</v>
      </c>
    </row>
    <row r="1733" customFormat="false" ht="12.85" hidden="false" customHeight="false" outlineLevel="0" collapsed="false">
      <c r="A1733" s="0" t="n">
        <v>1</v>
      </c>
      <c r="B1733" s="0" t="n">
        <v>1124</v>
      </c>
      <c r="C1733" s="0" t="n">
        <v>5610</v>
      </c>
      <c r="D1733" s="0" t="n">
        <v>5625</v>
      </c>
      <c r="E1733" s="2" t="n">
        <f aca="false">D1733-C1733</f>
        <v>15</v>
      </c>
    </row>
    <row r="1734" customFormat="false" ht="12.85" hidden="false" customHeight="false" outlineLevel="0" collapsed="false">
      <c r="A1734" s="0" t="n">
        <v>-1</v>
      </c>
      <c r="B1734" s="0" t="n">
        <v>1126</v>
      </c>
      <c r="C1734" s="0" t="n">
        <v>5625</v>
      </c>
      <c r="D1734" s="0" t="n">
        <v>5640</v>
      </c>
      <c r="E1734" s="2" t="n">
        <f aca="false">D1734-C1734</f>
        <v>15</v>
      </c>
    </row>
    <row r="1735" customFormat="false" ht="12.85" hidden="false" customHeight="false" outlineLevel="0" collapsed="false">
      <c r="A1735" s="0" t="n">
        <v>499</v>
      </c>
      <c r="B1735" s="0" t="n">
        <v>1166</v>
      </c>
      <c r="C1735" s="0" t="n">
        <v>6156</v>
      </c>
      <c r="D1735" s="0" t="n">
        <v>6171</v>
      </c>
      <c r="E1735" s="2" t="n">
        <f aca="false">D1735-C1735</f>
        <v>15</v>
      </c>
    </row>
    <row r="1736" customFormat="false" ht="12.85" hidden="false" customHeight="false" outlineLevel="0" collapsed="false">
      <c r="A1736" s="0" t="n">
        <v>712</v>
      </c>
      <c r="B1736" s="0" t="n">
        <v>1223</v>
      </c>
      <c r="C1736" s="0" t="n">
        <v>6969</v>
      </c>
      <c r="D1736" s="0" t="n">
        <v>6984</v>
      </c>
      <c r="E1736" s="2" t="n">
        <f aca="false">D1736-C1736</f>
        <v>15</v>
      </c>
    </row>
    <row r="1737" customFormat="false" ht="12.85" hidden="false" customHeight="false" outlineLevel="0" collapsed="false">
      <c r="A1737" s="0" t="n">
        <v>-944</v>
      </c>
      <c r="B1737" s="0" t="n">
        <v>1229</v>
      </c>
      <c r="C1737" s="0" t="n">
        <v>4742</v>
      </c>
      <c r="D1737" s="0" t="n">
        <v>4757</v>
      </c>
      <c r="E1737" s="2" t="n">
        <f aca="false">D1737-C1737</f>
        <v>15</v>
      </c>
    </row>
    <row r="1738" customFormat="false" ht="12.85" hidden="false" customHeight="false" outlineLevel="0" collapsed="false">
      <c r="A1738" s="0" t="n">
        <v>-76</v>
      </c>
      <c r="B1738" s="0" t="n">
        <v>1261</v>
      </c>
      <c r="C1738" s="0" t="n">
        <v>6667</v>
      </c>
      <c r="D1738" s="0" t="n">
        <v>6682</v>
      </c>
      <c r="E1738" s="2" t="n">
        <f aca="false">D1738-C1738</f>
        <v>15</v>
      </c>
    </row>
    <row r="1739" customFormat="false" ht="12.85" hidden="false" customHeight="false" outlineLevel="0" collapsed="false">
      <c r="A1739" s="0" t="n">
        <v>382</v>
      </c>
      <c r="B1739" s="0" t="n">
        <v>1283</v>
      </c>
      <c r="C1739" s="0" t="n">
        <v>6933</v>
      </c>
      <c r="D1739" s="0" t="n">
        <v>6948</v>
      </c>
      <c r="E1739" s="2" t="n">
        <f aca="false">D1739-C1739</f>
        <v>15</v>
      </c>
    </row>
    <row r="1740" customFormat="false" ht="12.85" hidden="false" customHeight="false" outlineLevel="0" collapsed="false">
      <c r="A1740" s="0" t="n">
        <v>-166</v>
      </c>
      <c r="B1740" s="0" t="n">
        <v>1291</v>
      </c>
      <c r="C1740" s="0" t="n">
        <v>6900</v>
      </c>
      <c r="D1740" s="0" t="n">
        <v>6915</v>
      </c>
      <c r="E1740" s="2" t="n">
        <f aca="false">D1740-C1740</f>
        <v>15</v>
      </c>
    </row>
    <row r="1741" customFormat="false" ht="12.85" hidden="false" customHeight="false" outlineLevel="0" collapsed="false">
      <c r="A1741" s="0" t="n">
        <v>599</v>
      </c>
      <c r="B1741" s="0" t="n">
        <v>1336</v>
      </c>
      <c r="C1741" s="0" t="n">
        <v>7593</v>
      </c>
      <c r="D1741" s="0" t="n">
        <v>7608</v>
      </c>
      <c r="E1741" s="2" t="n">
        <f aca="false">D1741-C1741</f>
        <v>15</v>
      </c>
    </row>
    <row r="1742" customFormat="false" ht="12.85" hidden="false" customHeight="false" outlineLevel="0" collapsed="false">
      <c r="A1742" s="0" t="n">
        <v>1183</v>
      </c>
      <c r="B1742" s="0" t="n">
        <v>1352</v>
      </c>
      <c r="C1742" s="0" t="n">
        <v>9569</v>
      </c>
      <c r="D1742" s="0" t="n">
        <v>9584</v>
      </c>
      <c r="E1742" s="2" t="n">
        <f aca="false">D1742-C1742</f>
        <v>15</v>
      </c>
    </row>
    <row r="1743" customFormat="false" ht="12.85" hidden="false" customHeight="false" outlineLevel="0" collapsed="false">
      <c r="A1743" s="0" t="n">
        <v>-467</v>
      </c>
      <c r="B1743" s="0" t="n">
        <v>1382</v>
      </c>
      <c r="C1743" s="0" t="n">
        <v>7502</v>
      </c>
      <c r="D1743" s="0" t="n">
        <v>7517</v>
      </c>
      <c r="E1743" s="2" t="n">
        <f aca="false">D1743-C1743</f>
        <v>15</v>
      </c>
    </row>
    <row r="1744" customFormat="false" ht="12.85" hidden="false" customHeight="false" outlineLevel="0" collapsed="false">
      <c r="A1744" s="0" t="n">
        <v>1126</v>
      </c>
      <c r="B1744" s="0" t="n">
        <v>1409</v>
      </c>
      <c r="C1744" s="0" t="n">
        <v>9682</v>
      </c>
      <c r="D1744" s="0" t="n">
        <v>9697</v>
      </c>
      <c r="E1744" s="2" t="n">
        <f aca="false">D1744-C1744</f>
        <v>15</v>
      </c>
    </row>
    <row r="1745" customFormat="false" ht="12.85" hidden="false" customHeight="false" outlineLevel="0" collapsed="false">
      <c r="A1745" s="0" t="n">
        <v>-856</v>
      </c>
      <c r="B1745" s="0" t="n">
        <v>1441</v>
      </c>
      <c r="C1745" s="0" t="n">
        <v>7242</v>
      </c>
      <c r="D1745" s="0" t="n">
        <v>7257</v>
      </c>
      <c r="E1745" s="2" t="n">
        <f aca="false">D1745-C1745</f>
        <v>15</v>
      </c>
    </row>
    <row r="1746" customFormat="false" ht="12.85" hidden="false" customHeight="false" outlineLevel="0" collapsed="false">
      <c r="A1746" s="0" t="n">
        <v>-92</v>
      </c>
      <c r="B1746" s="0" t="n">
        <v>1457</v>
      </c>
      <c r="C1746" s="0" t="n">
        <v>8282</v>
      </c>
      <c r="D1746" s="0" t="n">
        <v>8297</v>
      </c>
      <c r="E1746" s="2" t="n">
        <f aca="false">D1746-C1746</f>
        <v>15</v>
      </c>
    </row>
    <row r="1747" customFormat="false" ht="12.85" hidden="false" customHeight="false" outlineLevel="0" collapsed="false">
      <c r="A1747" s="0" t="n">
        <v>-1202</v>
      </c>
      <c r="B1747" s="0" t="n">
        <v>1487</v>
      </c>
      <c r="C1747" s="0" t="n">
        <v>5864</v>
      </c>
      <c r="D1747" s="0" t="n">
        <v>5879</v>
      </c>
      <c r="E1747" s="2" t="n">
        <f aca="false">D1747-C1747</f>
        <v>15</v>
      </c>
    </row>
    <row r="1748" customFormat="false" ht="12.85" hidden="false" customHeight="false" outlineLevel="0" collapsed="false">
      <c r="A1748" s="0" t="n">
        <v>-938</v>
      </c>
      <c r="B1748" s="0" t="n">
        <v>1523</v>
      </c>
      <c r="C1748" s="0" t="n">
        <v>7749</v>
      </c>
      <c r="D1748" s="0" t="n">
        <v>7764</v>
      </c>
      <c r="E1748" s="2" t="n">
        <f aca="false">D1748-C1748</f>
        <v>15</v>
      </c>
    </row>
    <row r="1749" customFormat="false" ht="12.85" hidden="false" customHeight="false" outlineLevel="0" collapsed="false">
      <c r="A1749" s="0" t="n">
        <v>487</v>
      </c>
      <c r="B1749" s="0" t="n">
        <v>1598</v>
      </c>
      <c r="C1749" s="0" t="n">
        <v>9649</v>
      </c>
      <c r="D1749" s="0" t="n">
        <v>9664</v>
      </c>
      <c r="E1749" s="2" t="n">
        <f aca="false">D1749-C1749</f>
        <v>15</v>
      </c>
    </row>
    <row r="1750" customFormat="false" ht="12.85" hidden="false" customHeight="false" outlineLevel="0" collapsed="false">
      <c r="A1750" s="0" t="n">
        <v>-1292</v>
      </c>
      <c r="B1750" s="0" t="n">
        <v>1607</v>
      </c>
      <c r="C1750" s="0" t="n">
        <v>6648</v>
      </c>
      <c r="D1750" s="0" t="n">
        <v>6663</v>
      </c>
      <c r="E1750" s="2" t="n">
        <f aca="false">D1750-C1750</f>
        <v>15</v>
      </c>
    </row>
    <row r="1751" customFormat="false" ht="12.85" hidden="false" customHeight="false" outlineLevel="0" collapsed="false">
      <c r="A1751" s="0" t="n">
        <v>-1078</v>
      </c>
      <c r="B1751" s="0" t="n">
        <v>1663</v>
      </c>
      <c r="C1751" s="0" t="n">
        <v>8616</v>
      </c>
      <c r="D1751" s="0" t="n">
        <v>8631</v>
      </c>
      <c r="E1751" s="2" t="n">
        <f aca="false">D1751-C1751</f>
        <v>15</v>
      </c>
    </row>
    <row r="1752" customFormat="false" ht="12.85" hidden="false" customHeight="false" outlineLevel="0" collapsed="false">
      <c r="A1752" s="0" t="n">
        <v>-1298</v>
      </c>
      <c r="B1752" s="0" t="n">
        <v>1883</v>
      </c>
      <c r="C1752" s="0" t="n">
        <v>9981</v>
      </c>
      <c r="D1752" s="0" t="n">
        <v>9996</v>
      </c>
      <c r="E1752" s="2" t="n">
        <f aca="false">D1752-C1752</f>
        <v>15</v>
      </c>
    </row>
    <row r="1753" customFormat="false" ht="12.85" hidden="false" customHeight="false" outlineLevel="0" collapsed="false">
      <c r="A1753" s="0" t="n">
        <v>-1528</v>
      </c>
      <c r="B1753" s="0" t="n">
        <v>1993</v>
      </c>
      <c r="C1753" s="0" t="n">
        <v>9823</v>
      </c>
      <c r="D1753" s="0" t="n">
        <v>9838</v>
      </c>
      <c r="E1753" s="2" t="n">
        <f aca="false">D1753-C1753</f>
        <v>15</v>
      </c>
    </row>
    <row r="1754" customFormat="false" ht="12.85" hidden="false" customHeight="false" outlineLevel="0" collapsed="false">
      <c r="A1754" s="0" t="n">
        <v>50</v>
      </c>
      <c r="B1754" s="0" t="n">
        <v>74</v>
      </c>
      <c r="C1754" s="0" t="n">
        <v>97</v>
      </c>
      <c r="D1754" s="0" t="n">
        <v>113</v>
      </c>
      <c r="E1754" s="2" t="n">
        <f aca="false">D1754-C1754</f>
        <v>16</v>
      </c>
    </row>
    <row r="1755" customFormat="false" ht="12.85" hidden="false" customHeight="false" outlineLevel="0" collapsed="false">
      <c r="A1755" s="0" t="n">
        <v>-62</v>
      </c>
      <c r="B1755" s="0" t="n">
        <v>90</v>
      </c>
      <c r="C1755" s="0" t="n">
        <v>93</v>
      </c>
      <c r="D1755" s="0" t="n">
        <v>109</v>
      </c>
      <c r="E1755" s="2" t="n">
        <f aca="false">D1755-C1755</f>
        <v>16</v>
      </c>
    </row>
    <row r="1756" customFormat="false" ht="12.85" hidden="false" customHeight="false" outlineLevel="0" collapsed="false">
      <c r="A1756" s="0" t="n">
        <v>-18</v>
      </c>
      <c r="B1756" s="0" t="n">
        <v>94</v>
      </c>
      <c r="C1756" s="0" t="n">
        <v>123</v>
      </c>
      <c r="D1756" s="0" t="n">
        <v>139</v>
      </c>
      <c r="E1756" s="2" t="n">
        <f aca="false">D1756-C1756</f>
        <v>16</v>
      </c>
    </row>
    <row r="1757" customFormat="false" ht="12.85" hidden="false" customHeight="false" outlineLevel="0" collapsed="false">
      <c r="A1757" s="0" t="n">
        <v>-51</v>
      </c>
      <c r="B1757" s="0" t="n">
        <v>115</v>
      </c>
      <c r="C1757" s="0" t="n">
        <v>162</v>
      </c>
      <c r="D1757" s="0" t="n">
        <v>178</v>
      </c>
      <c r="E1757" s="2" t="n">
        <f aca="false">D1757-C1757</f>
        <v>16</v>
      </c>
    </row>
    <row r="1758" customFormat="false" ht="12.85" hidden="false" customHeight="false" outlineLevel="0" collapsed="false">
      <c r="A1758" s="0" t="n">
        <v>46</v>
      </c>
      <c r="B1758" s="0" t="n">
        <v>126</v>
      </c>
      <c r="C1758" s="0" t="n">
        <v>201</v>
      </c>
      <c r="D1758" s="0" t="n">
        <v>217</v>
      </c>
      <c r="E1758" s="2" t="n">
        <f aca="false">D1758-C1758</f>
        <v>16</v>
      </c>
    </row>
    <row r="1759" customFormat="false" ht="12.85" hidden="false" customHeight="false" outlineLevel="0" collapsed="false">
      <c r="A1759" s="0" t="n">
        <v>-90</v>
      </c>
      <c r="B1759" s="0" t="n">
        <v>166</v>
      </c>
      <c r="C1759" s="0" t="n">
        <v>275</v>
      </c>
      <c r="D1759" s="0" t="n">
        <v>291</v>
      </c>
      <c r="E1759" s="2" t="n">
        <f aca="false">D1759-C1759</f>
        <v>16</v>
      </c>
    </row>
    <row r="1760" customFormat="false" ht="12.85" hidden="false" customHeight="false" outlineLevel="0" collapsed="false">
      <c r="A1760" s="0" t="n">
        <v>138</v>
      </c>
      <c r="B1760" s="0" t="n">
        <v>178</v>
      </c>
      <c r="C1760" s="0" t="n">
        <v>407</v>
      </c>
      <c r="D1760" s="0" t="n">
        <v>423</v>
      </c>
      <c r="E1760" s="2" t="n">
        <f aca="false">D1760-C1760</f>
        <v>16</v>
      </c>
    </row>
    <row r="1761" customFormat="false" ht="12.85" hidden="false" customHeight="false" outlineLevel="0" collapsed="false">
      <c r="A1761" s="0" t="n">
        <v>-10</v>
      </c>
      <c r="B1761" s="0" t="n">
        <v>278</v>
      </c>
      <c r="C1761" s="0" t="n">
        <v>661</v>
      </c>
      <c r="D1761" s="0" t="n">
        <v>677</v>
      </c>
      <c r="E1761" s="2" t="n">
        <f aca="false">D1761-C1761</f>
        <v>16</v>
      </c>
    </row>
    <row r="1762" customFormat="false" ht="12.85" hidden="false" customHeight="false" outlineLevel="0" collapsed="false">
      <c r="A1762" s="0" t="n">
        <v>114</v>
      </c>
      <c r="B1762" s="0" t="n">
        <v>298</v>
      </c>
      <c r="C1762" s="0" t="n">
        <v>755</v>
      </c>
      <c r="D1762" s="0" t="n">
        <v>771</v>
      </c>
      <c r="E1762" s="2" t="n">
        <f aca="false">D1762-C1762</f>
        <v>16</v>
      </c>
    </row>
    <row r="1763" customFormat="false" ht="12.85" hidden="false" customHeight="false" outlineLevel="0" collapsed="false">
      <c r="A1763" s="0" t="n">
        <v>274</v>
      </c>
      <c r="B1763" s="0" t="n">
        <v>330</v>
      </c>
      <c r="C1763" s="0" t="n">
        <v>1077</v>
      </c>
      <c r="D1763" s="0" t="n">
        <v>1093</v>
      </c>
      <c r="E1763" s="2" t="n">
        <f aca="false">D1763-C1763</f>
        <v>16</v>
      </c>
    </row>
    <row r="1764" customFormat="false" ht="12.85" hidden="false" customHeight="false" outlineLevel="0" collapsed="false">
      <c r="A1764" s="0" t="n">
        <v>22</v>
      </c>
      <c r="B1764" s="0" t="n">
        <v>342</v>
      </c>
      <c r="C1764" s="0" t="n">
        <v>905</v>
      </c>
      <c r="D1764" s="0" t="n">
        <v>921</v>
      </c>
      <c r="E1764" s="2" t="n">
        <f aca="false">D1764-C1764</f>
        <v>16</v>
      </c>
    </row>
    <row r="1765" customFormat="false" ht="12.85" hidden="false" customHeight="false" outlineLevel="0" collapsed="false">
      <c r="A1765" s="0" t="n">
        <v>-82</v>
      </c>
      <c r="B1765" s="0" t="n">
        <v>350</v>
      </c>
      <c r="C1765" s="0" t="n">
        <v>931</v>
      </c>
      <c r="D1765" s="0" t="n">
        <v>947</v>
      </c>
      <c r="E1765" s="2" t="n">
        <f aca="false">D1765-C1765</f>
        <v>16</v>
      </c>
    </row>
    <row r="1766" customFormat="false" ht="12.85" hidden="false" customHeight="false" outlineLevel="0" collapsed="false">
      <c r="A1766" s="0" t="n">
        <v>385</v>
      </c>
      <c r="B1766" s="0" t="n">
        <v>399</v>
      </c>
      <c r="C1766" s="0" t="n">
        <v>1577</v>
      </c>
      <c r="D1766" s="0" t="n">
        <v>1593</v>
      </c>
      <c r="E1766" s="2" t="n">
        <f aca="false">D1766-C1766</f>
        <v>16</v>
      </c>
    </row>
    <row r="1767" customFormat="false" ht="12.85" hidden="false" customHeight="false" outlineLevel="0" collapsed="false">
      <c r="A1767" s="0" t="n">
        <v>394</v>
      </c>
      <c r="B1767" s="0" t="n">
        <v>402</v>
      </c>
      <c r="C1767" s="0" t="n">
        <v>1613</v>
      </c>
      <c r="D1767" s="0" t="n">
        <v>1629</v>
      </c>
      <c r="E1767" s="2" t="n">
        <f aca="false">D1767-C1767</f>
        <v>16</v>
      </c>
    </row>
    <row r="1768" customFormat="false" ht="12.85" hidden="false" customHeight="false" outlineLevel="0" collapsed="false">
      <c r="A1768" s="0" t="n">
        <v>198</v>
      </c>
      <c r="B1768" s="0" t="n">
        <v>454</v>
      </c>
      <c r="C1768" s="0" t="n">
        <v>1445</v>
      </c>
      <c r="D1768" s="0" t="n">
        <v>1461</v>
      </c>
      <c r="E1768" s="2" t="n">
        <f aca="false">D1768-C1768</f>
        <v>16</v>
      </c>
    </row>
    <row r="1769" customFormat="false" ht="12.85" hidden="false" customHeight="false" outlineLevel="0" collapsed="false">
      <c r="A1769" s="0" t="n">
        <v>-218</v>
      </c>
      <c r="B1769" s="0" t="n">
        <v>486</v>
      </c>
      <c r="C1769" s="0" t="n">
        <v>1467</v>
      </c>
      <c r="D1769" s="0" t="n">
        <v>1483</v>
      </c>
      <c r="E1769" s="2" t="n">
        <f aca="false">D1769-C1769</f>
        <v>16</v>
      </c>
    </row>
    <row r="1770" customFormat="false" ht="12.85" hidden="false" customHeight="false" outlineLevel="0" collapsed="false">
      <c r="A1770" s="0" t="n">
        <v>46</v>
      </c>
      <c r="B1770" s="0" t="n">
        <v>510</v>
      </c>
      <c r="C1770" s="0" t="n">
        <v>1655</v>
      </c>
      <c r="D1770" s="0" t="n">
        <v>1671</v>
      </c>
      <c r="E1770" s="2" t="n">
        <f aca="false">D1770-C1770</f>
        <v>16</v>
      </c>
    </row>
    <row r="1771" customFormat="false" ht="12.85" hidden="false" customHeight="false" outlineLevel="0" collapsed="false">
      <c r="A1771" s="0" t="n">
        <v>458</v>
      </c>
      <c r="B1771" s="0" t="n">
        <v>530</v>
      </c>
      <c r="C1771" s="0" t="n">
        <v>2251</v>
      </c>
      <c r="D1771" s="0" t="n">
        <v>2267</v>
      </c>
      <c r="E1771" s="2" t="n">
        <f aca="false">D1771-C1771</f>
        <v>16</v>
      </c>
    </row>
    <row r="1772" customFormat="false" ht="12.85" hidden="false" customHeight="false" outlineLevel="0" collapsed="false">
      <c r="A1772" s="0" t="n">
        <v>-30</v>
      </c>
      <c r="B1772" s="0" t="n">
        <v>538</v>
      </c>
      <c r="C1772" s="0" t="n">
        <v>1793</v>
      </c>
      <c r="D1772" s="0" t="n">
        <v>1809</v>
      </c>
      <c r="E1772" s="2" t="n">
        <f aca="false">D1772-C1772</f>
        <v>16</v>
      </c>
    </row>
    <row r="1773" customFormat="false" ht="12.85" hidden="false" customHeight="false" outlineLevel="0" collapsed="false">
      <c r="A1773" s="0" t="n">
        <v>-534</v>
      </c>
      <c r="B1773" s="0" t="n">
        <v>562</v>
      </c>
      <c r="C1773" s="0" t="n">
        <v>717</v>
      </c>
      <c r="D1773" s="0" t="n">
        <v>733</v>
      </c>
      <c r="E1773" s="2" t="n">
        <f aca="false">D1773-C1773</f>
        <v>16</v>
      </c>
    </row>
    <row r="1774" customFormat="false" ht="12.85" hidden="false" customHeight="false" outlineLevel="0" collapsed="false">
      <c r="A1774" s="0" t="n">
        <v>262</v>
      </c>
      <c r="B1774" s="0" t="n">
        <v>582</v>
      </c>
      <c r="C1774" s="0" t="n">
        <v>2109</v>
      </c>
      <c r="D1774" s="0" t="n">
        <v>2125</v>
      </c>
      <c r="E1774" s="2" t="n">
        <f aca="false">D1774-C1774</f>
        <v>16</v>
      </c>
    </row>
    <row r="1775" customFormat="false" ht="12.85" hidden="false" customHeight="false" outlineLevel="0" collapsed="false">
      <c r="A1775" s="0" t="n">
        <v>454</v>
      </c>
      <c r="B1775" s="0" t="n">
        <v>582</v>
      </c>
      <c r="C1775" s="0" t="n">
        <v>2453</v>
      </c>
      <c r="D1775" s="0" t="n">
        <v>2469</v>
      </c>
      <c r="E1775" s="2" t="n">
        <f aca="false">D1775-C1775</f>
        <v>16</v>
      </c>
    </row>
    <row r="1776" customFormat="false" ht="12.85" hidden="false" customHeight="false" outlineLevel="0" collapsed="false">
      <c r="A1776" s="0" t="n">
        <v>346</v>
      </c>
      <c r="B1776" s="0" t="n">
        <v>642</v>
      </c>
      <c r="C1776" s="0" t="n">
        <v>2517</v>
      </c>
      <c r="D1776" s="0" t="n">
        <v>2533</v>
      </c>
      <c r="E1776" s="2" t="n">
        <f aca="false">D1776-C1776</f>
        <v>16</v>
      </c>
    </row>
    <row r="1777" customFormat="false" ht="12.85" hidden="false" customHeight="false" outlineLevel="0" collapsed="false">
      <c r="A1777" s="0" t="n">
        <v>-254</v>
      </c>
      <c r="B1777" s="0" t="n">
        <v>666</v>
      </c>
      <c r="C1777" s="0" t="n">
        <v>2403</v>
      </c>
      <c r="D1777" s="0" t="n">
        <v>2419</v>
      </c>
      <c r="E1777" s="2" t="n">
        <f aca="false">D1777-C1777</f>
        <v>16</v>
      </c>
    </row>
    <row r="1778" customFormat="false" ht="12.85" hidden="false" customHeight="false" outlineLevel="0" collapsed="false">
      <c r="A1778" s="0" t="n">
        <v>-114</v>
      </c>
      <c r="B1778" s="0" t="n">
        <v>670</v>
      </c>
      <c r="C1778" s="0" t="n">
        <v>2489</v>
      </c>
      <c r="D1778" s="0" t="n">
        <v>2505</v>
      </c>
      <c r="E1778" s="2" t="n">
        <f aca="false">D1778-C1778</f>
        <v>16</v>
      </c>
    </row>
    <row r="1779" customFormat="false" ht="12.85" hidden="false" customHeight="false" outlineLevel="0" collapsed="false">
      <c r="A1779" s="0" t="n">
        <v>174</v>
      </c>
      <c r="B1779" s="0" t="n">
        <v>670</v>
      </c>
      <c r="C1779" s="0" t="n">
        <v>2517</v>
      </c>
      <c r="D1779" s="0" t="n">
        <v>2533</v>
      </c>
      <c r="E1779" s="2" t="n">
        <f aca="false">D1779-C1779</f>
        <v>16</v>
      </c>
    </row>
    <row r="1780" customFormat="false" ht="12.85" hidden="false" customHeight="false" outlineLevel="0" collapsed="false">
      <c r="A1780" s="0" t="n">
        <v>-450</v>
      </c>
      <c r="B1780" s="0" t="n">
        <v>718</v>
      </c>
      <c r="C1780" s="0" t="n">
        <v>2403</v>
      </c>
      <c r="D1780" s="0" t="n">
        <v>2419</v>
      </c>
      <c r="E1780" s="2" t="n">
        <f aca="false">D1780-C1780</f>
        <v>16</v>
      </c>
    </row>
    <row r="1781" customFormat="false" ht="12.85" hidden="false" customHeight="false" outlineLevel="0" collapsed="false">
      <c r="A1781" s="0" t="n">
        <v>258</v>
      </c>
      <c r="B1781" s="0" t="n">
        <v>730</v>
      </c>
      <c r="C1781" s="0" t="n">
        <v>2901</v>
      </c>
      <c r="D1781" s="0" t="n">
        <v>2917</v>
      </c>
      <c r="E1781" s="2" t="n">
        <f aca="false">D1781-C1781</f>
        <v>16</v>
      </c>
    </row>
    <row r="1782" customFormat="false" ht="12.85" hidden="false" customHeight="false" outlineLevel="0" collapsed="false">
      <c r="A1782" s="0" t="n">
        <v>-462</v>
      </c>
      <c r="B1782" s="0" t="n">
        <v>778</v>
      </c>
      <c r="C1782" s="0" t="n">
        <v>2777</v>
      </c>
      <c r="D1782" s="0" t="n">
        <v>2793</v>
      </c>
      <c r="E1782" s="2" t="n">
        <f aca="false">D1782-C1782</f>
        <v>16</v>
      </c>
    </row>
    <row r="1783" customFormat="false" ht="12.85" hidden="false" customHeight="false" outlineLevel="0" collapsed="false">
      <c r="A1783" s="0" t="n">
        <v>690</v>
      </c>
      <c r="B1783" s="0" t="n">
        <v>778</v>
      </c>
      <c r="C1783" s="0" t="n">
        <v>4073</v>
      </c>
      <c r="D1783" s="0" t="n">
        <v>4089</v>
      </c>
      <c r="E1783" s="2" t="n">
        <f aca="false">D1783-C1783</f>
        <v>16</v>
      </c>
    </row>
    <row r="1784" customFormat="false" ht="12.85" hidden="false" customHeight="false" outlineLevel="0" collapsed="false">
      <c r="A1784" s="0" t="n">
        <v>-486</v>
      </c>
      <c r="B1784" s="0" t="n">
        <v>898</v>
      </c>
      <c r="C1784" s="0" t="n">
        <v>3555</v>
      </c>
      <c r="D1784" s="0" t="n">
        <v>3571</v>
      </c>
      <c r="E1784" s="2" t="n">
        <f aca="false">D1784-C1784</f>
        <v>16</v>
      </c>
    </row>
    <row r="1785" customFormat="false" ht="12.85" hidden="false" customHeight="false" outlineLevel="0" collapsed="false">
      <c r="A1785" s="0" t="n">
        <v>-714</v>
      </c>
      <c r="B1785" s="0" t="n">
        <v>982</v>
      </c>
      <c r="C1785" s="0" t="n">
        <v>3477</v>
      </c>
      <c r="D1785" s="0" t="n">
        <v>3493</v>
      </c>
      <c r="E1785" s="2" t="n">
        <f aca="false">D1785-C1785</f>
        <v>16</v>
      </c>
    </row>
    <row r="1786" customFormat="false" ht="12.85" hidden="false" customHeight="false" outlineLevel="0" collapsed="false">
      <c r="A1786" s="0" t="n">
        <v>-494</v>
      </c>
      <c r="B1786" s="0" t="n">
        <v>1002</v>
      </c>
      <c r="C1786" s="0" t="n">
        <v>4287</v>
      </c>
      <c r="D1786" s="0" t="n">
        <v>4303</v>
      </c>
      <c r="E1786" s="2" t="n">
        <f aca="false">D1786-C1786</f>
        <v>16</v>
      </c>
    </row>
    <row r="1787" customFormat="false" ht="12.85" hidden="false" customHeight="false" outlineLevel="0" collapsed="false">
      <c r="A1787" s="0" t="n">
        <v>-842</v>
      </c>
      <c r="B1787" s="0" t="n">
        <v>1014</v>
      </c>
      <c r="C1787" s="0" t="n">
        <v>3039</v>
      </c>
      <c r="D1787" s="0" t="n">
        <v>3055</v>
      </c>
      <c r="E1787" s="2" t="n">
        <f aca="false">D1787-C1787</f>
        <v>16</v>
      </c>
    </row>
    <row r="1788" customFormat="false" ht="12.85" hidden="false" customHeight="false" outlineLevel="0" collapsed="false">
      <c r="A1788" s="0" t="n">
        <v>-18</v>
      </c>
      <c r="B1788" s="0" t="n">
        <v>1054</v>
      </c>
      <c r="C1788" s="0" t="n">
        <v>4931</v>
      </c>
      <c r="D1788" s="0" t="n">
        <v>4947</v>
      </c>
      <c r="E1788" s="2" t="n">
        <f aca="false">D1788-C1788</f>
        <v>16</v>
      </c>
    </row>
    <row r="1789" customFormat="false" ht="12.85" hidden="false" customHeight="false" outlineLevel="0" collapsed="false">
      <c r="A1789" s="0" t="n">
        <v>970</v>
      </c>
      <c r="B1789" s="0" t="n">
        <v>1074</v>
      </c>
      <c r="C1789" s="0" t="n">
        <v>6687</v>
      </c>
      <c r="D1789" s="0" t="n">
        <v>6703</v>
      </c>
      <c r="E1789" s="2" t="n">
        <f aca="false">D1789-C1789</f>
        <v>16</v>
      </c>
    </row>
    <row r="1790" customFormat="false" ht="12.85" hidden="false" customHeight="false" outlineLevel="0" collapsed="false">
      <c r="A1790" s="0" t="n">
        <v>93</v>
      </c>
      <c r="B1790" s="0" t="n">
        <v>1075</v>
      </c>
      <c r="C1790" s="0" t="n">
        <v>5081</v>
      </c>
      <c r="D1790" s="0" t="n">
        <v>5097</v>
      </c>
      <c r="E1790" s="2" t="n">
        <f aca="false">D1790-C1790</f>
        <v>16</v>
      </c>
    </row>
    <row r="1791" customFormat="false" ht="12.85" hidden="false" customHeight="false" outlineLevel="0" collapsed="false">
      <c r="A1791" s="0" t="n">
        <v>-246</v>
      </c>
      <c r="B1791" s="0" t="n">
        <v>1138</v>
      </c>
      <c r="C1791" s="0" t="n">
        <v>5505</v>
      </c>
      <c r="D1791" s="0" t="n">
        <v>5521</v>
      </c>
      <c r="E1791" s="2" t="n">
        <f aca="false">D1791-C1791</f>
        <v>16</v>
      </c>
    </row>
    <row r="1792" customFormat="false" ht="12.85" hidden="false" customHeight="false" outlineLevel="0" collapsed="false">
      <c r="A1792" s="0" t="n">
        <v>-814</v>
      </c>
      <c r="B1792" s="0" t="n">
        <v>1226</v>
      </c>
      <c r="C1792" s="0" t="n">
        <v>5203</v>
      </c>
      <c r="D1792" s="0" t="n">
        <v>5219</v>
      </c>
      <c r="E1792" s="2" t="n">
        <f aca="false">D1792-C1792</f>
        <v>16</v>
      </c>
    </row>
    <row r="1793" customFormat="false" ht="12.85" hidden="false" customHeight="false" outlineLevel="0" collapsed="false">
      <c r="A1793" s="0" t="n">
        <v>-918</v>
      </c>
      <c r="B1793" s="0" t="n">
        <v>1234</v>
      </c>
      <c r="C1793" s="0" t="n">
        <v>4791</v>
      </c>
      <c r="D1793" s="0" t="n">
        <v>4807</v>
      </c>
      <c r="E1793" s="2" t="n">
        <f aca="false">D1793-C1793</f>
        <v>16</v>
      </c>
    </row>
    <row r="1794" customFormat="false" ht="12.85" hidden="false" customHeight="false" outlineLevel="0" collapsed="false">
      <c r="A1794" s="0" t="n">
        <v>-1082</v>
      </c>
      <c r="B1794" s="0" t="n">
        <v>1254</v>
      </c>
      <c r="C1794" s="0" t="n">
        <v>3825</v>
      </c>
      <c r="D1794" s="0" t="n">
        <v>3841</v>
      </c>
      <c r="E1794" s="2" t="n">
        <f aca="false">D1794-C1794</f>
        <v>16</v>
      </c>
    </row>
    <row r="1795" customFormat="false" ht="12.85" hidden="false" customHeight="false" outlineLevel="0" collapsed="false">
      <c r="A1795" s="0" t="n">
        <v>1022</v>
      </c>
      <c r="B1795" s="0" t="n">
        <v>1262</v>
      </c>
      <c r="C1795" s="0" t="n">
        <v>7999</v>
      </c>
      <c r="D1795" s="0" t="n">
        <v>8015</v>
      </c>
      <c r="E1795" s="2" t="n">
        <f aca="false">D1795-C1795</f>
        <v>16</v>
      </c>
    </row>
    <row r="1796" customFormat="false" ht="12.85" hidden="false" customHeight="false" outlineLevel="0" collapsed="false">
      <c r="A1796" s="0" t="n">
        <v>334</v>
      </c>
      <c r="B1796" s="0" t="n">
        <v>1278</v>
      </c>
      <c r="C1796" s="0" t="n">
        <v>6645</v>
      </c>
      <c r="D1796" s="0" t="n">
        <v>6661</v>
      </c>
      <c r="E1796" s="2" t="n">
        <f aca="false">D1796-C1796</f>
        <v>16</v>
      </c>
    </row>
    <row r="1797" customFormat="false" ht="12.85" hidden="false" customHeight="false" outlineLevel="0" collapsed="false">
      <c r="A1797" s="0" t="n">
        <v>-822</v>
      </c>
      <c r="B1797" s="0" t="n">
        <v>1330</v>
      </c>
      <c r="C1797" s="0" t="n">
        <v>6111</v>
      </c>
      <c r="D1797" s="0" t="n">
        <v>6127</v>
      </c>
      <c r="E1797" s="2" t="n">
        <f aca="false">D1797-C1797</f>
        <v>16</v>
      </c>
    </row>
    <row r="1798" customFormat="false" ht="12.85" hidden="false" customHeight="false" outlineLevel="0" collapsed="false">
      <c r="A1798" s="0" t="n">
        <v>-1314</v>
      </c>
      <c r="B1798" s="0" t="n">
        <v>1390</v>
      </c>
      <c r="C1798" s="0" t="n">
        <v>2939</v>
      </c>
      <c r="D1798" s="0" t="n">
        <v>2955</v>
      </c>
      <c r="E1798" s="2" t="n">
        <f aca="false">D1798-C1798</f>
        <v>16</v>
      </c>
    </row>
    <row r="1799" customFormat="false" ht="12.85" hidden="false" customHeight="false" outlineLevel="0" collapsed="false">
      <c r="A1799" s="0" t="n">
        <v>70</v>
      </c>
      <c r="B1799" s="0" t="n">
        <v>1446</v>
      </c>
      <c r="C1799" s="0" t="n">
        <v>7929</v>
      </c>
      <c r="D1799" s="0" t="n">
        <v>7945</v>
      </c>
      <c r="E1799" s="2" t="n">
        <f aca="false">D1799-C1799</f>
        <v>16</v>
      </c>
    </row>
    <row r="1800" customFormat="false" ht="12.85" hidden="false" customHeight="false" outlineLevel="0" collapsed="false">
      <c r="A1800" s="0" t="n">
        <v>-986</v>
      </c>
      <c r="B1800" s="0" t="n">
        <v>1542</v>
      </c>
      <c r="C1800" s="0" t="n">
        <v>7503</v>
      </c>
      <c r="D1800" s="0" t="n">
        <v>7519</v>
      </c>
      <c r="E1800" s="2" t="n">
        <f aca="false">D1800-C1800</f>
        <v>16</v>
      </c>
    </row>
    <row r="1801" customFormat="false" ht="12.85" hidden="false" customHeight="false" outlineLevel="0" collapsed="false">
      <c r="A1801" s="0" t="n">
        <v>-442</v>
      </c>
      <c r="B1801" s="0" t="n">
        <v>1574</v>
      </c>
      <c r="C1801" s="0" t="n">
        <v>8905</v>
      </c>
      <c r="D1801" s="0" t="n">
        <v>8921</v>
      </c>
      <c r="E1801" s="2" t="n">
        <f aca="false">D1801-C1801</f>
        <v>16</v>
      </c>
    </row>
    <row r="1802" customFormat="false" ht="12.85" hidden="false" customHeight="false" outlineLevel="0" collapsed="false">
      <c r="A1802" s="0" t="n">
        <v>-1550</v>
      </c>
      <c r="B1802" s="0" t="n">
        <v>1578</v>
      </c>
      <c r="C1802" s="0" t="n">
        <v>2061</v>
      </c>
      <c r="D1802" s="0" t="n">
        <v>2077</v>
      </c>
      <c r="E1802" s="2" t="n">
        <f aca="false">D1802-C1802</f>
        <v>16</v>
      </c>
    </row>
    <row r="1803" customFormat="false" ht="12.85" hidden="false" customHeight="false" outlineLevel="0" collapsed="false">
      <c r="A1803" s="0" t="n">
        <v>406</v>
      </c>
      <c r="B1803" s="0" t="n">
        <v>1590</v>
      </c>
      <c r="C1803" s="0" t="n">
        <v>9219</v>
      </c>
      <c r="D1803" s="0" t="n">
        <v>9235</v>
      </c>
      <c r="E1803" s="2" t="n">
        <f aca="false">D1803-C1803</f>
        <v>16</v>
      </c>
    </row>
    <row r="1804" customFormat="false" ht="12.85" hidden="false" customHeight="false" outlineLevel="0" collapsed="false">
      <c r="A1804" s="0" t="n">
        <v>-114</v>
      </c>
      <c r="B1804" s="0" t="n">
        <v>1630</v>
      </c>
      <c r="C1804" s="0" t="n">
        <v>9489</v>
      </c>
      <c r="D1804" s="0" t="n">
        <v>9505</v>
      </c>
      <c r="E1804" s="2" t="n">
        <f aca="false">D1804-C1804</f>
        <v>16</v>
      </c>
    </row>
    <row r="1805" customFormat="false" ht="12.85" hidden="false" customHeight="false" outlineLevel="0" collapsed="false">
      <c r="A1805" s="0" t="n">
        <v>-998</v>
      </c>
      <c r="B1805" s="0" t="n">
        <v>1794</v>
      </c>
      <c r="C1805" s="0" t="n">
        <v>9971</v>
      </c>
      <c r="D1805" s="0" t="n">
        <v>9987</v>
      </c>
      <c r="E1805" s="2" t="n">
        <f aca="false">D1805-C1805</f>
        <v>16</v>
      </c>
    </row>
    <row r="1806" customFormat="false" ht="12.85" hidden="false" customHeight="false" outlineLevel="0" collapsed="false">
      <c r="A1806" s="0" t="n">
        <v>-1502</v>
      </c>
      <c r="B1806" s="0" t="n">
        <v>2010</v>
      </c>
      <c r="C1806" s="0" t="n">
        <v>9921</v>
      </c>
      <c r="D1806" s="0" t="n">
        <v>9937</v>
      </c>
      <c r="E1806" s="2" t="n">
        <f aca="false">D1806-C1806</f>
        <v>16</v>
      </c>
    </row>
    <row r="1807" customFormat="false" ht="12.85" hidden="false" customHeight="false" outlineLevel="0" collapsed="false">
      <c r="A1807" s="0" t="n">
        <v>-2038</v>
      </c>
      <c r="B1807" s="0" t="n">
        <v>2162</v>
      </c>
      <c r="C1807" s="0" t="n">
        <v>5839</v>
      </c>
      <c r="D1807" s="0" t="n">
        <v>5855</v>
      </c>
      <c r="E1807" s="2" t="n">
        <f aca="false">D1807-C1807</f>
        <v>16</v>
      </c>
    </row>
    <row r="1808" customFormat="false" ht="12.85" hidden="false" customHeight="false" outlineLevel="0" collapsed="false">
      <c r="A1808" s="0" t="n">
        <v>71</v>
      </c>
      <c r="B1808" s="0" t="n">
        <v>150</v>
      </c>
      <c r="C1808" s="0" t="n">
        <v>262</v>
      </c>
      <c r="D1808" s="0" t="n">
        <v>279</v>
      </c>
      <c r="E1808" s="2" t="n">
        <f aca="false">D1808-C1808</f>
        <v>17</v>
      </c>
    </row>
    <row r="1809" customFormat="false" ht="12.85" hidden="false" customHeight="false" outlineLevel="0" collapsed="false">
      <c r="A1809" s="0" t="n">
        <v>144</v>
      </c>
      <c r="B1809" s="0" t="n">
        <v>179</v>
      </c>
      <c r="C1809" s="0" t="n">
        <v>405</v>
      </c>
      <c r="D1809" s="0" t="n">
        <v>422</v>
      </c>
      <c r="E1809" s="2" t="n">
        <f aca="false">D1809-C1809</f>
        <v>17</v>
      </c>
    </row>
    <row r="1810" customFormat="false" ht="12.85" hidden="false" customHeight="false" outlineLevel="0" collapsed="false">
      <c r="A1810" s="0" t="n">
        <v>135</v>
      </c>
      <c r="B1810" s="0" t="n">
        <v>188</v>
      </c>
      <c r="C1810" s="0" t="n">
        <v>414</v>
      </c>
      <c r="D1810" s="0" t="n">
        <v>431</v>
      </c>
      <c r="E1810" s="2" t="n">
        <f aca="false">D1810-C1810</f>
        <v>17</v>
      </c>
    </row>
    <row r="1811" customFormat="false" ht="12.85" hidden="false" customHeight="false" outlineLevel="0" collapsed="false">
      <c r="A1811" s="0" t="n">
        <v>24</v>
      </c>
      <c r="B1811" s="0" t="n">
        <v>197</v>
      </c>
      <c r="C1811" s="0" t="n">
        <v>379</v>
      </c>
      <c r="D1811" s="0" t="n">
        <v>396</v>
      </c>
      <c r="E1811" s="2" t="n">
        <f aca="false">D1811-C1811</f>
        <v>17</v>
      </c>
    </row>
    <row r="1812" customFormat="false" ht="12.85" hidden="false" customHeight="false" outlineLevel="0" collapsed="false">
      <c r="A1812" s="0" t="n">
        <v>5</v>
      </c>
      <c r="B1812" s="0" t="n">
        <v>216</v>
      </c>
      <c r="C1812" s="0" t="n">
        <v>436</v>
      </c>
      <c r="D1812" s="0" t="n">
        <v>453</v>
      </c>
      <c r="E1812" s="2" t="n">
        <f aca="false">D1812-C1812</f>
        <v>17</v>
      </c>
    </row>
    <row r="1813" customFormat="false" ht="12.85" hidden="false" customHeight="false" outlineLevel="0" collapsed="false">
      <c r="A1813" s="0" t="n">
        <v>88</v>
      </c>
      <c r="B1813" s="0" t="n">
        <v>235</v>
      </c>
      <c r="C1813" s="0" t="n">
        <v>509</v>
      </c>
      <c r="D1813" s="0" t="n">
        <v>526</v>
      </c>
      <c r="E1813" s="2" t="n">
        <f aca="false">D1813-C1813</f>
        <v>17</v>
      </c>
    </row>
    <row r="1814" customFormat="false" ht="12.85" hidden="false" customHeight="false" outlineLevel="0" collapsed="false">
      <c r="A1814" s="0" t="n">
        <v>-55</v>
      </c>
      <c r="B1814" s="0" t="n">
        <v>276</v>
      </c>
      <c r="C1814" s="0" t="n">
        <v>631</v>
      </c>
      <c r="D1814" s="0" t="n">
        <v>648</v>
      </c>
      <c r="E1814" s="2" t="n">
        <f aca="false">D1814-C1814</f>
        <v>17</v>
      </c>
    </row>
    <row r="1815" customFormat="false" ht="12.85" hidden="false" customHeight="false" outlineLevel="0" collapsed="false">
      <c r="A1815" s="0" t="n">
        <v>-78</v>
      </c>
      <c r="B1815" s="0" t="n">
        <v>299</v>
      </c>
      <c r="C1815" s="0" t="n">
        <v>709</v>
      </c>
      <c r="D1815" s="0" t="n">
        <v>726</v>
      </c>
      <c r="E1815" s="2" t="n">
        <f aca="false">D1815-C1815</f>
        <v>17</v>
      </c>
    </row>
    <row r="1816" customFormat="false" ht="12.85" hidden="false" customHeight="false" outlineLevel="0" collapsed="false">
      <c r="A1816" s="0" t="n">
        <v>305</v>
      </c>
      <c r="B1816" s="0" t="n">
        <v>426</v>
      </c>
      <c r="C1816" s="0" t="n">
        <v>1431</v>
      </c>
      <c r="D1816" s="0" t="n">
        <v>1448</v>
      </c>
      <c r="E1816" s="2" t="n">
        <f aca="false">D1816-C1816</f>
        <v>17</v>
      </c>
    </row>
    <row r="1817" customFormat="false" ht="12.85" hidden="false" customHeight="false" outlineLevel="0" collapsed="false">
      <c r="A1817" s="0" t="n">
        <v>-229</v>
      </c>
      <c r="B1817" s="0" t="n">
        <v>450</v>
      </c>
      <c r="C1817" s="0" t="n">
        <v>1237</v>
      </c>
      <c r="D1817" s="0" t="n">
        <v>1254</v>
      </c>
      <c r="E1817" s="2" t="n">
        <f aca="false">D1817-C1817</f>
        <v>17</v>
      </c>
    </row>
    <row r="1818" customFormat="false" ht="12.85" hidden="false" customHeight="false" outlineLevel="0" collapsed="false">
      <c r="A1818" s="0" t="n">
        <v>-240</v>
      </c>
      <c r="B1818" s="0" t="n">
        <v>461</v>
      </c>
      <c r="C1818" s="0" t="n">
        <v>1276</v>
      </c>
      <c r="D1818" s="0" t="n">
        <v>1293</v>
      </c>
      <c r="E1818" s="2" t="n">
        <f aca="false">D1818-C1818</f>
        <v>17</v>
      </c>
    </row>
    <row r="1819" customFormat="false" ht="12.85" hidden="false" customHeight="false" outlineLevel="0" collapsed="false">
      <c r="A1819" s="0" t="n">
        <v>-162</v>
      </c>
      <c r="B1819" s="0" t="n">
        <v>485</v>
      </c>
      <c r="C1819" s="0" t="n">
        <v>1459</v>
      </c>
      <c r="D1819" s="0" t="n">
        <v>1476</v>
      </c>
      <c r="E1819" s="2" t="n">
        <f aca="false">D1819-C1819</f>
        <v>17</v>
      </c>
    </row>
    <row r="1820" customFormat="false" ht="12.85" hidden="false" customHeight="false" outlineLevel="0" collapsed="false">
      <c r="A1820" s="0" t="n">
        <v>324</v>
      </c>
      <c r="B1820" s="0" t="n">
        <v>509</v>
      </c>
      <c r="C1820" s="0" t="n">
        <v>1795</v>
      </c>
      <c r="D1820" s="0" t="n">
        <v>1812</v>
      </c>
      <c r="E1820" s="2" t="n">
        <f aca="false">D1820-C1820</f>
        <v>17</v>
      </c>
    </row>
    <row r="1821" customFormat="false" ht="12.85" hidden="false" customHeight="false" outlineLevel="0" collapsed="false">
      <c r="A1821" s="0" t="n">
        <v>566</v>
      </c>
      <c r="B1821" s="0" t="n">
        <v>573</v>
      </c>
      <c r="C1821" s="0" t="n">
        <v>2683</v>
      </c>
      <c r="D1821" s="0" t="n">
        <v>2700</v>
      </c>
      <c r="E1821" s="2" t="n">
        <f aca="false">D1821-C1821</f>
        <v>17</v>
      </c>
    </row>
    <row r="1822" customFormat="false" ht="12.85" hidden="false" customHeight="false" outlineLevel="0" collapsed="false">
      <c r="A1822" s="0" t="n">
        <v>245</v>
      </c>
      <c r="B1822" s="0" t="n">
        <v>588</v>
      </c>
      <c r="C1822" s="0" t="n">
        <v>2059</v>
      </c>
      <c r="D1822" s="0" t="n">
        <v>2076</v>
      </c>
      <c r="E1822" s="2" t="n">
        <f aca="false">D1822-C1822</f>
        <v>17</v>
      </c>
    </row>
    <row r="1823" customFormat="false" ht="12.85" hidden="false" customHeight="false" outlineLevel="0" collapsed="false">
      <c r="A1823" s="0" t="n">
        <v>-361</v>
      </c>
      <c r="B1823" s="0" t="n">
        <v>684</v>
      </c>
      <c r="C1823" s="0" t="n">
        <v>2305</v>
      </c>
      <c r="D1823" s="0" t="n">
        <v>2322</v>
      </c>
      <c r="E1823" s="2" t="n">
        <f aca="false">D1823-C1823</f>
        <v>17</v>
      </c>
    </row>
    <row r="1824" customFormat="false" ht="12.85" hidden="false" customHeight="false" outlineLevel="0" collapsed="false">
      <c r="A1824" s="0" t="n">
        <v>426</v>
      </c>
      <c r="B1824" s="0" t="n">
        <v>713</v>
      </c>
      <c r="C1824" s="0" t="n">
        <v>2928</v>
      </c>
      <c r="D1824" s="0" t="n">
        <v>2945</v>
      </c>
      <c r="E1824" s="2" t="n">
        <f aca="false">D1824-C1824</f>
        <v>17</v>
      </c>
    </row>
    <row r="1825" customFormat="false" ht="12.85" hidden="false" customHeight="false" outlineLevel="0" collapsed="false">
      <c r="A1825" s="0" t="n">
        <v>-46</v>
      </c>
      <c r="B1825" s="0" t="n">
        <v>777</v>
      </c>
      <c r="C1825" s="0" t="n">
        <v>3024</v>
      </c>
      <c r="D1825" s="0" t="n">
        <v>3041</v>
      </c>
      <c r="E1825" s="2" t="n">
        <f aca="false">D1825-C1825</f>
        <v>17</v>
      </c>
    </row>
    <row r="1826" customFormat="false" ht="12.85" hidden="false" customHeight="false" outlineLevel="0" collapsed="false">
      <c r="A1826" s="0" t="n">
        <v>-594</v>
      </c>
      <c r="B1826" s="0" t="n">
        <v>815</v>
      </c>
      <c r="C1826" s="0" t="n">
        <v>2542</v>
      </c>
      <c r="D1826" s="0" t="n">
        <v>2559</v>
      </c>
      <c r="E1826" s="2" t="n">
        <f aca="false">D1826-C1826</f>
        <v>17</v>
      </c>
    </row>
    <row r="1827" customFormat="false" ht="12.85" hidden="false" customHeight="false" outlineLevel="0" collapsed="false">
      <c r="A1827" s="0" t="n">
        <v>297</v>
      </c>
      <c r="B1827" s="0" t="n">
        <v>842</v>
      </c>
      <c r="C1827" s="0" t="n">
        <v>3487</v>
      </c>
      <c r="D1827" s="0" t="n">
        <v>3504</v>
      </c>
      <c r="E1827" s="2" t="n">
        <f aca="false">D1827-C1827</f>
        <v>17</v>
      </c>
    </row>
    <row r="1828" customFormat="false" ht="12.85" hidden="false" customHeight="false" outlineLevel="0" collapsed="false">
      <c r="A1828" s="0" t="n">
        <v>-189</v>
      </c>
      <c r="B1828" s="0" t="n">
        <v>920</v>
      </c>
      <c r="C1828" s="0" t="n">
        <v>3882</v>
      </c>
      <c r="D1828" s="0" t="n">
        <v>3899</v>
      </c>
      <c r="E1828" s="2" t="n">
        <f aca="false">D1828-C1828</f>
        <v>17</v>
      </c>
    </row>
    <row r="1829" customFormat="false" ht="12.85" hidden="false" customHeight="false" outlineLevel="0" collapsed="false">
      <c r="A1829" s="0" t="n">
        <v>-210</v>
      </c>
      <c r="B1829" s="0" t="n">
        <v>941</v>
      </c>
      <c r="C1829" s="0" t="n">
        <v>4011</v>
      </c>
      <c r="D1829" s="0" t="n">
        <v>4028</v>
      </c>
      <c r="E1829" s="2" t="n">
        <f aca="false">D1829-C1829</f>
        <v>17</v>
      </c>
    </row>
    <row r="1830" customFormat="false" ht="12.85" hidden="false" customHeight="false" outlineLevel="0" collapsed="false">
      <c r="A1830" s="0" t="n">
        <v>-656</v>
      </c>
      <c r="B1830" s="0" t="n">
        <v>979</v>
      </c>
      <c r="C1830" s="0" t="n">
        <v>3578</v>
      </c>
      <c r="D1830" s="0" t="n">
        <v>3595</v>
      </c>
      <c r="E1830" s="2" t="n">
        <f aca="false">D1830-C1830</f>
        <v>17</v>
      </c>
    </row>
    <row r="1831" customFormat="false" ht="12.85" hidden="false" customHeight="false" outlineLevel="0" collapsed="false">
      <c r="A1831" s="0" t="n">
        <v>92</v>
      </c>
      <c r="B1831" s="0" t="n">
        <v>1047</v>
      </c>
      <c r="C1831" s="0" t="n">
        <v>4737</v>
      </c>
      <c r="D1831" s="0" t="n">
        <v>4754</v>
      </c>
      <c r="E1831" s="2" t="n">
        <f aca="false">D1831-C1831</f>
        <v>17</v>
      </c>
    </row>
    <row r="1832" customFormat="false" ht="12.85" hidden="false" customHeight="false" outlineLevel="0" collapsed="false">
      <c r="A1832" s="0" t="n">
        <v>-737</v>
      </c>
      <c r="B1832" s="0" t="n">
        <v>1060</v>
      </c>
      <c r="C1832" s="0" t="n">
        <v>3929</v>
      </c>
      <c r="D1832" s="0" t="n">
        <v>3946</v>
      </c>
      <c r="E1832" s="2" t="n">
        <f aca="false">D1832-C1832</f>
        <v>17</v>
      </c>
    </row>
    <row r="1833" customFormat="false" ht="12.85" hidden="false" customHeight="false" outlineLevel="0" collapsed="false">
      <c r="A1833" s="0" t="n">
        <v>-423</v>
      </c>
      <c r="B1833" s="0" t="n">
        <v>1154</v>
      </c>
      <c r="C1833" s="0" t="n">
        <v>5344</v>
      </c>
      <c r="D1833" s="0" t="n">
        <v>5361</v>
      </c>
      <c r="E1833" s="2" t="n">
        <f aca="false">D1833-C1833</f>
        <v>17</v>
      </c>
    </row>
    <row r="1834" customFormat="false" ht="12.85" hidden="false" customHeight="false" outlineLevel="0" collapsed="false">
      <c r="A1834" s="0" t="n">
        <v>-79</v>
      </c>
      <c r="B1834" s="0" t="n">
        <v>1218</v>
      </c>
      <c r="C1834" s="0" t="n">
        <v>5943</v>
      </c>
      <c r="D1834" s="0" t="n">
        <v>5960</v>
      </c>
      <c r="E1834" s="2" t="n">
        <f aca="false">D1834-C1834</f>
        <v>17</v>
      </c>
    </row>
    <row r="1835" customFormat="false" ht="12.85" hidden="false" customHeight="false" outlineLevel="0" collapsed="false">
      <c r="A1835" s="0" t="n">
        <v>786</v>
      </c>
      <c r="B1835" s="0" t="n">
        <v>1373</v>
      </c>
      <c r="C1835" s="0" t="n">
        <v>7755</v>
      </c>
      <c r="D1835" s="0" t="n">
        <v>7772</v>
      </c>
      <c r="E1835" s="2" t="n">
        <f aca="false">D1835-C1835</f>
        <v>17</v>
      </c>
    </row>
    <row r="1836" customFormat="false" ht="12.85" hidden="false" customHeight="false" outlineLevel="0" collapsed="false">
      <c r="A1836" s="0" t="n">
        <v>-279</v>
      </c>
      <c r="B1836" s="0" t="n">
        <v>1418</v>
      </c>
      <c r="C1836" s="0" t="n">
        <v>7440</v>
      </c>
      <c r="D1836" s="0" t="n">
        <v>7457</v>
      </c>
      <c r="E1836" s="2" t="n">
        <f aca="false">D1836-C1836</f>
        <v>17</v>
      </c>
    </row>
    <row r="1837" customFormat="false" ht="12.85" hidden="false" customHeight="false" outlineLevel="0" collapsed="false">
      <c r="A1837" s="0" t="n">
        <v>314</v>
      </c>
      <c r="B1837" s="0" t="n">
        <v>1437</v>
      </c>
      <c r="C1837" s="0" t="n">
        <v>7659</v>
      </c>
      <c r="D1837" s="0" t="n">
        <v>7676</v>
      </c>
      <c r="E1837" s="2" t="n">
        <f aca="false">D1837-C1837</f>
        <v>17</v>
      </c>
    </row>
    <row r="1838" customFormat="false" ht="12.85" hidden="false" customHeight="false" outlineLevel="0" collapsed="false">
      <c r="A1838" s="0" t="n">
        <v>-1240</v>
      </c>
      <c r="B1838" s="0" t="n">
        <v>1563</v>
      </c>
      <c r="C1838" s="0" t="n">
        <v>6114</v>
      </c>
      <c r="D1838" s="0" t="n">
        <v>6131</v>
      </c>
      <c r="E1838" s="2" t="n">
        <f aca="false">D1838-C1838</f>
        <v>17</v>
      </c>
    </row>
    <row r="1839" customFormat="false" ht="12.85" hidden="false" customHeight="false" outlineLevel="0" collapsed="false">
      <c r="A1839" s="0" t="n">
        <v>-444</v>
      </c>
      <c r="B1839" s="0" t="n">
        <v>1583</v>
      </c>
      <c r="C1839" s="0" t="n">
        <v>8713</v>
      </c>
      <c r="D1839" s="0" t="n">
        <v>8730</v>
      </c>
      <c r="E1839" s="2" t="n">
        <f aca="false">D1839-C1839</f>
        <v>17</v>
      </c>
    </row>
    <row r="1840" customFormat="false" ht="12.85" hidden="false" customHeight="false" outlineLevel="0" collapsed="false">
      <c r="A1840" s="0" t="n">
        <v>971</v>
      </c>
      <c r="B1840" s="0" t="n">
        <v>1596</v>
      </c>
      <c r="C1840" s="0" t="n">
        <v>9874</v>
      </c>
      <c r="D1840" s="0" t="n">
        <v>9891</v>
      </c>
      <c r="E1840" s="2" t="n">
        <f aca="false">D1840-C1840</f>
        <v>17</v>
      </c>
    </row>
    <row r="1841" customFormat="false" ht="12.85" hidden="false" customHeight="false" outlineLevel="0" collapsed="false">
      <c r="A1841" s="0" t="n">
        <v>-484</v>
      </c>
      <c r="B1841" s="0" t="n">
        <v>1623</v>
      </c>
      <c r="C1841" s="0" t="n">
        <v>9025</v>
      </c>
      <c r="D1841" s="0" t="n">
        <v>9042</v>
      </c>
      <c r="E1841" s="2" t="n">
        <f aca="false">D1841-C1841</f>
        <v>17</v>
      </c>
    </row>
    <row r="1842" customFormat="false" ht="12.85" hidden="false" customHeight="false" outlineLevel="0" collapsed="false">
      <c r="A1842" s="0" t="n">
        <v>-1759</v>
      </c>
      <c r="B1842" s="0" t="n">
        <v>1980</v>
      </c>
      <c r="C1842" s="0" t="n">
        <v>6736</v>
      </c>
      <c r="D1842" s="0" t="n">
        <v>6753</v>
      </c>
      <c r="E1842" s="2" t="n">
        <f aca="false">D1842-C1842</f>
        <v>17</v>
      </c>
    </row>
    <row r="1843" customFormat="false" ht="12.85" hidden="false" customHeight="false" outlineLevel="0" collapsed="false">
      <c r="A1843" s="0" t="n">
        <v>-2076</v>
      </c>
      <c r="B1843" s="0" t="n">
        <v>2399</v>
      </c>
      <c r="C1843" s="0" t="n">
        <v>9753</v>
      </c>
      <c r="D1843" s="0" t="n">
        <v>9770</v>
      </c>
      <c r="E1843" s="2" t="n">
        <f aca="false">D1843-C1843</f>
        <v>17</v>
      </c>
    </row>
    <row r="1844" customFormat="false" ht="12.85" hidden="false" customHeight="false" outlineLevel="0" collapsed="false">
      <c r="A1844" s="0" t="n">
        <v>45</v>
      </c>
      <c r="B1844" s="0" t="n">
        <v>69</v>
      </c>
      <c r="C1844" s="0" t="n">
        <v>79</v>
      </c>
      <c r="D1844" s="0" t="n">
        <v>97</v>
      </c>
      <c r="E1844" s="2" t="n">
        <f aca="false">D1844-C1844</f>
        <v>18</v>
      </c>
    </row>
    <row r="1845" customFormat="false" ht="12.85" hidden="false" customHeight="false" outlineLevel="0" collapsed="false">
      <c r="A1845" s="0" t="n">
        <v>-23</v>
      </c>
      <c r="B1845" s="0" t="n">
        <v>95</v>
      </c>
      <c r="C1845" s="0" t="n">
        <v>116</v>
      </c>
      <c r="D1845" s="0" t="n">
        <v>134</v>
      </c>
      <c r="E1845" s="2" t="n">
        <f aca="false">D1845-C1845</f>
        <v>18</v>
      </c>
    </row>
    <row r="1846" customFormat="false" ht="12.85" hidden="false" customHeight="false" outlineLevel="0" collapsed="false">
      <c r="A1846" s="0" t="n">
        <v>69</v>
      </c>
      <c r="B1846" s="0" t="n">
        <v>99</v>
      </c>
      <c r="C1846" s="0" t="n">
        <v>146</v>
      </c>
      <c r="D1846" s="0" t="n">
        <v>164</v>
      </c>
      <c r="E1846" s="2" t="n">
        <f aca="false">D1846-C1846</f>
        <v>18</v>
      </c>
    </row>
    <row r="1847" customFormat="false" ht="12.85" hidden="false" customHeight="false" outlineLevel="0" collapsed="false">
      <c r="A1847" s="0" t="n">
        <v>135</v>
      </c>
      <c r="B1847" s="0" t="n">
        <v>177</v>
      </c>
      <c r="C1847" s="0" t="n">
        <v>376</v>
      </c>
      <c r="D1847" s="0" t="n">
        <v>394</v>
      </c>
      <c r="E1847" s="2" t="n">
        <f aca="false">D1847-C1847</f>
        <v>18</v>
      </c>
    </row>
    <row r="1848" customFormat="false" ht="12.85" hidden="false" customHeight="false" outlineLevel="0" collapsed="false">
      <c r="A1848" s="0" t="n">
        <v>-45</v>
      </c>
      <c r="B1848" s="0" t="n">
        <v>213</v>
      </c>
      <c r="C1848" s="0" t="n">
        <v>412</v>
      </c>
      <c r="D1848" s="0" t="n">
        <v>430</v>
      </c>
      <c r="E1848" s="2" t="n">
        <f aca="false">D1848-C1848</f>
        <v>18</v>
      </c>
    </row>
    <row r="1849" customFormat="false" ht="12.85" hidden="false" customHeight="false" outlineLevel="0" collapsed="false">
      <c r="A1849" s="0" t="n">
        <v>177</v>
      </c>
      <c r="B1849" s="0" t="n">
        <v>225</v>
      </c>
      <c r="C1849" s="0" t="n">
        <v>551</v>
      </c>
      <c r="D1849" s="0" t="n">
        <v>569</v>
      </c>
      <c r="E1849" s="2" t="n">
        <f aca="false">D1849-C1849</f>
        <v>18</v>
      </c>
    </row>
    <row r="1850" customFormat="false" ht="12.85" hidden="false" customHeight="false" outlineLevel="0" collapsed="false">
      <c r="A1850" s="0" t="n">
        <v>-51</v>
      </c>
      <c r="B1850" s="0" t="n">
        <v>237</v>
      </c>
      <c r="C1850" s="0" t="n">
        <v>485</v>
      </c>
      <c r="D1850" s="0" t="n">
        <v>503</v>
      </c>
      <c r="E1850" s="2" t="n">
        <f aca="false">D1850-C1850</f>
        <v>18</v>
      </c>
    </row>
    <row r="1851" customFormat="false" ht="12.85" hidden="false" customHeight="false" outlineLevel="0" collapsed="false">
      <c r="A1851" s="0" t="n">
        <v>-147</v>
      </c>
      <c r="B1851" s="0" t="n">
        <v>261</v>
      </c>
      <c r="C1851" s="0" t="n">
        <v>511</v>
      </c>
      <c r="D1851" s="0" t="n">
        <v>529</v>
      </c>
      <c r="E1851" s="2" t="n">
        <f aca="false">D1851-C1851</f>
        <v>18</v>
      </c>
    </row>
    <row r="1852" customFormat="false" ht="12.85" hidden="false" customHeight="false" outlineLevel="0" collapsed="false">
      <c r="A1852" s="0" t="n">
        <v>-29</v>
      </c>
      <c r="B1852" s="0" t="n">
        <v>263</v>
      </c>
      <c r="C1852" s="0" t="n">
        <v>571</v>
      </c>
      <c r="D1852" s="0" t="n">
        <v>589</v>
      </c>
      <c r="E1852" s="2" t="n">
        <f aca="false">D1852-C1852</f>
        <v>18</v>
      </c>
    </row>
    <row r="1853" customFormat="false" ht="12.85" hidden="false" customHeight="false" outlineLevel="0" collapsed="false">
      <c r="A1853" s="0" t="n">
        <v>189</v>
      </c>
      <c r="B1853" s="0" t="n">
        <v>267</v>
      </c>
      <c r="C1853" s="0" t="n">
        <v>682</v>
      </c>
      <c r="D1853" s="0" t="n">
        <v>700</v>
      </c>
      <c r="E1853" s="2" t="n">
        <f aca="false">D1853-C1853</f>
        <v>18</v>
      </c>
    </row>
    <row r="1854" customFormat="false" ht="12.85" hidden="false" customHeight="false" outlineLevel="0" collapsed="false">
      <c r="A1854" s="0" t="n">
        <v>223</v>
      </c>
      <c r="B1854" s="0" t="n">
        <v>281</v>
      </c>
      <c r="C1854" s="0" t="n">
        <v>776</v>
      </c>
      <c r="D1854" s="0" t="n">
        <v>794</v>
      </c>
      <c r="E1854" s="2" t="n">
        <f aca="false">D1854-C1854</f>
        <v>18</v>
      </c>
    </row>
    <row r="1855" customFormat="false" ht="12.85" hidden="false" customHeight="false" outlineLevel="0" collapsed="false">
      <c r="A1855" s="0" t="n">
        <v>27</v>
      </c>
      <c r="B1855" s="0" t="n">
        <v>285</v>
      </c>
      <c r="C1855" s="0" t="n">
        <v>646</v>
      </c>
      <c r="D1855" s="0" t="n">
        <v>664</v>
      </c>
      <c r="E1855" s="2" t="n">
        <f aca="false">D1855-C1855</f>
        <v>18</v>
      </c>
    </row>
    <row r="1856" customFormat="false" ht="12.85" hidden="false" customHeight="false" outlineLevel="0" collapsed="false">
      <c r="A1856" s="0" t="n">
        <v>111</v>
      </c>
      <c r="B1856" s="0" t="n">
        <v>291</v>
      </c>
      <c r="C1856" s="0" t="n">
        <v>685</v>
      </c>
      <c r="D1856" s="0" t="n">
        <v>703</v>
      </c>
      <c r="E1856" s="2" t="n">
        <f aca="false">D1856-C1856</f>
        <v>18</v>
      </c>
    </row>
    <row r="1857" customFormat="false" ht="12.85" hidden="false" customHeight="false" outlineLevel="0" collapsed="false">
      <c r="A1857" s="0" t="n">
        <v>-285</v>
      </c>
      <c r="B1857" s="0" t="n">
        <v>309</v>
      </c>
      <c r="C1857" s="0" t="n">
        <v>334</v>
      </c>
      <c r="D1857" s="0" t="n">
        <v>352</v>
      </c>
      <c r="E1857" s="2" t="n">
        <f aca="false">D1857-C1857</f>
        <v>18</v>
      </c>
    </row>
    <row r="1858" customFormat="false" ht="12.85" hidden="false" customHeight="false" outlineLevel="0" collapsed="false">
      <c r="A1858" s="0" t="n">
        <v>-159</v>
      </c>
      <c r="B1858" s="0" t="n">
        <v>327</v>
      </c>
      <c r="C1858" s="0" t="n">
        <v>748</v>
      </c>
      <c r="D1858" s="0" t="n">
        <v>766</v>
      </c>
      <c r="E1858" s="2" t="n">
        <f aca="false">D1858-C1858</f>
        <v>18</v>
      </c>
    </row>
    <row r="1859" customFormat="false" ht="12.85" hidden="false" customHeight="false" outlineLevel="0" collapsed="false">
      <c r="A1859" s="0" t="n">
        <v>129</v>
      </c>
      <c r="B1859" s="0" t="n">
        <v>327</v>
      </c>
      <c r="C1859" s="0" t="n">
        <v>820</v>
      </c>
      <c r="D1859" s="0" t="n">
        <v>838</v>
      </c>
      <c r="E1859" s="2" t="n">
        <f aca="false">D1859-C1859</f>
        <v>18</v>
      </c>
    </row>
    <row r="1860" customFormat="false" ht="12.85" hidden="false" customHeight="false" outlineLevel="0" collapsed="false">
      <c r="A1860" s="0" t="n">
        <v>279</v>
      </c>
      <c r="B1860" s="0" t="n">
        <v>339</v>
      </c>
      <c r="C1860" s="0" t="n">
        <v>1051</v>
      </c>
      <c r="D1860" s="0" t="n">
        <v>1069</v>
      </c>
      <c r="E1860" s="2" t="n">
        <f aca="false">D1860-C1860</f>
        <v>18</v>
      </c>
    </row>
    <row r="1861" customFormat="false" ht="12.85" hidden="false" customHeight="false" outlineLevel="0" collapsed="false">
      <c r="A1861" s="0" t="n">
        <v>-177</v>
      </c>
      <c r="B1861" s="0" t="n">
        <v>345</v>
      </c>
      <c r="C1861" s="0" t="n">
        <v>802</v>
      </c>
      <c r="D1861" s="0" t="n">
        <v>820</v>
      </c>
      <c r="E1861" s="2" t="n">
        <f aca="false">D1861-C1861</f>
        <v>18</v>
      </c>
    </row>
    <row r="1862" customFormat="false" ht="12.85" hidden="false" customHeight="false" outlineLevel="0" collapsed="false">
      <c r="A1862" s="0" t="n">
        <v>-121</v>
      </c>
      <c r="B1862" s="0" t="n">
        <v>355</v>
      </c>
      <c r="C1862" s="0" t="n">
        <v>883</v>
      </c>
      <c r="D1862" s="0" t="n">
        <v>901</v>
      </c>
      <c r="E1862" s="2" t="n">
        <f aca="false">D1862-C1862</f>
        <v>18</v>
      </c>
    </row>
    <row r="1863" customFormat="false" ht="12.85" hidden="false" customHeight="false" outlineLevel="0" collapsed="false">
      <c r="A1863" s="0" t="n">
        <v>-171</v>
      </c>
      <c r="B1863" s="0" t="n">
        <v>357</v>
      </c>
      <c r="C1863" s="0" t="n">
        <v>857</v>
      </c>
      <c r="D1863" s="0" t="n">
        <v>875</v>
      </c>
      <c r="E1863" s="2" t="n">
        <f aca="false">D1863-C1863</f>
        <v>18</v>
      </c>
    </row>
    <row r="1864" customFormat="false" ht="12.85" hidden="false" customHeight="false" outlineLevel="0" collapsed="false">
      <c r="A1864" s="0" t="n">
        <v>283</v>
      </c>
      <c r="B1864" s="0" t="n">
        <v>365</v>
      </c>
      <c r="C1864" s="0" t="n">
        <v>1140</v>
      </c>
      <c r="D1864" s="0" t="n">
        <v>1158</v>
      </c>
      <c r="E1864" s="2" t="n">
        <f aca="false">D1864-C1864</f>
        <v>18</v>
      </c>
    </row>
    <row r="1865" customFormat="false" ht="12.85" hidden="false" customHeight="false" outlineLevel="0" collapsed="false">
      <c r="A1865" s="0" t="n">
        <v>-69</v>
      </c>
      <c r="B1865" s="0" t="n">
        <v>381</v>
      </c>
      <c r="C1865" s="0" t="n">
        <v>1000</v>
      </c>
      <c r="D1865" s="0" t="n">
        <v>1018</v>
      </c>
      <c r="E1865" s="2" t="n">
        <f aca="false">D1865-C1865</f>
        <v>18</v>
      </c>
    </row>
    <row r="1866" customFormat="false" ht="12.85" hidden="false" customHeight="false" outlineLevel="0" collapsed="false">
      <c r="A1866" s="0" t="n">
        <v>339</v>
      </c>
      <c r="B1866" s="0" t="n">
        <v>405</v>
      </c>
      <c r="C1866" s="0" t="n">
        <v>1388</v>
      </c>
      <c r="D1866" s="0" t="n">
        <v>1406</v>
      </c>
      <c r="E1866" s="2" t="n">
        <f aca="false">D1866-C1866</f>
        <v>18</v>
      </c>
    </row>
    <row r="1867" customFormat="false" ht="12.85" hidden="false" customHeight="false" outlineLevel="0" collapsed="false">
      <c r="A1867" s="0" t="n">
        <v>-369</v>
      </c>
      <c r="B1867" s="0" t="n">
        <v>411</v>
      </c>
      <c r="C1867" s="0" t="n">
        <v>587</v>
      </c>
      <c r="D1867" s="0" t="n">
        <v>605</v>
      </c>
      <c r="E1867" s="2" t="n">
        <f aca="false">D1867-C1867</f>
        <v>18</v>
      </c>
    </row>
    <row r="1868" customFormat="false" ht="12.85" hidden="false" customHeight="false" outlineLevel="0" collapsed="false">
      <c r="A1868" s="0" t="n">
        <v>217</v>
      </c>
      <c r="B1868" s="0" t="n">
        <v>431</v>
      </c>
      <c r="C1868" s="0" t="n">
        <v>1284</v>
      </c>
      <c r="D1868" s="0" t="n">
        <v>1302</v>
      </c>
      <c r="E1868" s="2" t="n">
        <f aca="false">D1868-C1868</f>
        <v>18</v>
      </c>
    </row>
    <row r="1869" customFormat="false" ht="12.85" hidden="false" customHeight="false" outlineLevel="0" collapsed="false">
      <c r="A1869" s="0" t="n">
        <v>215</v>
      </c>
      <c r="B1869" s="0" t="n">
        <v>433</v>
      </c>
      <c r="C1869" s="0" t="n">
        <v>1290</v>
      </c>
      <c r="D1869" s="0" t="n">
        <v>1308</v>
      </c>
      <c r="E1869" s="2" t="n">
        <f aca="false">D1869-C1869</f>
        <v>18</v>
      </c>
    </row>
    <row r="1870" customFormat="false" ht="12.85" hidden="false" customHeight="false" outlineLevel="0" collapsed="false">
      <c r="A1870" s="0" t="n">
        <v>-339</v>
      </c>
      <c r="B1870" s="0" t="n">
        <v>453</v>
      </c>
      <c r="C1870" s="0" t="n">
        <v>991</v>
      </c>
      <c r="D1870" s="0" t="n">
        <v>1009</v>
      </c>
      <c r="E1870" s="2" t="n">
        <f aca="false">D1870-C1870</f>
        <v>18</v>
      </c>
    </row>
    <row r="1871" customFormat="false" ht="12.85" hidden="false" customHeight="false" outlineLevel="0" collapsed="false">
      <c r="A1871" s="0" t="n">
        <v>447</v>
      </c>
      <c r="B1871" s="0" t="n">
        <v>459</v>
      </c>
      <c r="C1871" s="0" t="n">
        <v>1847</v>
      </c>
      <c r="D1871" s="0" t="n">
        <v>1865</v>
      </c>
      <c r="E1871" s="2" t="n">
        <f aca="false">D1871-C1871</f>
        <v>18</v>
      </c>
    </row>
    <row r="1872" customFormat="false" ht="12.85" hidden="false" customHeight="false" outlineLevel="0" collapsed="false">
      <c r="A1872" s="0" t="n">
        <v>-389</v>
      </c>
      <c r="B1872" s="0" t="n">
        <v>461</v>
      </c>
      <c r="C1872" s="0" t="n">
        <v>842</v>
      </c>
      <c r="D1872" s="0" t="n">
        <v>860</v>
      </c>
      <c r="E1872" s="2" t="n">
        <f aca="false">D1872-C1872</f>
        <v>18</v>
      </c>
    </row>
    <row r="1873" customFormat="false" ht="12.85" hidden="false" customHeight="false" outlineLevel="0" collapsed="false">
      <c r="A1873" s="0" t="n">
        <v>147</v>
      </c>
      <c r="B1873" s="0" t="n">
        <v>471</v>
      </c>
      <c r="C1873" s="0" t="n">
        <v>1403</v>
      </c>
      <c r="D1873" s="0" t="n">
        <v>1421</v>
      </c>
      <c r="E1873" s="2" t="n">
        <f aca="false">D1873-C1873</f>
        <v>18</v>
      </c>
    </row>
    <row r="1874" customFormat="false" ht="12.85" hidden="false" customHeight="false" outlineLevel="0" collapsed="false">
      <c r="A1874" s="0" t="n">
        <v>137</v>
      </c>
      <c r="B1874" s="0" t="n">
        <v>511</v>
      </c>
      <c r="C1874" s="0" t="n">
        <v>1578</v>
      </c>
      <c r="D1874" s="0" t="n">
        <v>1596</v>
      </c>
      <c r="E1874" s="2" t="n">
        <f aca="false">D1874-C1874</f>
        <v>18</v>
      </c>
    </row>
    <row r="1875" customFormat="false" ht="12.85" hidden="false" customHeight="false" outlineLevel="0" collapsed="false">
      <c r="A1875" s="0" t="n">
        <v>201</v>
      </c>
      <c r="B1875" s="0" t="n">
        <v>543</v>
      </c>
      <c r="C1875" s="0" t="n">
        <v>1756</v>
      </c>
      <c r="D1875" s="0" t="n">
        <v>1774</v>
      </c>
      <c r="E1875" s="2" t="n">
        <f aca="false">D1875-C1875</f>
        <v>18</v>
      </c>
    </row>
    <row r="1876" customFormat="false" ht="12.85" hidden="false" customHeight="false" outlineLevel="0" collapsed="false">
      <c r="A1876" s="0" t="n">
        <v>477</v>
      </c>
      <c r="B1876" s="0" t="n">
        <v>555</v>
      </c>
      <c r="C1876" s="0" t="n">
        <v>2266</v>
      </c>
      <c r="D1876" s="0" t="n">
        <v>2284</v>
      </c>
      <c r="E1876" s="2" t="n">
        <f aca="false">D1876-C1876</f>
        <v>18</v>
      </c>
    </row>
    <row r="1877" customFormat="false" ht="12.85" hidden="false" customHeight="false" outlineLevel="0" collapsed="false">
      <c r="A1877" s="0" t="n">
        <v>85</v>
      </c>
      <c r="B1877" s="0" t="n">
        <v>563</v>
      </c>
      <c r="C1877" s="0" t="n">
        <v>1812</v>
      </c>
      <c r="D1877" s="0" t="n">
        <v>1830</v>
      </c>
      <c r="E1877" s="2" t="n">
        <f aca="false">D1877-C1877</f>
        <v>18</v>
      </c>
    </row>
    <row r="1878" customFormat="false" ht="12.85" hidden="false" customHeight="false" outlineLevel="0" collapsed="false">
      <c r="A1878" s="0" t="n">
        <v>-399</v>
      </c>
      <c r="B1878" s="0" t="n">
        <v>567</v>
      </c>
      <c r="C1878" s="0" t="n">
        <v>1474</v>
      </c>
      <c r="D1878" s="0" t="n">
        <v>1492</v>
      </c>
      <c r="E1878" s="2" t="n">
        <f aca="false">D1878-C1878</f>
        <v>18</v>
      </c>
    </row>
    <row r="1879" customFormat="false" ht="12.85" hidden="false" customHeight="false" outlineLevel="0" collapsed="false">
      <c r="A1879" s="0" t="n">
        <v>359</v>
      </c>
      <c r="B1879" s="0" t="n">
        <v>577</v>
      </c>
      <c r="C1879" s="0" t="n">
        <v>2092</v>
      </c>
      <c r="D1879" s="0" t="n">
        <v>2110</v>
      </c>
      <c r="E1879" s="2" t="n">
        <f aca="false">D1879-C1879</f>
        <v>18</v>
      </c>
    </row>
    <row r="1880" customFormat="false" ht="12.85" hidden="false" customHeight="false" outlineLevel="0" collapsed="false">
      <c r="A1880" s="0" t="n">
        <v>-273</v>
      </c>
      <c r="B1880" s="0" t="n">
        <v>585</v>
      </c>
      <c r="C1880" s="0" t="n">
        <v>1816</v>
      </c>
      <c r="D1880" s="0" t="n">
        <v>1834</v>
      </c>
      <c r="E1880" s="2" t="n">
        <f aca="false">D1880-C1880</f>
        <v>18</v>
      </c>
    </row>
    <row r="1881" customFormat="false" ht="12.85" hidden="false" customHeight="false" outlineLevel="0" collapsed="false">
      <c r="A1881" s="0" t="n">
        <v>277</v>
      </c>
      <c r="B1881" s="0" t="n">
        <v>605</v>
      </c>
      <c r="C1881" s="0" t="n">
        <v>2111</v>
      </c>
      <c r="D1881" s="0" t="n">
        <v>2129</v>
      </c>
      <c r="E1881" s="2" t="n">
        <f aca="false">D1881-C1881</f>
        <v>18</v>
      </c>
    </row>
    <row r="1882" customFormat="false" ht="12.85" hidden="false" customHeight="false" outlineLevel="0" collapsed="false">
      <c r="A1882" s="0" t="n">
        <v>17</v>
      </c>
      <c r="B1882" s="0" t="n">
        <v>631</v>
      </c>
      <c r="C1882" s="0" t="n">
        <v>2148</v>
      </c>
      <c r="D1882" s="0" t="n">
        <v>2166</v>
      </c>
      <c r="E1882" s="2" t="n">
        <f aca="false">D1882-C1882</f>
        <v>18</v>
      </c>
    </row>
    <row r="1883" customFormat="false" ht="12.85" hidden="false" customHeight="false" outlineLevel="0" collapsed="false">
      <c r="A1883" s="0" t="n">
        <v>-159</v>
      </c>
      <c r="B1883" s="0" t="n">
        <v>633</v>
      </c>
      <c r="C1883" s="0" t="n">
        <v>2141</v>
      </c>
      <c r="D1883" s="0" t="n">
        <v>2159</v>
      </c>
      <c r="E1883" s="2" t="n">
        <f aca="false">D1883-C1883</f>
        <v>18</v>
      </c>
    </row>
    <row r="1884" customFormat="false" ht="12.85" hidden="false" customHeight="false" outlineLevel="0" collapsed="false">
      <c r="A1884" s="0" t="n">
        <v>105</v>
      </c>
      <c r="B1884" s="0" t="n">
        <v>639</v>
      </c>
      <c r="C1884" s="0" t="n">
        <v>2194</v>
      </c>
      <c r="D1884" s="0" t="n">
        <v>2212</v>
      </c>
      <c r="E1884" s="2" t="n">
        <f aca="false">D1884-C1884</f>
        <v>18</v>
      </c>
    </row>
    <row r="1885" customFormat="false" ht="12.85" hidden="false" customHeight="false" outlineLevel="0" collapsed="false">
      <c r="A1885" s="0" t="n">
        <v>555</v>
      </c>
      <c r="B1885" s="0" t="n">
        <v>639</v>
      </c>
      <c r="C1885" s="0" t="n">
        <v>2819</v>
      </c>
      <c r="D1885" s="0" t="n">
        <v>2837</v>
      </c>
      <c r="E1885" s="2" t="n">
        <f aca="false">D1885-C1885</f>
        <v>18</v>
      </c>
    </row>
    <row r="1886" customFormat="false" ht="12.85" hidden="false" customHeight="false" outlineLevel="0" collapsed="false">
      <c r="A1886" s="0" t="n">
        <v>-29</v>
      </c>
      <c r="B1886" s="0" t="n">
        <v>677</v>
      </c>
      <c r="C1886" s="0" t="n">
        <v>2388</v>
      </c>
      <c r="D1886" s="0" t="n">
        <v>2406</v>
      </c>
      <c r="E1886" s="2" t="n">
        <f aca="false">D1886-C1886</f>
        <v>18</v>
      </c>
    </row>
    <row r="1887" customFormat="false" ht="12.85" hidden="false" customHeight="false" outlineLevel="0" collapsed="false">
      <c r="A1887" s="0" t="n">
        <v>453</v>
      </c>
      <c r="B1887" s="0" t="n">
        <v>723</v>
      </c>
      <c r="C1887" s="0" t="n">
        <v>2944</v>
      </c>
      <c r="D1887" s="0" t="n">
        <v>2962</v>
      </c>
      <c r="E1887" s="2" t="n">
        <f aca="false">D1887-C1887</f>
        <v>18</v>
      </c>
    </row>
    <row r="1888" customFormat="false" ht="12.85" hidden="false" customHeight="false" outlineLevel="0" collapsed="false">
      <c r="A1888" s="0" t="n">
        <v>209</v>
      </c>
      <c r="B1888" s="0" t="n">
        <v>727</v>
      </c>
      <c r="C1888" s="0" t="n">
        <v>2690</v>
      </c>
      <c r="D1888" s="0" t="n">
        <v>2708</v>
      </c>
      <c r="E1888" s="2" t="n">
        <f aca="false">D1888-C1888</f>
        <v>18</v>
      </c>
    </row>
    <row r="1889" customFormat="false" ht="12.85" hidden="false" customHeight="false" outlineLevel="0" collapsed="false">
      <c r="A1889" s="0" t="n">
        <v>699</v>
      </c>
      <c r="B1889" s="0" t="n">
        <v>765</v>
      </c>
      <c r="C1889" s="0" t="n">
        <v>3814</v>
      </c>
      <c r="D1889" s="0" t="n">
        <v>3832</v>
      </c>
      <c r="E1889" s="2" t="n">
        <f aca="false">D1889-C1889</f>
        <v>18</v>
      </c>
    </row>
    <row r="1890" customFormat="false" ht="12.85" hidden="false" customHeight="false" outlineLevel="0" collapsed="false">
      <c r="A1890" s="0" t="n">
        <v>525</v>
      </c>
      <c r="B1890" s="0" t="n">
        <v>813</v>
      </c>
      <c r="C1890" s="0" t="n">
        <v>3545</v>
      </c>
      <c r="D1890" s="0" t="n">
        <v>3563</v>
      </c>
      <c r="E1890" s="2" t="n">
        <f aca="false">D1890-C1890</f>
        <v>18</v>
      </c>
    </row>
    <row r="1891" customFormat="false" ht="12.85" hidden="false" customHeight="false" outlineLevel="0" collapsed="false">
      <c r="A1891" s="0" t="n">
        <v>357</v>
      </c>
      <c r="B1891" s="0" t="n">
        <v>819</v>
      </c>
      <c r="C1891" s="0" t="n">
        <v>3310</v>
      </c>
      <c r="D1891" s="0" t="n">
        <v>3328</v>
      </c>
      <c r="E1891" s="2" t="n">
        <f aca="false">D1891-C1891</f>
        <v>18</v>
      </c>
    </row>
    <row r="1892" customFormat="false" ht="12.85" hidden="false" customHeight="false" outlineLevel="0" collapsed="false">
      <c r="A1892" s="0" t="n">
        <v>-351</v>
      </c>
      <c r="B1892" s="0" t="n">
        <v>825</v>
      </c>
      <c r="C1892" s="0" t="n">
        <v>3089</v>
      </c>
      <c r="D1892" s="0" t="n">
        <v>3107</v>
      </c>
      <c r="E1892" s="2" t="n">
        <f aca="false">D1892-C1892</f>
        <v>18</v>
      </c>
    </row>
    <row r="1893" customFormat="false" ht="12.85" hidden="false" customHeight="false" outlineLevel="0" collapsed="false">
      <c r="A1893" s="0" t="n">
        <v>729</v>
      </c>
      <c r="B1893" s="0" t="n">
        <v>825</v>
      </c>
      <c r="C1893" s="0" t="n">
        <v>4183</v>
      </c>
      <c r="D1893" s="0" t="n">
        <v>4201</v>
      </c>
      <c r="E1893" s="2" t="n">
        <f aca="false">D1893-C1893</f>
        <v>18</v>
      </c>
    </row>
    <row r="1894" customFormat="false" ht="12.85" hidden="false" customHeight="false" outlineLevel="0" collapsed="false">
      <c r="A1894" s="0" t="n">
        <v>-549</v>
      </c>
      <c r="B1894" s="0" t="n">
        <v>861</v>
      </c>
      <c r="C1894" s="0" t="n">
        <v>2950</v>
      </c>
      <c r="D1894" s="0" t="n">
        <v>2968</v>
      </c>
      <c r="E1894" s="2" t="n">
        <f aca="false">D1894-C1894</f>
        <v>18</v>
      </c>
    </row>
    <row r="1895" customFormat="false" ht="12.85" hidden="false" customHeight="false" outlineLevel="0" collapsed="false">
      <c r="A1895" s="0" t="n">
        <v>603</v>
      </c>
      <c r="B1895" s="0" t="n">
        <v>861</v>
      </c>
      <c r="C1895" s="0" t="n">
        <v>3976</v>
      </c>
      <c r="D1895" s="0" t="n">
        <v>3994</v>
      </c>
      <c r="E1895" s="2" t="n">
        <f aca="false">D1895-C1895</f>
        <v>18</v>
      </c>
    </row>
    <row r="1896" customFormat="false" ht="12.85" hidden="false" customHeight="false" outlineLevel="0" collapsed="false">
      <c r="A1896" s="0" t="n">
        <v>859</v>
      </c>
      <c r="B1896" s="0" t="n">
        <v>887</v>
      </c>
      <c r="C1896" s="0" t="n">
        <v>4957</v>
      </c>
      <c r="D1896" s="0" t="n">
        <v>4975</v>
      </c>
      <c r="E1896" s="2" t="n">
        <f aca="false">D1896-C1896</f>
        <v>18</v>
      </c>
    </row>
    <row r="1897" customFormat="false" ht="12.85" hidden="false" customHeight="false" outlineLevel="0" collapsed="false">
      <c r="A1897" s="0" t="n">
        <v>-867</v>
      </c>
      <c r="B1897" s="0" t="n">
        <v>891</v>
      </c>
      <c r="C1897" s="0" t="n">
        <v>1006</v>
      </c>
      <c r="D1897" s="0" t="n">
        <v>1024</v>
      </c>
      <c r="E1897" s="2" t="n">
        <f aca="false">D1897-C1897</f>
        <v>18</v>
      </c>
    </row>
    <row r="1898" customFormat="false" ht="12.85" hidden="false" customHeight="false" outlineLevel="0" collapsed="false">
      <c r="A1898" s="0" t="n">
        <v>825</v>
      </c>
      <c r="B1898" s="0" t="n">
        <v>927</v>
      </c>
      <c r="C1898" s="0" t="n">
        <v>5006</v>
      </c>
      <c r="D1898" s="0" t="n">
        <v>5024</v>
      </c>
      <c r="E1898" s="2" t="n">
        <f aca="false">D1898-C1898</f>
        <v>18</v>
      </c>
    </row>
    <row r="1899" customFormat="false" ht="12.85" hidden="false" customHeight="false" outlineLevel="0" collapsed="false">
      <c r="A1899" s="0" t="n">
        <v>309</v>
      </c>
      <c r="B1899" s="0" t="n">
        <v>957</v>
      </c>
      <c r="C1899" s="0" t="n">
        <v>4087</v>
      </c>
      <c r="D1899" s="0" t="n">
        <v>4105</v>
      </c>
      <c r="E1899" s="2" t="n">
        <f aca="false">D1899-C1899</f>
        <v>18</v>
      </c>
    </row>
    <row r="1900" customFormat="false" ht="12.85" hidden="false" customHeight="false" outlineLevel="0" collapsed="false">
      <c r="A1900" s="0" t="n">
        <v>-537</v>
      </c>
      <c r="B1900" s="0" t="n">
        <v>993</v>
      </c>
      <c r="C1900" s="0" t="n">
        <v>3898</v>
      </c>
      <c r="D1900" s="0" t="n">
        <v>3916</v>
      </c>
      <c r="E1900" s="2" t="n">
        <f aca="false">D1900-C1900</f>
        <v>18</v>
      </c>
    </row>
    <row r="1901" customFormat="false" ht="12.85" hidden="false" customHeight="false" outlineLevel="0" collapsed="false">
      <c r="A1901" s="0" t="n">
        <v>633</v>
      </c>
      <c r="B1901" s="0" t="n">
        <v>993</v>
      </c>
      <c r="C1901" s="0" t="n">
        <v>4769</v>
      </c>
      <c r="D1901" s="0" t="n">
        <v>4787</v>
      </c>
      <c r="E1901" s="2" t="n">
        <f aca="false">D1901-C1901</f>
        <v>18</v>
      </c>
    </row>
    <row r="1902" customFormat="false" ht="12.85" hidden="false" customHeight="false" outlineLevel="0" collapsed="false">
      <c r="A1902" s="0" t="n">
        <v>603</v>
      </c>
      <c r="B1902" s="0" t="n">
        <v>1005</v>
      </c>
      <c r="C1902" s="0" t="n">
        <v>4772</v>
      </c>
      <c r="D1902" s="0" t="n">
        <v>4790</v>
      </c>
      <c r="E1902" s="2" t="n">
        <f aca="false">D1902-C1902</f>
        <v>18</v>
      </c>
    </row>
    <row r="1903" customFormat="false" ht="12.85" hidden="false" customHeight="false" outlineLevel="0" collapsed="false">
      <c r="A1903" s="0" t="n">
        <v>-1029</v>
      </c>
      <c r="B1903" s="0" t="n">
        <v>1071</v>
      </c>
      <c r="C1903" s="0" t="n">
        <v>1595</v>
      </c>
      <c r="D1903" s="0" t="n">
        <v>1613</v>
      </c>
      <c r="E1903" s="2" t="n">
        <f aca="false">D1903-C1903</f>
        <v>18</v>
      </c>
    </row>
    <row r="1904" customFormat="false" ht="12.85" hidden="false" customHeight="false" outlineLevel="0" collapsed="false">
      <c r="A1904" s="0" t="n">
        <v>-479</v>
      </c>
      <c r="B1904" s="0" t="n">
        <v>1127</v>
      </c>
      <c r="C1904" s="0" t="n">
        <v>4938</v>
      </c>
      <c r="D1904" s="0" t="n">
        <v>4956</v>
      </c>
      <c r="E1904" s="2" t="n">
        <f aca="false">D1904-C1904</f>
        <v>18</v>
      </c>
    </row>
    <row r="1905" customFormat="false" ht="12.85" hidden="false" customHeight="false" outlineLevel="0" collapsed="false">
      <c r="A1905" s="0" t="n">
        <v>1035</v>
      </c>
      <c r="B1905" s="0" t="n">
        <v>1149</v>
      </c>
      <c r="C1905" s="0" t="n">
        <v>6964</v>
      </c>
      <c r="D1905" s="0" t="n">
        <v>6982</v>
      </c>
      <c r="E1905" s="2" t="n">
        <f aca="false">D1905-C1905</f>
        <v>18</v>
      </c>
    </row>
    <row r="1906" customFormat="false" ht="12.85" hidden="false" customHeight="false" outlineLevel="0" collapsed="false">
      <c r="A1906" s="0" t="n">
        <v>-665</v>
      </c>
      <c r="B1906" s="0" t="n">
        <v>1169</v>
      </c>
      <c r="C1906" s="0" t="n">
        <v>4904</v>
      </c>
      <c r="D1906" s="0" t="n">
        <v>4922</v>
      </c>
      <c r="E1906" s="2" t="n">
        <f aca="false">D1906-C1906</f>
        <v>18</v>
      </c>
    </row>
    <row r="1907" customFormat="false" ht="12.85" hidden="false" customHeight="false" outlineLevel="0" collapsed="false">
      <c r="A1907" s="0" t="n">
        <v>151</v>
      </c>
      <c r="B1907" s="0" t="n">
        <v>1217</v>
      </c>
      <c r="C1907" s="0" t="n">
        <v>5774</v>
      </c>
      <c r="D1907" s="0" t="n">
        <v>5792</v>
      </c>
      <c r="E1907" s="2" t="n">
        <f aca="false">D1907-C1907</f>
        <v>18</v>
      </c>
    </row>
    <row r="1908" customFormat="false" ht="12.85" hidden="false" customHeight="false" outlineLevel="0" collapsed="false">
      <c r="A1908" s="0" t="n">
        <v>877</v>
      </c>
      <c r="B1908" s="0" t="n">
        <v>1229</v>
      </c>
      <c r="C1908" s="0" t="n">
        <v>6837</v>
      </c>
      <c r="D1908" s="0" t="n">
        <v>6855</v>
      </c>
      <c r="E1908" s="2" t="n">
        <f aca="false">D1908-C1908</f>
        <v>18</v>
      </c>
    </row>
    <row r="1909" customFormat="false" ht="12.85" hidden="false" customHeight="false" outlineLevel="0" collapsed="false">
      <c r="A1909" s="0" t="n">
        <v>1149</v>
      </c>
      <c r="B1909" s="0" t="n">
        <v>1269</v>
      </c>
      <c r="C1909" s="0" t="n">
        <v>8111</v>
      </c>
      <c r="D1909" s="0" t="n">
        <v>8129</v>
      </c>
      <c r="E1909" s="2" t="n">
        <f aca="false">D1909-C1909</f>
        <v>18</v>
      </c>
    </row>
    <row r="1910" customFormat="false" ht="12.85" hidden="false" customHeight="false" outlineLevel="0" collapsed="false">
      <c r="A1910" s="0" t="n">
        <v>-667</v>
      </c>
      <c r="B1910" s="0" t="n">
        <v>1315</v>
      </c>
      <c r="C1910" s="0" t="n">
        <v>6042</v>
      </c>
      <c r="D1910" s="0" t="n">
        <v>6060</v>
      </c>
      <c r="E1910" s="2" t="n">
        <f aca="false">D1910-C1910</f>
        <v>18</v>
      </c>
    </row>
    <row r="1911" customFormat="false" ht="12.85" hidden="false" customHeight="false" outlineLevel="0" collapsed="false">
      <c r="A1911" s="0" t="n">
        <v>-369</v>
      </c>
      <c r="B1911" s="0" t="n">
        <v>1347</v>
      </c>
      <c r="C1911" s="0" t="n">
        <v>6649</v>
      </c>
      <c r="D1911" s="0" t="n">
        <v>6667</v>
      </c>
      <c r="E1911" s="2" t="n">
        <f aca="false">D1911-C1911</f>
        <v>18</v>
      </c>
    </row>
    <row r="1912" customFormat="false" ht="12.85" hidden="false" customHeight="false" outlineLevel="0" collapsed="false">
      <c r="A1912" s="0" t="n">
        <v>757</v>
      </c>
      <c r="B1912" s="0" t="n">
        <v>1349</v>
      </c>
      <c r="C1912" s="0" t="n">
        <v>7305</v>
      </c>
      <c r="D1912" s="0" t="n">
        <v>7323</v>
      </c>
      <c r="E1912" s="2" t="n">
        <f aca="false">D1912-C1912</f>
        <v>18</v>
      </c>
    </row>
    <row r="1913" customFormat="false" ht="12.85" hidden="false" customHeight="false" outlineLevel="0" collapsed="false">
      <c r="A1913" s="0" t="n">
        <v>-903</v>
      </c>
      <c r="B1913" s="0" t="n">
        <v>1359</v>
      </c>
      <c r="C1913" s="0" t="n">
        <v>5722</v>
      </c>
      <c r="D1913" s="0" t="n">
        <v>5740</v>
      </c>
      <c r="E1913" s="2" t="n">
        <f aca="false">D1913-C1913</f>
        <v>18</v>
      </c>
    </row>
    <row r="1914" customFormat="false" ht="12.85" hidden="false" customHeight="false" outlineLevel="0" collapsed="false">
      <c r="A1914" s="0" t="n">
        <v>-921</v>
      </c>
      <c r="B1914" s="0" t="n">
        <v>1377</v>
      </c>
      <c r="C1914" s="0" t="n">
        <v>5812</v>
      </c>
      <c r="D1914" s="0" t="n">
        <v>5830</v>
      </c>
      <c r="E1914" s="2" t="n">
        <f aca="false">D1914-C1914</f>
        <v>18</v>
      </c>
    </row>
    <row r="1915" customFormat="false" ht="12.85" hidden="false" customHeight="false" outlineLevel="0" collapsed="false">
      <c r="A1915" s="0" t="n">
        <v>-797</v>
      </c>
      <c r="B1915" s="0" t="n">
        <v>1445</v>
      </c>
      <c r="C1915" s="0" t="n">
        <v>6810</v>
      </c>
      <c r="D1915" s="0" t="n">
        <v>6828</v>
      </c>
      <c r="E1915" s="2" t="n">
        <f aca="false">D1915-C1915</f>
        <v>18</v>
      </c>
    </row>
    <row r="1916" customFormat="false" ht="12.85" hidden="false" customHeight="false" outlineLevel="0" collapsed="false">
      <c r="A1916" s="0" t="n">
        <v>511</v>
      </c>
      <c r="B1916" s="0" t="n">
        <v>1451</v>
      </c>
      <c r="C1916" s="0" t="n">
        <v>7675</v>
      </c>
      <c r="D1916" s="0" t="n">
        <v>7693</v>
      </c>
      <c r="E1916" s="2" t="n">
        <f aca="false">D1916-C1916</f>
        <v>18</v>
      </c>
    </row>
    <row r="1917" customFormat="false" ht="12.85" hidden="false" customHeight="false" outlineLevel="0" collapsed="false">
      <c r="A1917" s="0" t="n">
        <v>-45</v>
      </c>
      <c r="B1917" s="0" t="n">
        <v>1527</v>
      </c>
      <c r="C1917" s="0" t="n">
        <v>8111</v>
      </c>
      <c r="D1917" s="0" t="n">
        <v>8129</v>
      </c>
      <c r="E1917" s="2" t="n">
        <f aca="false">D1917-C1917</f>
        <v>18</v>
      </c>
    </row>
    <row r="1918" customFormat="false" ht="12.85" hidden="false" customHeight="false" outlineLevel="0" collapsed="false">
      <c r="A1918" s="0" t="n">
        <v>415</v>
      </c>
      <c r="B1918" s="0" t="n">
        <v>1529</v>
      </c>
      <c r="C1918" s="0" t="n">
        <v>8208</v>
      </c>
      <c r="D1918" s="0" t="n">
        <v>8226</v>
      </c>
      <c r="E1918" s="2" t="n">
        <f aca="false">D1918-C1918</f>
        <v>18</v>
      </c>
    </row>
    <row r="1919" customFormat="false" ht="12.85" hidden="false" customHeight="false" outlineLevel="0" collapsed="false">
      <c r="A1919" s="0" t="n">
        <v>865</v>
      </c>
      <c r="B1919" s="0" t="n">
        <v>1529</v>
      </c>
      <c r="C1919" s="0" t="n">
        <v>8833</v>
      </c>
      <c r="D1919" s="0" t="n">
        <v>8851</v>
      </c>
      <c r="E1919" s="2" t="n">
        <f aca="false">D1919-C1919</f>
        <v>18</v>
      </c>
    </row>
    <row r="1920" customFormat="false" ht="12.85" hidden="false" customHeight="false" outlineLevel="0" collapsed="false">
      <c r="A1920" s="0" t="n">
        <v>-717</v>
      </c>
      <c r="B1920" s="0" t="n">
        <v>1605</v>
      </c>
      <c r="C1920" s="0" t="n">
        <v>8342</v>
      </c>
      <c r="D1920" s="0" t="n">
        <v>8360</v>
      </c>
      <c r="E1920" s="2" t="n">
        <f aca="false">D1920-C1920</f>
        <v>18</v>
      </c>
    </row>
    <row r="1921" customFormat="false" ht="12.85" hidden="false" customHeight="false" outlineLevel="0" collapsed="false">
      <c r="A1921" s="0" t="n">
        <v>-645</v>
      </c>
      <c r="B1921" s="0" t="n">
        <v>1623</v>
      </c>
      <c r="C1921" s="0" t="n">
        <v>8605</v>
      </c>
      <c r="D1921" s="0" t="n">
        <v>8623</v>
      </c>
      <c r="E1921" s="2" t="n">
        <f aca="false">D1921-C1921</f>
        <v>18</v>
      </c>
    </row>
    <row r="1922" customFormat="false" ht="12.85" hidden="false" customHeight="false" outlineLevel="0" collapsed="false">
      <c r="A1922" s="0" t="n">
        <v>251</v>
      </c>
      <c r="B1922" s="0" t="n">
        <v>1693</v>
      </c>
      <c r="C1922" s="0" t="n">
        <v>9486</v>
      </c>
      <c r="D1922" s="0" t="n">
        <v>9504</v>
      </c>
      <c r="E1922" s="2" t="n">
        <f aca="false">D1922-C1922</f>
        <v>18</v>
      </c>
    </row>
    <row r="1923" customFormat="false" ht="12.85" hidden="false" customHeight="false" outlineLevel="0" collapsed="false">
      <c r="A1923" s="0" t="n">
        <v>-1201</v>
      </c>
      <c r="B1923" s="0" t="n">
        <v>1705</v>
      </c>
      <c r="C1923" s="0" t="n">
        <v>7718</v>
      </c>
      <c r="D1923" s="0" t="n">
        <v>7736</v>
      </c>
      <c r="E1923" s="2" t="n">
        <f aca="false">D1923-C1923</f>
        <v>18</v>
      </c>
    </row>
    <row r="1924" customFormat="false" ht="12.85" hidden="false" customHeight="false" outlineLevel="0" collapsed="false">
      <c r="A1924" s="0" t="n">
        <v>199</v>
      </c>
      <c r="B1924" s="0" t="n">
        <v>1745</v>
      </c>
      <c r="C1924" s="0" t="n">
        <v>9918</v>
      </c>
      <c r="D1924" s="0" t="n">
        <v>9936</v>
      </c>
      <c r="E1924" s="2" t="n">
        <f aca="false">D1924-C1924</f>
        <v>18</v>
      </c>
    </row>
    <row r="1925" customFormat="false" ht="12.85" hidden="false" customHeight="false" outlineLevel="0" collapsed="false">
      <c r="A1925" s="0" t="n">
        <v>-1473</v>
      </c>
      <c r="B1925" s="0" t="n">
        <v>1875</v>
      </c>
      <c r="C1925" s="0" t="n">
        <v>7921</v>
      </c>
      <c r="D1925" s="0" t="n">
        <v>7939</v>
      </c>
      <c r="E1925" s="2" t="n">
        <f aca="false">D1925-C1925</f>
        <v>18</v>
      </c>
    </row>
    <row r="1926" customFormat="false" ht="12.85" hidden="false" customHeight="false" outlineLevel="0" collapsed="false">
      <c r="A1926" s="0" t="n">
        <v>-1467</v>
      </c>
      <c r="B1926" s="0" t="n">
        <v>1923</v>
      </c>
      <c r="C1926" s="0" t="n">
        <v>8548</v>
      </c>
      <c r="D1926" s="0" t="n">
        <v>8566</v>
      </c>
      <c r="E1926" s="2" t="n">
        <f aca="false">D1926-C1926</f>
        <v>18</v>
      </c>
    </row>
    <row r="1927" customFormat="false" ht="12.85" hidden="false" customHeight="false" outlineLevel="0" collapsed="false">
      <c r="A1927" s="0" t="n">
        <v>-1629</v>
      </c>
      <c r="B1927" s="0" t="n">
        <v>1941</v>
      </c>
      <c r="C1927" s="0" t="n">
        <v>7432</v>
      </c>
      <c r="D1927" s="0" t="n">
        <v>7450</v>
      </c>
      <c r="E1927" s="2" t="n">
        <f aca="false">D1927-C1927</f>
        <v>18</v>
      </c>
    </row>
    <row r="1928" customFormat="false" ht="12.85" hidden="false" customHeight="false" outlineLevel="0" collapsed="false">
      <c r="A1928" s="0" t="n">
        <v>-1881</v>
      </c>
      <c r="B1928" s="0" t="n">
        <v>2049</v>
      </c>
      <c r="C1928" s="0" t="n">
        <v>5996</v>
      </c>
      <c r="D1928" s="0" t="n">
        <v>6014</v>
      </c>
      <c r="E1928" s="2" t="n">
        <f aca="false">D1928-C1928</f>
        <v>18</v>
      </c>
    </row>
    <row r="1929" customFormat="false" ht="12.85" hidden="false" customHeight="false" outlineLevel="0" collapsed="false">
      <c r="A1929" s="0" t="n">
        <v>-3411</v>
      </c>
      <c r="B1929" s="0" t="n">
        <v>3525</v>
      </c>
      <c r="C1929" s="0" t="n">
        <v>8719</v>
      </c>
      <c r="D1929" s="0" t="n">
        <v>8737</v>
      </c>
      <c r="E1929" s="2" t="n">
        <f aca="false">D1929-C1929</f>
        <v>18</v>
      </c>
    </row>
    <row r="1930" customFormat="false" ht="12.85" hidden="false" customHeight="false" outlineLevel="0" collapsed="false">
      <c r="A1930" s="0" t="n">
        <v>-4125</v>
      </c>
      <c r="B1930" s="0" t="n">
        <v>4149</v>
      </c>
      <c r="C1930" s="0" t="n">
        <v>4768</v>
      </c>
      <c r="D1930" s="0" t="n">
        <v>4786</v>
      </c>
      <c r="E1930" s="2" t="n">
        <f aca="false">D1930-C1930</f>
        <v>18</v>
      </c>
    </row>
    <row r="1931" customFormat="false" ht="12.85" hidden="false" customHeight="false" outlineLevel="0" collapsed="false">
      <c r="A1931" s="0" t="n">
        <v>15</v>
      </c>
      <c r="B1931" s="0" t="n">
        <v>82</v>
      </c>
      <c r="C1931" s="0" t="n">
        <v>89</v>
      </c>
      <c r="D1931" s="0" t="n">
        <v>108</v>
      </c>
      <c r="E1931" s="2" t="n">
        <f aca="false">D1931-C1931</f>
        <v>19</v>
      </c>
    </row>
    <row r="1932" customFormat="false" ht="12.85" hidden="false" customHeight="false" outlineLevel="0" collapsed="false">
      <c r="A1932" s="0" t="n">
        <v>49</v>
      </c>
      <c r="B1932" s="0" t="n">
        <v>84</v>
      </c>
      <c r="C1932" s="0" t="n">
        <v>102</v>
      </c>
      <c r="D1932" s="0" t="n">
        <v>121</v>
      </c>
      <c r="E1932" s="2" t="n">
        <f aca="false">D1932-C1932</f>
        <v>19</v>
      </c>
    </row>
    <row r="1933" customFormat="false" ht="12.85" hidden="false" customHeight="false" outlineLevel="0" collapsed="false">
      <c r="A1933" s="0" t="n">
        <v>72</v>
      </c>
      <c r="B1933" s="0" t="n">
        <v>85</v>
      </c>
      <c r="C1933" s="0" t="n">
        <v>122</v>
      </c>
      <c r="D1933" s="0" t="n">
        <v>141</v>
      </c>
      <c r="E1933" s="2" t="n">
        <f aca="false">D1933-C1933</f>
        <v>19</v>
      </c>
    </row>
    <row r="1934" customFormat="false" ht="12.85" hidden="false" customHeight="false" outlineLevel="0" collapsed="false">
      <c r="A1934" s="0" t="n">
        <v>23</v>
      </c>
      <c r="B1934" s="0" t="n">
        <v>86</v>
      </c>
      <c r="C1934" s="0" t="n">
        <v>97</v>
      </c>
      <c r="D1934" s="0" t="n">
        <v>116</v>
      </c>
      <c r="E1934" s="2" t="n">
        <f aca="false">D1934-C1934</f>
        <v>19</v>
      </c>
    </row>
    <row r="1935" customFormat="false" ht="12.85" hidden="false" customHeight="false" outlineLevel="0" collapsed="false">
      <c r="A1935" s="0" t="n">
        <v>-55</v>
      </c>
      <c r="B1935" s="0" t="n">
        <v>92</v>
      </c>
      <c r="C1935" s="0" t="n">
        <v>94</v>
      </c>
      <c r="D1935" s="0" t="n">
        <v>113</v>
      </c>
      <c r="E1935" s="2" t="n">
        <f aca="false">D1935-C1935</f>
        <v>19</v>
      </c>
    </row>
    <row r="1936" customFormat="false" ht="12.85" hidden="false" customHeight="false" outlineLevel="0" collapsed="false">
      <c r="A1936" s="0" t="n">
        <v>68</v>
      </c>
      <c r="B1936" s="0" t="n">
        <v>113</v>
      </c>
      <c r="C1936" s="0" t="n">
        <v>166</v>
      </c>
      <c r="D1936" s="0" t="n">
        <v>185</v>
      </c>
      <c r="E1936" s="2" t="n">
        <f aca="false">D1936-C1936</f>
        <v>19</v>
      </c>
    </row>
    <row r="1937" customFormat="false" ht="12.85" hidden="false" customHeight="false" outlineLevel="0" collapsed="false">
      <c r="A1937" s="0" t="n">
        <v>18</v>
      </c>
      <c r="B1937" s="0" t="n">
        <v>121</v>
      </c>
      <c r="C1937" s="0" t="n">
        <v>167</v>
      </c>
      <c r="D1937" s="0" t="n">
        <v>186</v>
      </c>
      <c r="E1937" s="2" t="n">
        <f aca="false">D1937-C1937</f>
        <v>19</v>
      </c>
    </row>
    <row r="1938" customFormat="false" ht="12.85" hidden="false" customHeight="false" outlineLevel="0" collapsed="false">
      <c r="A1938" s="0" t="n">
        <v>34</v>
      </c>
      <c r="B1938" s="0" t="n">
        <v>123</v>
      </c>
      <c r="C1938" s="0" t="n">
        <v>173</v>
      </c>
      <c r="D1938" s="0" t="n">
        <v>192</v>
      </c>
      <c r="E1938" s="2" t="n">
        <f aca="false">D1938-C1938</f>
        <v>19</v>
      </c>
    </row>
    <row r="1939" customFormat="false" ht="12.85" hidden="false" customHeight="false" outlineLevel="0" collapsed="false">
      <c r="A1939" s="0" t="n">
        <v>6</v>
      </c>
      <c r="B1939" s="0" t="n">
        <v>127</v>
      </c>
      <c r="C1939" s="0" t="n">
        <v>180</v>
      </c>
      <c r="D1939" s="0" t="n">
        <v>199</v>
      </c>
      <c r="E1939" s="2" t="n">
        <f aca="false">D1939-C1939</f>
        <v>19</v>
      </c>
    </row>
    <row r="1940" customFormat="false" ht="12.85" hidden="false" customHeight="false" outlineLevel="0" collapsed="false">
      <c r="A1940" s="0" t="n">
        <v>-32</v>
      </c>
      <c r="B1940" s="0" t="n">
        <v>129</v>
      </c>
      <c r="C1940" s="0" t="n">
        <v>183</v>
      </c>
      <c r="D1940" s="0" t="n">
        <v>202</v>
      </c>
      <c r="E1940" s="2" t="n">
        <f aca="false">D1940-C1940</f>
        <v>19</v>
      </c>
    </row>
    <row r="1941" customFormat="false" ht="12.85" hidden="false" customHeight="false" outlineLevel="0" collapsed="false">
      <c r="A1941" s="0" t="n">
        <v>-84</v>
      </c>
      <c r="B1941" s="0" t="n">
        <v>145</v>
      </c>
      <c r="C1941" s="0" t="n">
        <v>198</v>
      </c>
      <c r="D1941" s="0" t="n">
        <v>217</v>
      </c>
      <c r="E1941" s="2" t="n">
        <f aca="false">D1941-C1941</f>
        <v>19</v>
      </c>
    </row>
    <row r="1942" customFormat="false" ht="12.85" hidden="false" customHeight="false" outlineLevel="0" collapsed="false">
      <c r="A1942" s="0" t="n">
        <v>-18</v>
      </c>
      <c r="B1942" s="0" t="n">
        <v>151</v>
      </c>
      <c r="C1942" s="0" t="n">
        <v>236</v>
      </c>
      <c r="D1942" s="0" t="n">
        <v>255</v>
      </c>
      <c r="E1942" s="2" t="n">
        <f aca="false">D1942-C1942</f>
        <v>19</v>
      </c>
    </row>
    <row r="1943" customFormat="false" ht="12.85" hidden="false" customHeight="false" outlineLevel="0" collapsed="false">
      <c r="A1943" s="0" t="n">
        <v>-135</v>
      </c>
      <c r="B1943" s="0" t="n">
        <v>166</v>
      </c>
      <c r="C1943" s="0" t="n">
        <v>183</v>
      </c>
      <c r="D1943" s="0" t="n">
        <v>202</v>
      </c>
      <c r="E1943" s="2" t="n">
        <f aca="false">D1943-C1943</f>
        <v>19</v>
      </c>
    </row>
    <row r="1944" customFormat="false" ht="12.85" hidden="false" customHeight="false" outlineLevel="0" collapsed="false">
      <c r="A1944" s="0" t="n">
        <v>-119</v>
      </c>
      <c r="B1944" s="0" t="n">
        <v>168</v>
      </c>
      <c r="C1944" s="0" t="n">
        <v>222</v>
      </c>
      <c r="D1944" s="0" t="n">
        <v>241</v>
      </c>
      <c r="E1944" s="2" t="n">
        <f aca="false">D1944-C1944</f>
        <v>19</v>
      </c>
    </row>
    <row r="1945" customFormat="false" ht="12.85" hidden="false" customHeight="false" outlineLevel="0" collapsed="false">
      <c r="A1945" s="0" t="n">
        <v>42</v>
      </c>
      <c r="B1945" s="0" t="n">
        <v>181</v>
      </c>
      <c r="C1945" s="0" t="n">
        <v>315</v>
      </c>
      <c r="D1945" s="0" t="n">
        <v>334</v>
      </c>
      <c r="E1945" s="2" t="n">
        <f aca="false">D1945-C1945</f>
        <v>19</v>
      </c>
    </row>
    <row r="1946" customFormat="false" ht="12.85" hidden="false" customHeight="false" outlineLevel="0" collapsed="false">
      <c r="A1946" s="0" t="n">
        <v>131</v>
      </c>
      <c r="B1946" s="0" t="n">
        <v>212</v>
      </c>
      <c r="C1946" s="0" t="n">
        <v>445</v>
      </c>
      <c r="D1946" s="0" t="n">
        <v>464</v>
      </c>
      <c r="E1946" s="2" t="n">
        <f aca="false">D1946-C1946</f>
        <v>19</v>
      </c>
    </row>
    <row r="1947" customFormat="false" ht="12.85" hidden="false" customHeight="false" outlineLevel="0" collapsed="false">
      <c r="A1947" s="0" t="n">
        <v>-125</v>
      </c>
      <c r="B1947" s="0" t="n">
        <v>216</v>
      </c>
      <c r="C1947" s="0" t="n">
        <v>368</v>
      </c>
      <c r="D1947" s="0" t="n">
        <v>387</v>
      </c>
      <c r="E1947" s="2" t="n">
        <f aca="false">D1947-C1947</f>
        <v>19</v>
      </c>
    </row>
    <row r="1948" customFormat="false" ht="12.85" hidden="false" customHeight="false" outlineLevel="0" collapsed="false">
      <c r="A1948" s="0" t="n">
        <v>-188</v>
      </c>
      <c r="B1948" s="0" t="n">
        <v>225</v>
      </c>
      <c r="C1948" s="0" t="n">
        <v>279</v>
      </c>
      <c r="D1948" s="0" t="n">
        <v>298</v>
      </c>
      <c r="E1948" s="2" t="n">
        <f aca="false">D1948-C1948</f>
        <v>19</v>
      </c>
    </row>
    <row r="1949" customFormat="false" ht="12.85" hidden="false" customHeight="false" outlineLevel="0" collapsed="false">
      <c r="A1949" s="0" t="n">
        <v>51</v>
      </c>
      <c r="B1949" s="0" t="n">
        <v>232</v>
      </c>
      <c r="C1949" s="0" t="n">
        <v>461</v>
      </c>
      <c r="D1949" s="0" t="n">
        <v>480</v>
      </c>
      <c r="E1949" s="2" t="n">
        <f aca="false">D1949-C1949</f>
        <v>19</v>
      </c>
    </row>
    <row r="1950" customFormat="false" ht="12.85" hidden="false" customHeight="false" outlineLevel="0" collapsed="false">
      <c r="A1950" s="0" t="n">
        <v>-128</v>
      </c>
      <c r="B1950" s="0" t="n">
        <v>261</v>
      </c>
      <c r="C1950" s="0" t="n">
        <v>515</v>
      </c>
      <c r="D1950" s="0" t="n">
        <v>534</v>
      </c>
      <c r="E1950" s="2" t="n">
        <f aca="false">D1950-C1950</f>
        <v>19</v>
      </c>
    </row>
    <row r="1951" customFormat="false" ht="12.85" hidden="false" customHeight="false" outlineLevel="0" collapsed="false">
      <c r="A1951" s="0" t="n">
        <v>-165</v>
      </c>
      <c r="B1951" s="0" t="n">
        <v>262</v>
      </c>
      <c r="C1951" s="0" t="n">
        <v>477</v>
      </c>
      <c r="D1951" s="0" t="n">
        <v>496</v>
      </c>
      <c r="E1951" s="2" t="n">
        <f aca="false">D1951-C1951</f>
        <v>19</v>
      </c>
    </row>
    <row r="1952" customFormat="false" ht="12.85" hidden="false" customHeight="false" outlineLevel="0" collapsed="false">
      <c r="A1952" s="0" t="n">
        <v>144</v>
      </c>
      <c r="B1952" s="0" t="n">
        <v>265</v>
      </c>
      <c r="C1952" s="0" t="n">
        <v>606</v>
      </c>
      <c r="D1952" s="0" t="n">
        <v>625</v>
      </c>
      <c r="E1952" s="2" t="n">
        <f aca="false">D1952-C1952</f>
        <v>19</v>
      </c>
    </row>
    <row r="1953" customFormat="false" ht="12.85" hidden="false" customHeight="false" outlineLevel="0" collapsed="false">
      <c r="A1953" s="0" t="n">
        <v>191</v>
      </c>
      <c r="B1953" s="0" t="n">
        <v>278</v>
      </c>
      <c r="C1953" s="0" t="n">
        <v>697</v>
      </c>
      <c r="D1953" s="0" t="n">
        <v>716</v>
      </c>
      <c r="E1953" s="2" t="n">
        <f aca="false">D1953-C1953</f>
        <v>19</v>
      </c>
    </row>
    <row r="1954" customFormat="false" ht="12.85" hidden="false" customHeight="false" outlineLevel="0" collapsed="false">
      <c r="A1954" s="0" t="n">
        <v>10</v>
      </c>
      <c r="B1954" s="0" t="n">
        <v>291</v>
      </c>
      <c r="C1954" s="0" t="n">
        <v>648</v>
      </c>
      <c r="D1954" s="0" t="n">
        <v>667</v>
      </c>
      <c r="E1954" s="2" t="n">
        <f aca="false">D1954-C1954</f>
        <v>19</v>
      </c>
    </row>
    <row r="1955" customFormat="false" ht="12.85" hidden="false" customHeight="false" outlineLevel="0" collapsed="false">
      <c r="A1955" s="0" t="n">
        <v>-178</v>
      </c>
      <c r="B1955" s="0" t="n">
        <v>305</v>
      </c>
      <c r="C1955" s="0" t="n">
        <v>622</v>
      </c>
      <c r="D1955" s="0" t="n">
        <v>641</v>
      </c>
      <c r="E1955" s="2" t="n">
        <f aca="false">D1955-C1955</f>
        <v>19</v>
      </c>
    </row>
    <row r="1956" customFormat="false" ht="12.85" hidden="false" customHeight="false" outlineLevel="0" collapsed="false">
      <c r="A1956" s="0" t="n">
        <v>-206</v>
      </c>
      <c r="B1956" s="0" t="n">
        <v>309</v>
      </c>
      <c r="C1956" s="0" t="n">
        <v>594</v>
      </c>
      <c r="D1956" s="0" t="n">
        <v>613</v>
      </c>
      <c r="E1956" s="2" t="n">
        <f aca="false">D1956-C1956</f>
        <v>19</v>
      </c>
    </row>
    <row r="1957" customFormat="false" ht="12.85" hidden="false" customHeight="false" outlineLevel="0" collapsed="false">
      <c r="A1957" s="0" t="n">
        <v>-255</v>
      </c>
      <c r="B1957" s="0" t="n">
        <v>316</v>
      </c>
      <c r="C1957" s="0" t="n">
        <v>503</v>
      </c>
      <c r="D1957" s="0" t="n">
        <v>522</v>
      </c>
      <c r="E1957" s="2" t="n">
        <f aca="false">D1957-C1957</f>
        <v>19</v>
      </c>
    </row>
    <row r="1958" customFormat="false" ht="12.85" hidden="false" customHeight="false" outlineLevel="0" collapsed="false">
      <c r="A1958" s="0" t="n">
        <v>-104</v>
      </c>
      <c r="B1958" s="0" t="n">
        <v>327</v>
      </c>
      <c r="C1958" s="0" t="n">
        <v>761</v>
      </c>
      <c r="D1958" s="0" t="n">
        <v>780</v>
      </c>
      <c r="E1958" s="2" t="n">
        <f aca="false">D1958-C1958</f>
        <v>19</v>
      </c>
    </row>
    <row r="1959" customFormat="false" ht="12.85" hidden="false" customHeight="false" outlineLevel="0" collapsed="false">
      <c r="A1959" s="0" t="n">
        <v>281</v>
      </c>
      <c r="B1959" s="0" t="n">
        <v>332</v>
      </c>
      <c r="C1959" s="0" t="n">
        <v>1006</v>
      </c>
      <c r="D1959" s="0" t="n">
        <v>1025</v>
      </c>
      <c r="E1959" s="2" t="n">
        <f aca="false">D1959-C1959</f>
        <v>19</v>
      </c>
    </row>
    <row r="1960" customFormat="false" ht="12.85" hidden="false" customHeight="false" outlineLevel="0" collapsed="false">
      <c r="A1960" s="0" t="n">
        <v>-32</v>
      </c>
      <c r="B1960" s="0" t="n">
        <v>333</v>
      </c>
      <c r="C1960" s="0" t="n">
        <v>795</v>
      </c>
      <c r="D1960" s="0" t="n">
        <v>814</v>
      </c>
      <c r="E1960" s="2" t="n">
        <f aca="false">D1960-C1960</f>
        <v>19</v>
      </c>
    </row>
    <row r="1961" customFormat="false" ht="12.85" hidden="false" customHeight="false" outlineLevel="0" collapsed="false">
      <c r="A1961" s="0" t="n">
        <v>233</v>
      </c>
      <c r="B1961" s="0" t="n">
        <v>344</v>
      </c>
      <c r="C1961" s="0" t="n">
        <v>958</v>
      </c>
      <c r="D1961" s="0" t="n">
        <v>977</v>
      </c>
      <c r="E1961" s="2" t="n">
        <f aca="false">D1961-C1961</f>
        <v>19</v>
      </c>
    </row>
    <row r="1962" customFormat="false" ht="12.85" hidden="false" customHeight="false" outlineLevel="0" collapsed="false">
      <c r="A1962" s="0" t="n">
        <v>277</v>
      </c>
      <c r="B1962" s="0" t="n">
        <v>360</v>
      </c>
      <c r="C1962" s="0" t="n">
        <v>1082</v>
      </c>
      <c r="D1962" s="0" t="n">
        <v>1101</v>
      </c>
      <c r="E1962" s="2" t="n">
        <f aca="false">D1962-C1962</f>
        <v>19</v>
      </c>
    </row>
    <row r="1963" customFormat="false" ht="12.85" hidden="false" customHeight="false" outlineLevel="0" collapsed="false">
      <c r="A1963" s="0" t="n">
        <v>-263</v>
      </c>
      <c r="B1963" s="0" t="n">
        <v>366</v>
      </c>
      <c r="C1963" s="0" t="n">
        <v>726</v>
      </c>
      <c r="D1963" s="0" t="n">
        <v>745</v>
      </c>
      <c r="E1963" s="2" t="n">
        <f aca="false">D1963-C1963</f>
        <v>19</v>
      </c>
    </row>
    <row r="1964" customFormat="false" ht="12.85" hidden="false" customHeight="false" outlineLevel="0" collapsed="false">
      <c r="A1964" s="0" t="n">
        <v>307</v>
      </c>
      <c r="B1964" s="0" t="n">
        <v>366</v>
      </c>
      <c r="C1964" s="0" t="n">
        <v>1160</v>
      </c>
      <c r="D1964" s="0" t="n">
        <v>1179</v>
      </c>
      <c r="E1964" s="2" t="n">
        <f aca="false">D1964-C1964</f>
        <v>19</v>
      </c>
    </row>
    <row r="1965" customFormat="false" ht="12.85" hidden="false" customHeight="false" outlineLevel="0" collapsed="false">
      <c r="A1965" s="0" t="n">
        <v>-291</v>
      </c>
      <c r="B1965" s="0" t="n">
        <v>370</v>
      </c>
      <c r="C1965" s="0" t="n">
        <v>666</v>
      </c>
      <c r="D1965" s="0" t="n">
        <v>685</v>
      </c>
      <c r="E1965" s="2" t="n">
        <f aca="false">D1965-C1965</f>
        <v>19</v>
      </c>
    </row>
    <row r="1966" customFormat="false" ht="12.85" hidden="false" customHeight="false" outlineLevel="0" collapsed="false">
      <c r="A1966" s="0" t="n">
        <v>-22</v>
      </c>
      <c r="B1966" s="0" t="n">
        <v>401</v>
      </c>
      <c r="C1966" s="0" t="n">
        <v>1054</v>
      </c>
      <c r="D1966" s="0" t="n">
        <v>1073</v>
      </c>
      <c r="E1966" s="2" t="n">
        <f aca="false">D1966-C1966</f>
        <v>19</v>
      </c>
    </row>
    <row r="1967" customFormat="false" ht="12.85" hidden="false" customHeight="false" outlineLevel="0" collapsed="false">
      <c r="A1967" s="0" t="n">
        <v>155</v>
      </c>
      <c r="B1967" s="0" t="n">
        <v>404</v>
      </c>
      <c r="C1967" s="0" t="n">
        <v>1096</v>
      </c>
      <c r="D1967" s="0" t="n">
        <v>1115</v>
      </c>
      <c r="E1967" s="2" t="n">
        <f aca="false">D1967-C1967</f>
        <v>19</v>
      </c>
    </row>
    <row r="1968" customFormat="false" ht="12.85" hidden="false" customHeight="false" outlineLevel="0" collapsed="false">
      <c r="A1968" s="0" t="n">
        <v>-243</v>
      </c>
      <c r="B1968" s="0" t="n">
        <v>412</v>
      </c>
      <c r="C1968" s="0" t="n">
        <v>978</v>
      </c>
      <c r="D1968" s="0" t="n">
        <v>997</v>
      </c>
      <c r="E1968" s="2" t="n">
        <f aca="false">D1968-C1968</f>
        <v>19</v>
      </c>
    </row>
    <row r="1969" customFormat="false" ht="12.85" hidden="false" customHeight="false" outlineLevel="0" collapsed="false">
      <c r="A1969" s="0" t="n">
        <v>-78</v>
      </c>
      <c r="B1969" s="0" t="n">
        <v>421</v>
      </c>
      <c r="C1969" s="0" t="n">
        <v>1131</v>
      </c>
      <c r="D1969" s="0" t="n">
        <v>1150</v>
      </c>
      <c r="E1969" s="2" t="n">
        <f aca="false">D1969-C1969</f>
        <v>19</v>
      </c>
    </row>
    <row r="1970" customFormat="false" ht="12.85" hidden="false" customHeight="false" outlineLevel="0" collapsed="false">
      <c r="A1970" s="0" t="n">
        <v>219</v>
      </c>
      <c r="B1970" s="0" t="n">
        <v>424</v>
      </c>
      <c r="C1970" s="0" t="n">
        <v>1224</v>
      </c>
      <c r="D1970" s="0" t="n">
        <v>1243</v>
      </c>
      <c r="E1970" s="2" t="n">
        <f aca="false">D1970-C1970</f>
        <v>19</v>
      </c>
    </row>
    <row r="1971" customFormat="false" ht="12.85" hidden="false" customHeight="false" outlineLevel="0" collapsed="false">
      <c r="A1971" s="0" t="n">
        <v>-334</v>
      </c>
      <c r="B1971" s="0" t="n">
        <v>425</v>
      </c>
      <c r="C1971" s="0" t="n">
        <v>823</v>
      </c>
      <c r="D1971" s="0" t="n">
        <v>842</v>
      </c>
      <c r="E1971" s="2" t="n">
        <f aca="false">D1971-C1971</f>
        <v>19</v>
      </c>
    </row>
    <row r="1972" customFormat="false" ht="12.85" hidden="false" customHeight="false" outlineLevel="0" collapsed="false">
      <c r="A1972" s="0" t="n">
        <v>294</v>
      </c>
      <c r="B1972" s="0" t="n">
        <v>433</v>
      </c>
      <c r="C1972" s="0" t="n">
        <v>1358</v>
      </c>
      <c r="D1972" s="0" t="n">
        <v>1377</v>
      </c>
      <c r="E1972" s="2" t="n">
        <f aca="false">D1972-C1972</f>
        <v>19</v>
      </c>
    </row>
    <row r="1973" customFormat="false" ht="12.85" hidden="false" customHeight="false" outlineLevel="0" collapsed="false">
      <c r="A1973" s="0" t="n">
        <v>119</v>
      </c>
      <c r="B1973" s="0" t="n">
        <v>440</v>
      </c>
      <c r="C1973" s="0" t="n">
        <v>1225</v>
      </c>
      <c r="D1973" s="0" t="n">
        <v>1244</v>
      </c>
      <c r="E1973" s="2" t="n">
        <f aca="false">D1973-C1973</f>
        <v>19</v>
      </c>
    </row>
    <row r="1974" customFormat="false" ht="12.85" hidden="false" customHeight="false" outlineLevel="0" collapsed="false">
      <c r="A1974" s="0" t="n">
        <v>-2</v>
      </c>
      <c r="B1974" s="0" t="n">
        <v>459</v>
      </c>
      <c r="C1974" s="0" t="n">
        <v>1293</v>
      </c>
      <c r="D1974" s="0" t="n">
        <v>1312</v>
      </c>
      <c r="E1974" s="2" t="n">
        <f aca="false">D1974-C1974</f>
        <v>19</v>
      </c>
    </row>
    <row r="1975" customFormat="false" ht="12.85" hidden="false" customHeight="false" outlineLevel="0" collapsed="false">
      <c r="A1975" s="0" t="n">
        <v>-165</v>
      </c>
      <c r="B1975" s="0" t="n">
        <v>466</v>
      </c>
      <c r="C1975" s="0" t="n">
        <v>1293</v>
      </c>
      <c r="D1975" s="0" t="n">
        <v>1312</v>
      </c>
      <c r="E1975" s="2" t="n">
        <f aca="false">D1975-C1975</f>
        <v>19</v>
      </c>
    </row>
    <row r="1976" customFormat="false" ht="12.85" hidden="false" customHeight="false" outlineLevel="0" collapsed="false">
      <c r="A1976" s="0" t="n">
        <v>316</v>
      </c>
      <c r="B1976" s="0" t="n">
        <v>495</v>
      </c>
      <c r="C1976" s="0" t="n">
        <v>1628</v>
      </c>
      <c r="D1976" s="0" t="n">
        <v>1647</v>
      </c>
      <c r="E1976" s="2" t="n">
        <f aca="false">D1976-C1976</f>
        <v>19</v>
      </c>
    </row>
    <row r="1977" customFormat="false" ht="12.85" hidden="false" customHeight="false" outlineLevel="0" collapsed="false">
      <c r="A1977" s="0" t="n">
        <v>460</v>
      </c>
      <c r="B1977" s="0" t="n">
        <v>507</v>
      </c>
      <c r="C1977" s="0" t="n">
        <v>1989</v>
      </c>
      <c r="D1977" s="0" t="n">
        <v>2008</v>
      </c>
      <c r="E1977" s="2" t="n">
        <f aca="false">D1977-C1977</f>
        <v>19</v>
      </c>
    </row>
    <row r="1978" customFormat="false" ht="12.85" hidden="false" customHeight="false" outlineLevel="0" collapsed="false">
      <c r="A1978" s="0" t="n">
        <v>11</v>
      </c>
      <c r="B1978" s="0" t="n">
        <v>512</v>
      </c>
      <c r="C1978" s="0" t="n">
        <v>1525</v>
      </c>
      <c r="D1978" s="0" t="n">
        <v>1544</v>
      </c>
      <c r="E1978" s="2" t="n">
        <f aca="false">D1978-C1978</f>
        <v>19</v>
      </c>
    </row>
    <row r="1979" customFormat="false" ht="12.85" hidden="false" customHeight="false" outlineLevel="0" collapsed="false">
      <c r="A1979" s="0" t="n">
        <v>-365</v>
      </c>
      <c r="B1979" s="0" t="n">
        <v>522</v>
      </c>
      <c r="C1979" s="0" t="n">
        <v>1272</v>
      </c>
      <c r="D1979" s="0" t="n">
        <v>1291</v>
      </c>
      <c r="E1979" s="2" t="n">
        <f aca="false">D1979-C1979</f>
        <v>19</v>
      </c>
    </row>
    <row r="1980" customFormat="false" ht="12.85" hidden="false" customHeight="false" outlineLevel="0" collapsed="false">
      <c r="A1980" s="0" t="n">
        <v>-320</v>
      </c>
      <c r="B1980" s="0" t="n">
        <v>537</v>
      </c>
      <c r="C1980" s="0" t="n">
        <v>1454</v>
      </c>
      <c r="D1980" s="0" t="n">
        <v>1473</v>
      </c>
      <c r="E1980" s="2" t="n">
        <f aca="false">D1980-C1980</f>
        <v>19</v>
      </c>
    </row>
    <row r="1981" customFormat="false" ht="12.85" hidden="false" customHeight="false" outlineLevel="0" collapsed="false">
      <c r="A1981" s="0" t="n">
        <v>-327</v>
      </c>
      <c r="B1981" s="0" t="n">
        <v>538</v>
      </c>
      <c r="C1981" s="0" t="n">
        <v>1446</v>
      </c>
      <c r="D1981" s="0" t="n">
        <v>1465</v>
      </c>
      <c r="E1981" s="2" t="n">
        <f aca="false">D1981-C1981</f>
        <v>19</v>
      </c>
    </row>
    <row r="1982" customFormat="false" ht="12.85" hidden="false" customHeight="false" outlineLevel="0" collapsed="false">
      <c r="A1982" s="0" t="n">
        <v>-408</v>
      </c>
      <c r="B1982" s="0" t="n">
        <v>541</v>
      </c>
      <c r="C1982" s="0" t="n">
        <v>1250</v>
      </c>
      <c r="D1982" s="0" t="n">
        <v>1269</v>
      </c>
      <c r="E1982" s="2" t="n">
        <f aca="false">D1982-C1982</f>
        <v>19</v>
      </c>
    </row>
    <row r="1983" customFormat="false" ht="12.85" hidden="false" customHeight="false" outlineLevel="0" collapsed="false">
      <c r="A1983" s="0" t="n">
        <v>6</v>
      </c>
      <c r="B1983" s="0" t="n">
        <v>547</v>
      </c>
      <c r="C1983" s="0" t="n">
        <v>1685</v>
      </c>
      <c r="D1983" s="0" t="n">
        <v>1704</v>
      </c>
      <c r="E1983" s="2" t="n">
        <f aca="false">D1983-C1983</f>
        <v>19</v>
      </c>
    </row>
    <row r="1984" customFormat="false" ht="12.85" hidden="false" customHeight="false" outlineLevel="0" collapsed="false">
      <c r="A1984" s="0" t="n">
        <v>270</v>
      </c>
      <c r="B1984" s="0" t="n">
        <v>547</v>
      </c>
      <c r="C1984" s="0" t="n">
        <v>1784</v>
      </c>
      <c r="D1984" s="0" t="n">
        <v>1803</v>
      </c>
      <c r="E1984" s="2" t="n">
        <f aca="false">D1984-C1984</f>
        <v>19</v>
      </c>
    </row>
    <row r="1985" customFormat="false" ht="12.85" hidden="false" customHeight="false" outlineLevel="0" collapsed="false">
      <c r="A1985" s="0" t="n">
        <v>-425</v>
      </c>
      <c r="B1985" s="0" t="n">
        <v>552</v>
      </c>
      <c r="C1985" s="0" t="n">
        <v>1257</v>
      </c>
      <c r="D1985" s="0" t="n">
        <v>1276</v>
      </c>
      <c r="E1985" s="2" t="n">
        <f aca="false">D1985-C1985</f>
        <v>19</v>
      </c>
    </row>
    <row r="1986" customFormat="false" ht="12.85" hidden="false" customHeight="false" outlineLevel="0" collapsed="false">
      <c r="A1986" s="0" t="n">
        <v>-485</v>
      </c>
      <c r="B1986" s="0" t="n">
        <v>564</v>
      </c>
      <c r="C1986" s="0" t="n">
        <v>1061</v>
      </c>
      <c r="D1986" s="0" t="n">
        <v>1080</v>
      </c>
      <c r="E1986" s="2" t="n">
        <f aca="false">D1986-C1986</f>
        <v>19</v>
      </c>
    </row>
    <row r="1987" customFormat="false" ht="12.85" hidden="false" customHeight="false" outlineLevel="0" collapsed="false">
      <c r="A1987" s="0" t="n">
        <v>-135</v>
      </c>
      <c r="B1987" s="0" t="n">
        <v>592</v>
      </c>
      <c r="C1987" s="0" t="n">
        <v>1887</v>
      </c>
      <c r="D1987" s="0" t="n">
        <v>1906</v>
      </c>
      <c r="E1987" s="2" t="n">
        <f aca="false">D1987-C1987</f>
        <v>19</v>
      </c>
    </row>
    <row r="1988" customFormat="false" ht="12.85" hidden="false" customHeight="false" outlineLevel="0" collapsed="false">
      <c r="A1988" s="0" t="n">
        <v>-17</v>
      </c>
      <c r="B1988" s="0" t="n">
        <v>594</v>
      </c>
      <c r="C1988" s="0" t="n">
        <v>1908</v>
      </c>
      <c r="D1988" s="0" t="n">
        <v>1927</v>
      </c>
      <c r="E1988" s="2" t="n">
        <f aca="false">D1988-C1988</f>
        <v>19</v>
      </c>
    </row>
    <row r="1989" customFormat="false" ht="12.85" hidden="false" customHeight="false" outlineLevel="0" collapsed="false">
      <c r="A1989" s="0" t="n">
        <v>-50</v>
      </c>
      <c r="B1989" s="0" t="n">
        <v>597</v>
      </c>
      <c r="C1989" s="0" t="n">
        <v>1922</v>
      </c>
      <c r="D1989" s="0" t="n">
        <v>1941</v>
      </c>
      <c r="E1989" s="2" t="n">
        <f aca="false">D1989-C1989</f>
        <v>19</v>
      </c>
    </row>
    <row r="1990" customFormat="false" ht="12.85" hidden="false" customHeight="false" outlineLevel="0" collapsed="false">
      <c r="A1990" s="0" t="n">
        <v>-572</v>
      </c>
      <c r="B1990" s="0" t="n">
        <v>603</v>
      </c>
      <c r="C1990" s="0" t="n">
        <v>741</v>
      </c>
      <c r="D1990" s="0" t="n">
        <v>760</v>
      </c>
      <c r="E1990" s="2" t="n">
        <f aca="false">D1990-C1990</f>
        <v>19</v>
      </c>
    </row>
    <row r="1991" customFormat="false" ht="12.85" hidden="false" customHeight="false" outlineLevel="0" collapsed="false">
      <c r="A1991" s="0" t="n">
        <v>178</v>
      </c>
      <c r="B1991" s="0" t="n">
        <v>639</v>
      </c>
      <c r="C1991" s="0" t="n">
        <v>2153</v>
      </c>
      <c r="D1991" s="0" t="n">
        <v>2172</v>
      </c>
      <c r="E1991" s="2" t="n">
        <f aca="false">D1991-C1991</f>
        <v>19</v>
      </c>
    </row>
    <row r="1992" customFormat="false" ht="12.85" hidden="false" customHeight="false" outlineLevel="0" collapsed="false">
      <c r="A1992" s="0" t="n">
        <v>188</v>
      </c>
      <c r="B1992" s="0" t="n">
        <v>641</v>
      </c>
      <c r="C1992" s="0" t="n">
        <v>2167</v>
      </c>
      <c r="D1992" s="0" t="n">
        <v>2186</v>
      </c>
      <c r="E1992" s="2" t="n">
        <f aca="false">D1992-C1992</f>
        <v>19</v>
      </c>
    </row>
    <row r="1993" customFormat="false" ht="12.85" hidden="false" customHeight="false" outlineLevel="0" collapsed="false">
      <c r="A1993" s="0" t="n">
        <v>-594</v>
      </c>
      <c r="B1993" s="0" t="n">
        <v>643</v>
      </c>
      <c r="C1993" s="0" t="n">
        <v>984</v>
      </c>
      <c r="D1993" s="0" t="n">
        <v>1003</v>
      </c>
      <c r="E1993" s="2" t="n">
        <f aca="false">D1993-C1993</f>
        <v>19</v>
      </c>
    </row>
    <row r="1994" customFormat="false" ht="12.85" hidden="false" customHeight="false" outlineLevel="0" collapsed="false">
      <c r="A1994" s="0" t="n">
        <v>-297</v>
      </c>
      <c r="B1994" s="0" t="n">
        <v>664</v>
      </c>
      <c r="C1994" s="0" t="n">
        <v>2153</v>
      </c>
      <c r="D1994" s="0" t="n">
        <v>2172</v>
      </c>
      <c r="E1994" s="2" t="n">
        <f aca="false">D1994-C1994</f>
        <v>19</v>
      </c>
    </row>
    <row r="1995" customFormat="false" ht="12.85" hidden="false" customHeight="false" outlineLevel="0" collapsed="false">
      <c r="A1995" s="0" t="n">
        <v>-409</v>
      </c>
      <c r="B1995" s="0" t="n">
        <v>680</v>
      </c>
      <c r="C1995" s="0" t="n">
        <v>2068</v>
      </c>
      <c r="D1995" s="0" t="n">
        <v>2087</v>
      </c>
      <c r="E1995" s="2" t="n">
        <f aca="false">D1995-C1995</f>
        <v>19</v>
      </c>
    </row>
    <row r="1996" customFormat="false" ht="12.85" hidden="false" customHeight="false" outlineLevel="0" collapsed="false">
      <c r="A1996" s="0" t="n">
        <v>343</v>
      </c>
      <c r="B1996" s="0" t="n">
        <v>696</v>
      </c>
      <c r="C1996" s="0" t="n">
        <v>2564</v>
      </c>
      <c r="D1996" s="0" t="n">
        <v>2583</v>
      </c>
      <c r="E1996" s="2" t="n">
        <f aca="false">D1996-C1996</f>
        <v>19</v>
      </c>
    </row>
    <row r="1997" customFormat="false" ht="12.85" hidden="false" customHeight="false" outlineLevel="0" collapsed="false">
      <c r="A1997" s="0" t="n">
        <v>-528</v>
      </c>
      <c r="B1997" s="0" t="n">
        <v>697</v>
      </c>
      <c r="C1997" s="0" t="n">
        <v>1823</v>
      </c>
      <c r="D1997" s="0" t="n">
        <v>1842</v>
      </c>
      <c r="E1997" s="2" t="n">
        <f aca="false">D1997-C1997</f>
        <v>19</v>
      </c>
    </row>
    <row r="1998" customFormat="false" ht="12.85" hidden="false" customHeight="false" outlineLevel="0" collapsed="false">
      <c r="A1998" s="0" t="n">
        <v>421</v>
      </c>
      <c r="B1998" s="0" t="n">
        <v>738</v>
      </c>
      <c r="C1998" s="0" t="n">
        <v>2882</v>
      </c>
      <c r="D1998" s="0" t="n">
        <v>2901</v>
      </c>
      <c r="E1998" s="2" t="n">
        <f aca="false">D1998-C1998</f>
        <v>19</v>
      </c>
    </row>
    <row r="1999" customFormat="false" ht="12.85" hidden="false" customHeight="false" outlineLevel="0" collapsed="false">
      <c r="A1999" s="0" t="n">
        <v>75</v>
      </c>
      <c r="B1999" s="0" t="n">
        <v>742</v>
      </c>
      <c r="C1999" s="0" t="n">
        <v>2669</v>
      </c>
      <c r="D1999" s="0" t="n">
        <v>2688</v>
      </c>
      <c r="E1999" s="2" t="n">
        <f aca="false">D1999-C1999</f>
        <v>19</v>
      </c>
    </row>
    <row r="2000" customFormat="false" ht="12.85" hidden="false" customHeight="false" outlineLevel="0" collapsed="false">
      <c r="A2000" s="0" t="n">
        <v>67</v>
      </c>
      <c r="B2000" s="0" t="n">
        <v>750</v>
      </c>
      <c r="C2000" s="0" t="n">
        <v>2712</v>
      </c>
      <c r="D2000" s="0" t="n">
        <v>2731</v>
      </c>
      <c r="E2000" s="2" t="n">
        <f aca="false">D2000-C2000</f>
        <v>19</v>
      </c>
    </row>
    <row r="2001" customFormat="false" ht="12.85" hidden="false" customHeight="false" outlineLevel="0" collapsed="false">
      <c r="A2001" s="0" t="n">
        <v>-693</v>
      </c>
      <c r="B2001" s="0" t="n">
        <v>766</v>
      </c>
      <c r="C2001" s="0" t="n">
        <v>1421</v>
      </c>
      <c r="D2001" s="0" t="n">
        <v>1440</v>
      </c>
      <c r="E2001" s="2" t="n">
        <f aca="false">D2001-C2001</f>
        <v>19</v>
      </c>
    </row>
    <row r="2002" customFormat="false" ht="12.85" hidden="false" customHeight="false" outlineLevel="0" collapsed="false">
      <c r="A2002" s="0" t="n">
        <v>-674</v>
      </c>
      <c r="B2002" s="0" t="n">
        <v>783</v>
      </c>
      <c r="C2002" s="0" t="n">
        <v>1737</v>
      </c>
      <c r="D2002" s="0" t="n">
        <v>1756</v>
      </c>
      <c r="E2002" s="2" t="n">
        <f aca="false">D2002-C2002</f>
        <v>19</v>
      </c>
    </row>
    <row r="2003" customFormat="false" ht="12.85" hidden="false" customHeight="false" outlineLevel="0" collapsed="false">
      <c r="A2003" s="0" t="n">
        <v>-566</v>
      </c>
      <c r="B2003" s="0" t="n">
        <v>789</v>
      </c>
      <c r="C2003" s="0" t="n">
        <v>2322</v>
      </c>
      <c r="D2003" s="0" t="n">
        <v>2341</v>
      </c>
      <c r="E2003" s="2" t="n">
        <f aca="false">D2003-C2003</f>
        <v>19</v>
      </c>
    </row>
    <row r="2004" customFormat="false" ht="12.85" hidden="false" customHeight="false" outlineLevel="0" collapsed="false">
      <c r="A2004" s="0" t="n">
        <v>166</v>
      </c>
      <c r="B2004" s="0" t="n">
        <v>795</v>
      </c>
      <c r="C2004" s="0" t="n">
        <v>2973</v>
      </c>
      <c r="D2004" s="0" t="n">
        <v>2992</v>
      </c>
      <c r="E2004" s="2" t="n">
        <f aca="false">D2004-C2004</f>
        <v>19</v>
      </c>
    </row>
    <row r="2005" customFormat="false" ht="12.85" hidden="false" customHeight="false" outlineLevel="0" collapsed="false">
      <c r="A2005" s="0" t="n">
        <v>205</v>
      </c>
      <c r="B2005" s="0" t="n">
        <v>804</v>
      </c>
      <c r="C2005" s="0" t="n">
        <v>3035</v>
      </c>
      <c r="D2005" s="0" t="n">
        <v>3054</v>
      </c>
      <c r="E2005" s="2" t="n">
        <f aca="false">D2005-C2005</f>
        <v>19</v>
      </c>
    </row>
    <row r="2006" customFormat="false" ht="12.85" hidden="false" customHeight="false" outlineLevel="0" collapsed="false">
      <c r="A2006" s="0" t="n">
        <v>-212</v>
      </c>
      <c r="B2006" s="0" t="n">
        <v>831</v>
      </c>
      <c r="C2006" s="0" t="n">
        <v>3137</v>
      </c>
      <c r="D2006" s="0" t="n">
        <v>3156</v>
      </c>
      <c r="E2006" s="2" t="n">
        <f aca="false">D2006-C2006</f>
        <v>19</v>
      </c>
    </row>
    <row r="2007" customFormat="false" ht="12.85" hidden="false" customHeight="false" outlineLevel="0" collapsed="false">
      <c r="A2007" s="0" t="n">
        <v>-738</v>
      </c>
      <c r="B2007" s="0" t="n">
        <v>841</v>
      </c>
      <c r="C2007" s="0" t="n">
        <v>1830</v>
      </c>
      <c r="D2007" s="0" t="n">
        <v>1849</v>
      </c>
      <c r="E2007" s="2" t="n">
        <f aca="false">D2007-C2007</f>
        <v>19</v>
      </c>
    </row>
    <row r="2008" customFormat="false" ht="12.85" hidden="false" customHeight="false" outlineLevel="0" collapsed="false">
      <c r="A2008" s="0" t="n">
        <v>-510</v>
      </c>
      <c r="B2008" s="0" t="n">
        <v>841</v>
      </c>
      <c r="C2008" s="0" t="n">
        <v>2838</v>
      </c>
      <c r="D2008" s="0" t="n">
        <v>2857</v>
      </c>
      <c r="E2008" s="2" t="n">
        <f aca="false">D2008-C2008</f>
        <v>19</v>
      </c>
    </row>
    <row r="2009" customFormat="false" ht="12.85" hidden="false" customHeight="false" outlineLevel="0" collapsed="false">
      <c r="A2009" s="0" t="n">
        <v>-643</v>
      </c>
      <c r="B2009" s="0" t="n">
        <v>860</v>
      </c>
      <c r="C2009" s="0" t="n">
        <v>2539</v>
      </c>
      <c r="D2009" s="0" t="n">
        <v>2558</v>
      </c>
      <c r="E2009" s="2" t="n">
        <f aca="false">D2009-C2009</f>
        <v>19</v>
      </c>
    </row>
    <row r="2010" customFormat="false" ht="12.85" hidden="false" customHeight="false" outlineLevel="0" collapsed="false">
      <c r="A2010" s="0" t="n">
        <v>510</v>
      </c>
      <c r="B2010" s="0" t="n">
        <v>907</v>
      </c>
      <c r="C2010" s="0" t="n">
        <v>3917</v>
      </c>
      <c r="D2010" s="0" t="n">
        <v>3936</v>
      </c>
      <c r="E2010" s="2" t="n">
        <f aca="false">D2010-C2010</f>
        <v>19</v>
      </c>
    </row>
    <row r="2011" customFormat="false" ht="12.85" hidden="false" customHeight="false" outlineLevel="0" collapsed="false">
      <c r="A2011" s="0" t="n">
        <v>262</v>
      </c>
      <c r="B2011" s="0" t="n">
        <v>921</v>
      </c>
      <c r="C2011" s="0" t="n">
        <v>3735</v>
      </c>
      <c r="D2011" s="0" t="n">
        <v>3754</v>
      </c>
      <c r="E2011" s="2" t="n">
        <f aca="false">D2011-C2011</f>
        <v>19</v>
      </c>
    </row>
    <row r="2012" customFormat="false" ht="12.85" hidden="false" customHeight="false" outlineLevel="0" collapsed="false">
      <c r="A2012" s="0" t="n">
        <v>33</v>
      </c>
      <c r="B2012" s="0" t="n">
        <v>928</v>
      </c>
      <c r="C2012" s="0" t="n">
        <v>3735</v>
      </c>
      <c r="D2012" s="0" t="n">
        <v>3754</v>
      </c>
      <c r="E2012" s="2" t="n">
        <f aca="false">D2012-C2012</f>
        <v>19</v>
      </c>
    </row>
    <row r="2013" customFormat="false" ht="12.85" hidden="false" customHeight="false" outlineLevel="0" collapsed="false">
      <c r="A2013" s="0" t="n">
        <v>-782</v>
      </c>
      <c r="B2013" s="0" t="n">
        <v>933</v>
      </c>
      <c r="C2013" s="0" t="n">
        <v>2411</v>
      </c>
      <c r="D2013" s="0" t="n">
        <v>2430</v>
      </c>
      <c r="E2013" s="2" t="n">
        <f aca="false">D2013-C2013</f>
        <v>19</v>
      </c>
    </row>
    <row r="2014" customFormat="false" ht="12.85" hidden="false" customHeight="false" outlineLevel="0" collapsed="false">
      <c r="A2014" s="0" t="n">
        <v>223</v>
      </c>
      <c r="B2014" s="0" t="n">
        <v>936</v>
      </c>
      <c r="C2014" s="0" t="n">
        <v>3809</v>
      </c>
      <c r="D2014" s="0" t="n">
        <v>3828</v>
      </c>
      <c r="E2014" s="2" t="n">
        <f aca="false">D2014-C2014</f>
        <v>19</v>
      </c>
    </row>
    <row r="2015" customFormat="false" ht="12.85" hidden="false" customHeight="false" outlineLevel="0" collapsed="false">
      <c r="A2015" s="0" t="n">
        <v>454</v>
      </c>
      <c r="B2015" s="0" t="n">
        <v>945</v>
      </c>
      <c r="C2015" s="0" t="n">
        <v>4046</v>
      </c>
      <c r="D2015" s="0" t="n">
        <v>4065</v>
      </c>
      <c r="E2015" s="2" t="n">
        <f aca="false">D2015-C2015</f>
        <v>19</v>
      </c>
    </row>
    <row r="2016" customFormat="false" ht="12.85" hidden="false" customHeight="false" outlineLevel="0" collapsed="false">
      <c r="A2016" s="0" t="n">
        <v>-491</v>
      </c>
      <c r="B2016" s="0" t="n">
        <v>948</v>
      </c>
      <c r="C2016" s="0" t="n">
        <v>3578</v>
      </c>
      <c r="D2016" s="0" t="n">
        <v>3597</v>
      </c>
      <c r="E2016" s="2" t="n">
        <f aca="false">D2016-C2016</f>
        <v>19</v>
      </c>
    </row>
    <row r="2017" customFormat="false" ht="12.85" hidden="false" customHeight="false" outlineLevel="0" collapsed="false">
      <c r="A2017" s="0" t="n">
        <v>597</v>
      </c>
      <c r="B2017" s="0" t="n">
        <v>970</v>
      </c>
      <c r="C2017" s="0" t="n">
        <v>4434</v>
      </c>
      <c r="D2017" s="0" t="n">
        <v>4453</v>
      </c>
      <c r="E2017" s="2" t="n">
        <f aca="false">D2017-C2017</f>
        <v>19</v>
      </c>
    </row>
    <row r="2018" customFormat="false" ht="12.85" hidden="false" customHeight="false" outlineLevel="0" collapsed="false">
      <c r="A2018" s="0" t="n">
        <v>-840</v>
      </c>
      <c r="B2018" s="0" t="n">
        <v>997</v>
      </c>
      <c r="C2018" s="0" t="n">
        <v>2634</v>
      </c>
      <c r="D2018" s="0" t="n">
        <v>2653</v>
      </c>
      <c r="E2018" s="2" t="n">
        <f aca="false">D2018-C2018</f>
        <v>19</v>
      </c>
    </row>
    <row r="2019" customFormat="false" ht="12.85" hidden="false" customHeight="false" outlineLevel="0" collapsed="false">
      <c r="A2019" s="0" t="n">
        <v>-93</v>
      </c>
      <c r="B2019" s="0" t="n">
        <v>1012</v>
      </c>
      <c r="C2019" s="0" t="n">
        <v>4253</v>
      </c>
      <c r="D2019" s="0" t="n">
        <v>4272</v>
      </c>
      <c r="E2019" s="2" t="n">
        <f aca="false">D2019-C2019</f>
        <v>19</v>
      </c>
    </row>
    <row r="2020" customFormat="false" ht="12.85" hidden="false" customHeight="false" outlineLevel="0" collapsed="false">
      <c r="A2020" s="0" t="n">
        <v>-623</v>
      </c>
      <c r="B2020" s="0" t="n">
        <v>1020</v>
      </c>
      <c r="C2020" s="0" t="n">
        <v>3782</v>
      </c>
      <c r="D2020" s="0" t="n">
        <v>3801</v>
      </c>
      <c r="E2020" s="2" t="n">
        <f aca="false">D2020-C2020</f>
        <v>19</v>
      </c>
    </row>
    <row r="2021" customFormat="false" ht="12.85" hidden="false" customHeight="false" outlineLevel="0" collapsed="false">
      <c r="A2021" s="0" t="n">
        <v>-977</v>
      </c>
      <c r="B2021" s="0" t="n">
        <v>1038</v>
      </c>
      <c r="C2021" s="0" t="n">
        <v>1796</v>
      </c>
      <c r="D2021" s="0" t="n">
        <v>1815</v>
      </c>
      <c r="E2021" s="2" t="n">
        <f aca="false">D2021-C2021</f>
        <v>19</v>
      </c>
    </row>
    <row r="2022" customFormat="false" ht="12.85" hidden="false" customHeight="false" outlineLevel="0" collapsed="false">
      <c r="A2022" s="0" t="n">
        <v>-770</v>
      </c>
      <c r="B2022" s="0" t="n">
        <v>1041</v>
      </c>
      <c r="C2022" s="0" t="n">
        <v>3423</v>
      </c>
      <c r="D2022" s="0" t="n">
        <v>3442</v>
      </c>
      <c r="E2022" s="2" t="n">
        <f aca="false">D2022-C2022</f>
        <v>19</v>
      </c>
    </row>
    <row r="2023" customFormat="false" ht="12.85" hidden="false" customHeight="false" outlineLevel="0" collapsed="false">
      <c r="A2023" s="0" t="n">
        <v>-115</v>
      </c>
      <c r="B2023" s="0" t="n">
        <v>1052</v>
      </c>
      <c r="C2023" s="0" t="n">
        <v>4507</v>
      </c>
      <c r="D2023" s="0" t="n">
        <v>4526</v>
      </c>
      <c r="E2023" s="2" t="n">
        <f aca="false">D2023-C2023</f>
        <v>19</v>
      </c>
    </row>
    <row r="2024" customFormat="false" ht="12.85" hidden="false" customHeight="false" outlineLevel="0" collapsed="false">
      <c r="A2024" s="0" t="n">
        <v>129</v>
      </c>
      <c r="B2024" s="0" t="n">
        <v>1054</v>
      </c>
      <c r="C2024" s="0" t="n">
        <v>4527</v>
      </c>
      <c r="D2024" s="0" t="n">
        <v>4546</v>
      </c>
      <c r="E2024" s="2" t="n">
        <f aca="false">D2024-C2024</f>
        <v>19</v>
      </c>
    </row>
    <row r="2025" customFormat="false" ht="12.85" hidden="false" customHeight="false" outlineLevel="0" collapsed="false">
      <c r="A2025" s="0" t="n">
        <v>93</v>
      </c>
      <c r="B2025" s="0" t="n">
        <v>1066</v>
      </c>
      <c r="C2025" s="0" t="n">
        <v>4602</v>
      </c>
      <c r="D2025" s="0" t="n">
        <v>4621</v>
      </c>
      <c r="E2025" s="2" t="n">
        <f aca="false">D2025-C2025</f>
        <v>19</v>
      </c>
    </row>
    <row r="2026" customFormat="false" ht="12.85" hidden="false" customHeight="false" outlineLevel="0" collapsed="false">
      <c r="A2026" s="0" t="n">
        <v>-216</v>
      </c>
      <c r="B2026" s="0" t="n">
        <v>1075</v>
      </c>
      <c r="C2026" s="0" t="n">
        <v>4640</v>
      </c>
      <c r="D2026" s="0" t="n">
        <v>4659</v>
      </c>
      <c r="E2026" s="2" t="n">
        <f aca="false">D2026-C2026</f>
        <v>19</v>
      </c>
    </row>
    <row r="2027" customFormat="false" ht="12.85" hidden="false" customHeight="false" outlineLevel="0" collapsed="false">
      <c r="A2027" s="0" t="n">
        <v>-466</v>
      </c>
      <c r="B2027" s="0" t="n">
        <v>1079</v>
      </c>
      <c r="C2027" s="0" t="n">
        <v>4492</v>
      </c>
      <c r="D2027" s="0" t="n">
        <v>4511</v>
      </c>
      <c r="E2027" s="2" t="n">
        <f aca="false">D2027-C2027</f>
        <v>19</v>
      </c>
    </row>
    <row r="2028" customFormat="false" ht="12.85" hidden="false" customHeight="false" outlineLevel="0" collapsed="false">
      <c r="A2028" s="0" t="n">
        <v>170</v>
      </c>
      <c r="B2028" s="0" t="n">
        <v>1109</v>
      </c>
      <c r="C2028" s="0" t="n">
        <v>4891</v>
      </c>
      <c r="D2028" s="0" t="n">
        <v>4910</v>
      </c>
      <c r="E2028" s="2" t="n">
        <f aca="false">D2028-C2028</f>
        <v>19</v>
      </c>
    </row>
    <row r="2029" customFormat="false" ht="12.85" hidden="false" customHeight="false" outlineLevel="0" collapsed="false">
      <c r="A2029" s="0" t="n">
        <v>-986</v>
      </c>
      <c r="B2029" s="0" t="n">
        <v>1119</v>
      </c>
      <c r="C2029" s="0" t="n">
        <v>2777</v>
      </c>
      <c r="D2029" s="0" t="n">
        <v>2796</v>
      </c>
      <c r="E2029" s="2" t="n">
        <f aca="false">D2029-C2029</f>
        <v>19</v>
      </c>
    </row>
    <row r="2030" customFormat="false" ht="12.85" hidden="false" customHeight="false" outlineLevel="0" collapsed="false">
      <c r="A2030" s="0" t="n">
        <v>466</v>
      </c>
      <c r="B2030" s="0" t="n">
        <v>1125</v>
      </c>
      <c r="C2030" s="0" t="n">
        <v>5163</v>
      </c>
      <c r="D2030" s="0" t="n">
        <v>5182</v>
      </c>
      <c r="E2030" s="2" t="n">
        <f aca="false">D2030-C2030</f>
        <v>19</v>
      </c>
    </row>
    <row r="2031" customFormat="false" ht="12.85" hidden="false" customHeight="false" outlineLevel="0" collapsed="false">
      <c r="A2031" s="0" t="n">
        <v>-1068</v>
      </c>
      <c r="B2031" s="0" t="n">
        <v>1165</v>
      </c>
      <c r="C2031" s="0" t="n">
        <v>2514</v>
      </c>
      <c r="D2031" s="0" t="n">
        <v>2533</v>
      </c>
      <c r="E2031" s="2" t="n">
        <f aca="false">D2031-C2031</f>
        <v>19</v>
      </c>
    </row>
    <row r="2032" customFormat="false" ht="12.85" hidden="false" customHeight="false" outlineLevel="0" collapsed="false">
      <c r="A2032" s="0" t="n">
        <v>949</v>
      </c>
      <c r="B2032" s="0" t="n">
        <v>1170</v>
      </c>
      <c r="C2032" s="0" t="n">
        <v>6555</v>
      </c>
      <c r="D2032" s="0" t="n">
        <v>6574</v>
      </c>
      <c r="E2032" s="2" t="n">
        <f aca="false">D2032-C2032</f>
        <v>19</v>
      </c>
    </row>
    <row r="2033" customFormat="false" ht="12.85" hidden="false" customHeight="false" outlineLevel="0" collapsed="false">
      <c r="A2033" s="0" t="n">
        <v>-44</v>
      </c>
      <c r="B2033" s="0" t="n">
        <v>1203</v>
      </c>
      <c r="C2033" s="0" t="n">
        <v>5517</v>
      </c>
      <c r="D2033" s="0" t="n">
        <v>5536</v>
      </c>
      <c r="E2033" s="2" t="n">
        <f aca="false">D2033-C2033</f>
        <v>19</v>
      </c>
    </row>
    <row r="2034" customFormat="false" ht="12.85" hidden="false" customHeight="false" outlineLevel="0" collapsed="false">
      <c r="A2034" s="0" t="n">
        <v>-748</v>
      </c>
      <c r="B2034" s="0" t="n">
        <v>1217</v>
      </c>
      <c r="C2034" s="0" t="n">
        <v>4918</v>
      </c>
      <c r="D2034" s="0" t="n">
        <v>4937</v>
      </c>
      <c r="E2034" s="2" t="n">
        <f aca="false">D2034-C2034</f>
        <v>19</v>
      </c>
    </row>
    <row r="2035" customFormat="false" ht="12.85" hidden="false" customHeight="false" outlineLevel="0" collapsed="false">
      <c r="A2035" s="0" t="n">
        <v>592</v>
      </c>
      <c r="B2035" s="0" t="n">
        <v>1221</v>
      </c>
      <c r="C2035" s="0" t="n">
        <v>5955</v>
      </c>
      <c r="D2035" s="0" t="n">
        <v>5974</v>
      </c>
      <c r="E2035" s="2" t="n">
        <f aca="false">D2035-C2035</f>
        <v>19</v>
      </c>
    </row>
    <row r="2036" customFormat="false" ht="12.85" hidden="false" customHeight="false" outlineLevel="0" collapsed="false">
      <c r="A2036" s="0" t="n">
        <v>-1160</v>
      </c>
      <c r="B2036" s="0" t="n">
        <v>1227</v>
      </c>
      <c r="C2036" s="0" t="n">
        <v>2232</v>
      </c>
      <c r="D2036" s="0" t="n">
        <v>2251</v>
      </c>
      <c r="E2036" s="2" t="n">
        <f aca="false">D2036-C2036</f>
        <v>19</v>
      </c>
    </row>
    <row r="2037" customFormat="false" ht="12.85" hidden="false" customHeight="false" outlineLevel="0" collapsed="false">
      <c r="A2037" s="0" t="n">
        <v>-909</v>
      </c>
      <c r="B2037" s="0" t="n">
        <v>1240</v>
      </c>
      <c r="C2037" s="0" t="n">
        <v>4493</v>
      </c>
      <c r="D2037" s="0" t="n">
        <v>4512</v>
      </c>
      <c r="E2037" s="2" t="n">
        <f aca="false">D2037-C2037</f>
        <v>19</v>
      </c>
    </row>
    <row r="2038" customFormat="false" ht="12.85" hidden="false" customHeight="false" outlineLevel="0" collapsed="false">
      <c r="A2038" s="0" t="n">
        <v>333</v>
      </c>
      <c r="B2038" s="0" t="n">
        <v>1258</v>
      </c>
      <c r="C2038" s="0" t="n">
        <v>5955</v>
      </c>
      <c r="D2038" s="0" t="n">
        <v>5974</v>
      </c>
      <c r="E2038" s="2" t="n">
        <f aca="false">D2038-C2038</f>
        <v>19</v>
      </c>
    </row>
    <row r="2039" customFormat="false" ht="12.85" hidden="false" customHeight="false" outlineLevel="0" collapsed="false">
      <c r="A2039" s="0" t="n">
        <v>409</v>
      </c>
      <c r="B2039" s="0" t="n">
        <v>1260</v>
      </c>
      <c r="C2039" s="0" t="n">
        <v>6015</v>
      </c>
      <c r="D2039" s="0" t="n">
        <v>6034</v>
      </c>
      <c r="E2039" s="2" t="n">
        <f aca="false">D2039-C2039</f>
        <v>19</v>
      </c>
    </row>
    <row r="2040" customFormat="false" ht="12.85" hidden="false" customHeight="false" outlineLevel="0" collapsed="false">
      <c r="A2040" s="0" t="n">
        <v>-1233</v>
      </c>
      <c r="B2040" s="0" t="n">
        <v>1270</v>
      </c>
      <c r="C2040" s="0" t="n">
        <v>1737</v>
      </c>
      <c r="D2040" s="0" t="n">
        <v>1756</v>
      </c>
      <c r="E2040" s="2" t="n">
        <f aca="false">D2040-C2040</f>
        <v>19</v>
      </c>
    </row>
    <row r="2041" customFormat="false" ht="12.85" hidden="false" customHeight="false" outlineLevel="0" collapsed="false">
      <c r="A2041" s="0" t="n">
        <v>-928</v>
      </c>
      <c r="B2041" s="0" t="n">
        <v>1271</v>
      </c>
      <c r="C2041" s="0" t="n">
        <v>4681</v>
      </c>
      <c r="D2041" s="0" t="n">
        <v>4700</v>
      </c>
      <c r="E2041" s="2" t="n">
        <f aca="false">D2041-C2041</f>
        <v>19</v>
      </c>
    </row>
    <row r="2042" customFormat="false" ht="12.85" hidden="false" customHeight="false" outlineLevel="0" collapsed="false">
      <c r="A2042" s="0" t="n">
        <v>194</v>
      </c>
      <c r="B2042" s="0" t="n">
        <v>1283</v>
      </c>
      <c r="C2042" s="0" t="n">
        <v>6088</v>
      </c>
      <c r="D2042" s="0" t="n">
        <v>6107</v>
      </c>
      <c r="E2042" s="2" t="n">
        <f aca="false">D2042-C2042</f>
        <v>19</v>
      </c>
    </row>
    <row r="2043" customFormat="false" ht="12.85" hidden="false" customHeight="false" outlineLevel="0" collapsed="false">
      <c r="A2043" s="0" t="n">
        <v>626</v>
      </c>
      <c r="B2043" s="0" t="n">
        <v>1337</v>
      </c>
      <c r="C2043" s="0" t="n">
        <v>6790</v>
      </c>
      <c r="D2043" s="0" t="n">
        <v>6809</v>
      </c>
      <c r="E2043" s="2" t="n">
        <f aca="false">D2043-C2043</f>
        <v>19</v>
      </c>
    </row>
    <row r="2044" customFormat="false" ht="12.85" hidden="false" customHeight="false" outlineLevel="0" collapsed="false">
      <c r="A2044" s="0" t="n">
        <v>208</v>
      </c>
      <c r="B2044" s="0" t="n">
        <v>1341</v>
      </c>
      <c r="C2044" s="0" t="n">
        <v>6507</v>
      </c>
      <c r="D2044" s="0" t="n">
        <v>6526</v>
      </c>
      <c r="E2044" s="2" t="n">
        <f aca="false">D2044-C2044</f>
        <v>19</v>
      </c>
    </row>
    <row r="2045" customFormat="false" ht="12.85" hidden="false" customHeight="false" outlineLevel="0" collapsed="false">
      <c r="A2045" s="0" t="n">
        <v>459</v>
      </c>
      <c r="B2045" s="0" t="n">
        <v>1354</v>
      </c>
      <c r="C2045" s="0" t="n">
        <v>6717</v>
      </c>
      <c r="D2045" s="0" t="n">
        <v>6736</v>
      </c>
      <c r="E2045" s="2" t="n">
        <f aca="false">D2045-C2045</f>
        <v>19</v>
      </c>
    </row>
    <row r="2046" customFormat="false" ht="12.85" hidden="false" customHeight="false" outlineLevel="0" collapsed="false">
      <c r="A2046" s="0" t="n">
        <v>489</v>
      </c>
      <c r="B2046" s="0" t="n">
        <v>1384</v>
      </c>
      <c r="C2046" s="0" t="n">
        <v>6959</v>
      </c>
      <c r="D2046" s="0" t="n">
        <v>6978</v>
      </c>
      <c r="E2046" s="2" t="n">
        <f aca="false">D2046-C2046</f>
        <v>19</v>
      </c>
    </row>
    <row r="2047" customFormat="false" ht="12.85" hidden="false" customHeight="false" outlineLevel="0" collapsed="false">
      <c r="A2047" s="0" t="n">
        <v>-1010</v>
      </c>
      <c r="B2047" s="0" t="n">
        <v>1389</v>
      </c>
      <c r="C2047" s="0" t="n">
        <v>5370</v>
      </c>
      <c r="D2047" s="0" t="n">
        <v>5389</v>
      </c>
      <c r="E2047" s="2" t="n">
        <f aca="false">D2047-C2047</f>
        <v>19</v>
      </c>
    </row>
    <row r="2048" customFormat="false" ht="12.85" hidden="false" customHeight="false" outlineLevel="0" collapsed="false">
      <c r="A2048" s="0" t="n">
        <v>928</v>
      </c>
      <c r="B2048" s="0" t="n">
        <v>1389</v>
      </c>
      <c r="C2048" s="0" t="n">
        <v>7803</v>
      </c>
      <c r="D2048" s="0" t="n">
        <v>7822</v>
      </c>
      <c r="E2048" s="2" t="n">
        <f aca="false">D2048-C2048</f>
        <v>19</v>
      </c>
    </row>
    <row r="2049" customFormat="false" ht="12.85" hidden="false" customHeight="false" outlineLevel="0" collapsed="false">
      <c r="A2049" s="0" t="n">
        <v>1354</v>
      </c>
      <c r="B2049" s="0" t="n">
        <v>1389</v>
      </c>
      <c r="C2049" s="0" t="n">
        <v>9507</v>
      </c>
      <c r="D2049" s="0" t="n">
        <v>9526</v>
      </c>
      <c r="E2049" s="2" t="n">
        <f aca="false">D2049-C2049</f>
        <v>19</v>
      </c>
    </row>
    <row r="2050" customFormat="false" ht="12.85" hidden="false" customHeight="false" outlineLevel="0" collapsed="false">
      <c r="A2050" s="0" t="n">
        <v>-506</v>
      </c>
      <c r="B2050" s="0" t="n">
        <v>1395</v>
      </c>
      <c r="C2050" s="0" t="n">
        <v>6725</v>
      </c>
      <c r="D2050" s="0" t="n">
        <v>6744</v>
      </c>
      <c r="E2050" s="2" t="n">
        <f aca="false">D2050-C2050</f>
        <v>19</v>
      </c>
    </row>
    <row r="2051" customFormat="false" ht="12.85" hidden="false" customHeight="false" outlineLevel="0" collapsed="false">
      <c r="A2051" s="0" t="n">
        <v>-249</v>
      </c>
      <c r="B2051" s="0" t="n">
        <v>1408</v>
      </c>
      <c r="C2051" s="0" t="n">
        <v>6969</v>
      </c>
      <c r="D2051" s="0" t="n">
        <v>6988</v>
      </c>
      <c r="E2051" s="2" t="n">
        <f aca="false">D2051-C2051</f>
        <v>19</v>
      </c>
    </row>
    <row r="2052" customFormat="false" ht="12.85" hidden="false" customHeight="false" outlineLevel="0" collapsed="false">
      <c r="A2052" s="0" t="n">
        <v>1054</v>
      </c>
      <c r="B2052" s="0" t="n">
        <v>1419</v>
      </c>
      <c r="C2052" s="0" t="n">
        <v>8397</v>
      </c>
      <c r="D2052" s="0" t="n">
        <v>8416</v>
      </c>
      <c r="E2052" s="2" t="n">
        <f aca="false">D2052-C2052</f>
        <v>19</v>
      </c>
    </row>
    <row r="2053" customFormat="false" ht="12.85" hidden="false" customHeight="false" outlineLevel="0" collapsed="false">
      <c r="A2053" s="0" t="n">
        <v>1258</v>
      </c>
      <c r="B2053" s="0" t="n">
        <v>1419</v>
      </c>
      <c r="C2053" s="0" t="n">
        <v>9213</v>
      </c>
      <c r="D2053" s="0" t="n">
        <v>9232</v>
      </c>
      <c r="E2053" s="2" t="n">
        <f aca="false">D2053-C2053</f>
        <v>19</v>
      </c>
    </row>
    <row r="2054" customFormat="false" ht="12.85" hidden="false" customHeight="false" outlineLevel="0" collapsed="false">
      <c r="A2054" s="0" t="n">
        <v>207</v>
      </c>
      <c r="B2054" s="0" t="n">
        <v>1420</v>
      </c>
      <c r="C2054" s="0" t="n">
        <v>7089</v>
      </c>
      <c r="D2054" s="0" t="n">
        <v>7108</v>
      </c>
      <c r="E2054" s="2" t="n">
        <f aca="false">D2054-C2054</f>
        <v>19</v>
      </c>
    </row>
    <row r="2055" customFormat="false" ht="12.85" hidden="false" customHeight="false" outlineLevel="0" collapsed="false">
      <c r="A2055" s="0" t="n">
        <v>-885</v>
      </c>
      <c r="B2055" s="0" t="n">
        <v>1432</v>
      </c>
      <c r="C2055" s="0" t="n">
        <v>6264</v>
      </c>
      <c r="D2055" s="0" t="n">
        <v>6283</v>
      </c>
      <c r="E2055" s="2" t="n">
        <f aca="false">D2055-C2055</f>
        <v>19</v>
      </c>
    </row>
    <row r="2056" customFormat="false" ht="12.85" hidden="false" customHeight="false" outlineLevel="0" collapsed="false">
      <c r="A2056" s="0" t="n">
        <v>-1241</v>
      </c>
      <c r="B2056" s="0" t="n">
        <v>1434</v>
      </c>
      <c r="C2056" s="0" t="n">
        <v>4257</v>
      </c>
      <c r="D2056" s="0" t="n">
        <v>4276</v>
      </c>
      <c r="E2056" s="2" t="n">
        <f aca="false">D2056-C2056</f>
        <v>19</v>
      </c>
    </row>
    <row r="2057" customFormat="false" ht="12.85" hidden="false" customHeight="false" outlineLevel="0" collapsed="false">
      <c r="A2057" s="0" t="n">
        <v>564</v>
      </c>
      <c r="B2057" s="0" t="n">
        <v>1453</v>
      </c>
      <c r="C2057" s="0" t="n">
        <v>7538</v>
      </c>
      <c r="D2057" s="0" t="n">
        <v>7557</v>
      </c>
      <c r="E2057" s="2" t="n">
        <f aca="false">D2057-C2057</f>
        <v>19</v>
      </c>
    </row>
    <row r="2058" customFormat="false" ht="12.85" hidden="false" customHeight="false" outlineLevel="0" collapsed="false">
      <c r="A2058" s="0" t="n">
        <v>-1060</v>
      </c>
      <c r="B2058" s="0" t="n">
        <v>1457</v>
      </c>
      <c r="C2058" s="0" t="n">
        <v>5767</v>
      </c>
      <c r="D2058" s="0" t="n">
        <v>5786</v>
      </c>
      <c r="E2058" s="2" t="n">
        <f aca="false">D2058-C2058</f>
        <v>19</v>
      </c>
    </row>
    <row r="2059" customFormat="false" ht="12.85" hidden="false" customHeight="false" outlineLevel="0" collapsed="false">
      <c r="A2059" s="0" t="n">
        <v>-566</v>
      </c>
      <c r="B2059" s="0" t="n">
        <v>1473</v>
      </c>
      <c r="C2059" s="0" t="n">
        <v>7263</v>
      </c>
      <c r="D2059" s="0" t="n">
        <v>7282</v>
      </c>
      <c r="E2059" s="2" t="n">
        <f aca="false">D2059-C2059</f>
        <v>19</v>
      </c>
    </row>
    <row r="2060" customFormat="false" ht="12.85" hidden="false" customHeight="false" outlineLevel="0" collapsed="false">
      <c r="A2060" s="0" t="n">
        <v>-387</v>
      </c>
      <c r="B2060" s="0" t="n">
        <v>1474</v>
      </c>
      <c r="C2060" s="0" t="n">
        <v>7418</v>
      </c>
      <c r="D2060" s="0" t="n">
        <v>7437</v>
      </c>
      <c r="E2060" s="2" t="n">
        <f aca="false">D2060-C2060</f>
        <v>19</v>
      </c>
    </row>
    <row r="2061" customFormat="false" ht="12.85" hidden="false" customHeight="false" outlineLevel="0" collapsed="false">
      <c r="A2061" s="0" t="n">
        <v>-1346</v>
      </c>
      <c r="B2061" s="0" t="n">
        <v>1479</v>
      </c>
      <c r="C2061" s="0" t="n">
        <v>3729</v>
      </c>
      <c r="D2061" s="0" t="n">
        <v>3748</v>
      </c>
      <c r="E2061" s="2" t="n">
        <f aca="false">D2061-C2061</f>
        <v>19</v>
      </c>
    </row>
    <row r="2062" customFormat="false" ht="12.85" hidden="false" customHeight="false" outlineLevel="0" collapsed="false">
      <c r="A2062" s="0" t="n">
        <v>-326</v>
      </c>
      <c r="B2062" s="0" t="n">
        <v>1485</v>
      </c>
      <c r="C2062" s="0" t="n">
        <v>7530</v>
      </c>
      <c r="D2062" s="0" t="n">
        <v>7549</v>
      </c>
      <c r="E2062" s="2" t="n">
        <f aca="false">D2062-C2062</f>
        <v>19</v>
      </c>
    </row>
    <row r="2063" customFormat="false" ht="12.85" hidden="false" customHeight="false" outlineLevel="0" collapsed="false">
      <c r="A2063" s="0" t="n">
        <v>-341</v>
      </c>
      <c r="B2063" s="0" t="n">
        <v>1500</v>
      </c>
      <c r="C2063" s="0" t="n">
        <v>7640</v>
      </c>
      <c r="D2063" s="0" t="n">
        <v>7659</v>
      </c>
      <c r="E2063" s="2" t="n">
        <f aca="false">D2063-C2063</f>
        <v>19</v>
      </c>
    </row>
    <row r="2064" customFormat="false" ht="12.85" hidden="false" customHeight="false" outlineLevel="0" collapsed="false">
      <c r="A2064" s="0" t="n">
        <v>-619</v>
      </c>
      <c r="B2064" s="0" t="n">
        <v>1502</v>
      </c>
      <c r="C2064" s="0" t="n">
        <v>7426</v>
      </c>
      <c r="D2064" s="0" t="n">
        <v>7445</v>
      </c>
      <c r="E2064" s="2" t="n">
        <f aca="false">D2064-C2064</f>
        <v>19</v>
      </c>
    </row>
    <row r="2065" customFormat="false" ht="12.85" hidden="false" customHeight="false" outlineLevel="0" collapsed="false">
      <c r="A2065" s="0" t="n">
        <v>-115</v>
      </c>
      <c r="B2065" s="0" t="n">
        <v>1502</v>
      </c>
      <c r="C2065" s="0" t="n">
        <v>7699</v>
      </c>
      <c r="D2065" s="0" t="n">
        <v>7718</v>
      </c>
      <c r="E2065" s="2" t="n">
        <f aca="false">D2065-C2065</f>
        <v>19</v>
      </c>
    </row>
    <row r="2066" customFormat="false" ht="12.85" hidden="false" customHeight="false" outlineLevel="0" collapsed="false">
      <c r="A2066" s="0" t="n">
        <v>-441</v>
      </c>
      <c r="B2066" s="0" t="n">
        <v>1510</v>
      </c>
      <c r="C2066" s="0" t="n">
        <v>7665</v>
      </c>
      <c r="D2066" s="0" t="n">
        <v>7684</v>
      </c>
      <c r="E2066" s="2" t="n">
        <f aca="false">D2066-C2066</f>
        <v>19</v>
      </c>
    </row>
    <row r="2067" customFormat="false" ht="12.85" hidden="false" customHeight="false" outlineLevel="0" collapsed="false">
      <c r="A2067" s="0" t="n">
        <v>-1438</v>
      </c>
      <c r="B2067" s="0" t="n">
        <v>1511</v>
      </c>
      <c r="C2067" s="0" t="n">
        <v>2881</v>
      </c>
      <c r="D2067" s="0" t="n">
        <v>2900</v>
      </c>
      <c r="E2067" s="2" t="n">
        <f aca="false">D2067-C2067</f>
        <v>19</v>
      </c>
    </row>
    <row r="2068" customFormat="false" ht="12.85" hidden="false" customHeight="false" outlineLevel="0" collapsed="false">
      <c r="A2068" s="0" t="n">
        <v>177</v>
      </c>
      <c r="B2068" s="0" t="n">
        <v>1516</v>
      </c>
      <c r="C2068" s="0" t="n">
        <v>7815</v>
      </c>
      <c r="D2068" s="0" t="n">
        <v>7834</v>
      </c>
      <c r="E2068" s="2" t="n">
        <f aca="false">D2068-C2068</f>
        <v>19</v>
      </c>
    </row>
    <row r="2069" customFormat="false" ht="12.85" hidden="false" customHeight="false" outlineLevel="0" collapsed="false">
      <c r="A2069" s="0" t="n">
        <v>795</v>
      </c>
      <c r="B2069" s="0" t="n">
        <v>1522</v>
      </c>
      <c r="C2069" s="0" t="n">
        <v>8397</v>
      </c>
      <c r="D2069" s="0" t="n">
        <v>8416</v>
      </c>
      <c r="E2069" s="2" t="n">
        <f aca="false">D2069-C2069</f>
        <v>19</v>
      </c>
    </row>
    <row r="2070" customFormat="false" ht="12.85" hidden="false" customHeight="false" outlineLevel="0" collapsed="false">
      <c r="A2070" s="0" t="n">
        <v>1221</v>
      </c>
      <c r="B2070" s="0" t="n">
        <v>1522</v>
      </c>
      <c r="C2070" s="0" t="n">
        <v>9675</v>
      </c>
      <c r="D2070" s="0" t="n">
        <v>9694</v>
      </c>
      <c r="E2070" s="2" t="n">
        <f aca="false">D2070-C2070</f>
        <v>19</v>
      </c>
    </row>
    <row r="2071" customFormat="false" ht="12.85" hidden="false" customHeight="false" outlineLevel="0" collapsed="false">
      <c r="A2071" s="0" t="n">
        <v>-639</v>
      </c>
      <c r="B2071" s="0" t="n">
        <v>1528</v>
      </c>
      <c r="C2071" s="0" t="n">
        <v>7607</v>
      </c>
      <c r="D2071" s="0" t="n">
        <v>7626</v>
      </c>
      <c r="E2071" s="2" t="n">
        <f aca="false">D2071-C2071</f>
        <v>19</v>
      </c>
    </row>
    <row r="2072" customFormat="false" ht="12.85" hidden="false" customHeight="false" outlineLevel="0" collapsed="false">
      <c r="A2072" s="0" t="n">
        <v>951</v>
      </c>
      <c r="B2072" s="0" t="n">
        <v>1528</v>
      </c>
      <c r="C2072" s="0" t="n">
        <v>8804</v>
      </c>
      <c r="D2072" s="0" t="n">
        <v>8823</v>
      </c>
      <c r="E2072" s="2" t="n">
        <f aca="false">D2072-C2072</f>
        <v>19</v>
      </c>
    </row>
    <row r="2073" customFormat="false" ht="12.85" hidden="false" customHeight="false" outlineLevel="0" collapsed="false">
      <c r="A2073" s="0" t="n">
        <v>-17</v>
      </c>
      <c r="B2073" s="0" t="n">
        <v>1536</v>
      </c>
      <c r="C2073" s="0" t="n">
        <v>7964</v>
      </c>
      <c r="D2073" s="0" t="n">
        <v>7983</v>
      </c>
      <c r="E2073" s="2" t="n">
        <f aca="false">D2073-C2073</f>
        <v>19</v>
      </c>
    </row>
    <row r="2074" customFormat="false" ht="12.85" hidden="false" customHeight="false" outlineLevel="0" collapsed="false">
      <c r="A2074" s="0" t="n">
        <v>337</v>
      </c>
      <c r="B2074" s="0" t="n">
        <v>1536</v>
      </c>
      <c r="C2074" s="0" t="n">
        <v>8006</v>
      </c>
      <c r="D2074" s="0" t="n">
        <v>8025</v>
      </c>
      <c r="E2074" s="2" t="n">
        <f aca="false">D2074-C2074</f>
        <v>19</v>
      </c>
    </row>
    <row r="2075" customFormat="false" ht="12.85" hidden="false" customHeight="false" outlineLevel="0" collapsed="false">
      <c r="A2075" s="0" t="n">
        <v>604</v>
      </c>
      <c r="B2075" s="0" t="n">
        <v>1545</v>
      </c>
      <c r="C2075" s="0" t="n">
        <v>8271</v>
      </c>
      <c r="D2075" s="0" t="n">
        <v>8290</v>
      </c>
      <c r="E2075" s="2" t="n">
        <f aca="false">D2075-C2075</f>
        <v>19</v>
      </c>
    </row>
    <row r="2076" customFormat="false" ht="12.85" hidden="false" customHeight="false" outlineLevel="0" collapsed="false">
      <c r="A2076" s="0" t="n">
        <v>921</v>
      </c>
      <c r="B2076" s="0" t="n">
        <v>1552</v>
      </c>
      <c r="C2076" s="0" t="n">
        <v>8895</v>
      </c>
      <c r="D2076" s="0" t="n">
        <v>8914</v>
      </c>
      <c r="E2076" s="2" t="n">
        <f aca="false">D2076-C2076</f>
        <v>19</v>
      </c>
    </row>
    <row r="2077" customFormat="false" ht="12.85" hidden="false" customHeight="false" outlineLevel="0" collapsed="false">
      <c r="A2077" s="0" t="n">
        <v>1125</v>
      </c>
      <c r="B2077" s="0" t="n">
        <v>1552</v>
      </c>
      <c r="C2077" s="0" t="n">
        <v>9507</v>
      </c>
      <c r="D2077" s="0" t="n">
        <v>9526</v>
      </c>
      <c r="E2077" s="2" t="n">
        <f aca="false">D2077-C2077</f>
        <v>19</v>
      </c>
    </row>
    <row r="2078" customFormat="false" ht="12.85" hidden="false" customHeight="false" outlineLevel="0" collapsed="false">
      <c r="A2078" s="0" t="n">
        <v>706</v>
      </c>
      <c r="B2078" s="0" t="n">
        <v>1563</v>
      </c>
      <c r="C2078" s="0" t="n">
        <v>8544</v>
      </c>
      <c r="D2078" s="0" t="n">
        <v>8563</v>
      </c>
      <c r="E2078" s="2" t="n">
        <f aca="false">D2078-C2078</f>
        <v>19</v>
      </c>
    </row>
    <row r="2079" customFormat="false" ht="12.85" hidden="false" customHeight="false" outlineLevel="0" collapsed="false">
      <c r="A2079" s="0" t="n">
        <v>-183</v>
      </c>
      <c r="B2079" s="0" t="n">
        <v>1576</v>
      </c>
      <c r="C2079" s="0" t="n">
        <v>8271</v>
      </c>
      <c r="D2079" s="0" t="n">
        <v>8290</v>
      </c>
      <c r="E2079" s="2" t="n">
        <f aca="false">D2079-C2079</f>
        <v>19</v>
      </c>
    </row>
    <row r="2080" customFormat="false" ht="12.85" hidden="false" customHeight="false" outlineLevel="0" collapsed="false">
      <c r="A2080" s="0" t="n">
        <v>-1298</v>
      </c>
      <c r="B2080" s="0" t="n">
        <v>1581</v>
      </c>
      <c r="C2080" s="0" t="n">
        <v>5555</v>
      </c>
      <c r="D2080" s="0" t="n">
        <v>5574</v>
      </c>
      <c r="E2080" s="2" t="n">
        <f aca="false">D2080-C2080</f>
        <v>19</v>
      </c>
    </row>
    <row r="2081" customFormat="false" ht="12.85" hidden="false" customHeight="false" outlineLevel="0" collapsed="false">
      <c r="A2081" s="0" t="n">
        <v>1117</v>
      </c>
      <c r="B2081" s="0" t="n">
        <v>1602</v>
      </c>
      <c r="C2081" s="0" t="n">
        <v>9818</v>
      </c>
      <c r="D2081" s="0" t="n">
        <v>9837</v>
      </c>
      <c r="E2081" s="2" t="n">
        <f aca="false">D2081-C2081</f>
        <v>19</v>
      </c>
    </row>
    <row r="2082" customFormat="false" ht="12.85" hidden="false" customHeight="false" outlineLevel="0" collapsed="false">
      <c r="A2082" s="0" t="n">
        <v>412</v>
      </c>
      <c r="B2082" s="0" t="n">
        <v>1605</v>
      </c>
      <c r="C2082" s="0" t="n">
        <v>8579</v>
      </c>
      <c r="D2082" s="0" t="n">
        <v>8598</v>
      </c>
      <c r="E2082" s="2" t="n">
        <f aca="false">D2082-C2082</f>
        <v>19</v>
      </c>
    </row>
    <row r="2083" customFormat="false" ht="12.85" hidden="false" customHeight="false" outlineLevel="0" collapsed="false">
      <c r="A2083" s="0" t="n">
        <v>587</v>
      </c>
      <c r="B2083" s="0" t="n">
        <v>1610</v>
      </c>
      <c r="C2083" s="0" t="n">
        <v>8752</v>
      </c>
      <c r="D2083" s="0" t="n">
        <v>8771</v>
      </c>
      <c r="E2083" s="2" t="n">
        <f aca="false">D2083-C2083</f>
        <v>19</v>
      </c>
    </row>
    <row r="2084" customFormat="false" ht="12.85" hidden="false" customHeight="false" outlineLevel="0" collapsed="false">
      <c r="A2084" s="0" t="n">
        <v>-1601</v>
      </c>
      <c r="B2084" s="0" t="n">
        <v>1650</v>
      </c>
      <c r="C2084" s="0" t="n">
        <v>2601</v>
      </c>
      <c r="D2084" s="0" t="n">
        <v>2620</v>
      </c>
      <c r="E2084" s="2" t="n">
        <f aca="false">D2084-C2084</f>
        <v>19</v>
      </c>
    </row>
    <row r="2085" customFormat="false" ht="12.85" hidden="false" customHeight="false" outlineLevel="0" collapsed="false">
      <c r="A2085" s="0" t="n">
        <v>-1034</v>
      </c>
      <c r="B2085" s="0" t="n">
        <v>1665</v>
      </c>
      <c r="C2085" s="0" t="n">
        <v>7838</v>
      </c>
      <c r="D2085" s="0" t="n">
        <v>7857</v>
      </c>
      <c r="E2085" s="2" t="n">
        <f aca="false">D2085-C2085</f>
        <v>19</v>
      </c>
    </row>
    <row r="2086" customFormat="false" ht="12.85" hidden="false" customHeight="false" outlineLevel="0" collapsed="false">
      <c r="A2086" s="0" t="n">
        <v>-641</v>
      </c>
      <c r="B2086" s="0" t="n">
        <v>1674</v>
      </c>
      <c r="C2086" s="0" t="n">
        <v>8804</v>
      </c>
      <c r="D2086" s="0" t="n">
        <v>8823</v>
      </c>
      <c r="E2086" s="2" t="n">
        <f aca="false">D2086-C2086</f>
        <v>19</v>
      </c>
    </row>
    <row r="2087" customFormat="false" ht="12.85" hidden="false" customHeight="false" outlineLevel="0" collapsed="false">
      <c r="A2087" s="0" t="n">
        <v>-71</v>
      </c>
      <c r="B2087" s="0" t="n">
        <v>1674</v>
      </c>
      <c r="C2087" s="0" t="n">
        <v>9062</v>
      </c>
      <c r="D2087" s="0" t="n">
        <v>9081</v>
      </c>
      <c r="E2087" s="2" t="n">
        <f aca="false">D2087-C2087</f>
        <v>19</v>
      </c>
    </row>
    <row r="2088" customFormat="false" ht="12.85" hidden="false" customHeight="false" outlineLevel="0" collapsed="false">
      <c r="A2088" s="0" t="n">
        <v>773</v>
      </c>
      <c r="B2088" s="0" t="n">
        <v>1676</v>
      </c>
      <c r="C2088" s="0" t="n">
        <v>9514</v>
      </c>
      <c r="D2088" s="0" t="n">
        <v>9533</v>
      </c>
      <c r="E2088" s="2" t="n">
        <f aca="false">D2088-C2088</f>
        <v>19</v>
      </c>
    </row>
    <row r="2089" customFormat="false" ht="12.85" hidden="false" customHeight="false" outlineLevel="0" collapsed="false">
      <c r="A2089" s="0" t="n">
        <v>-1223</v>
      </c>
      <c r="B2089" s="0" t="n">
        <v>1692</v>
      </c>
      <c r="C2089" s="0" t="n">
        <v>7263</v>
      </c>
      <c r="D2089" s="0" t="n">
        <v>7282</v>
      </c>
      <c r="E2089" s="2" t="n">
        <f aca="false">D2089-C2089</f>
        <v>19</v>
      </c>
    </row>
    <row r="2090" customFormat="false" ht="12.85" hidden="false" customHeight="false" outlineLevel="0" collapsed="false">
      <c r="A2090" s="0" t="n">
        <v>-1421</v>
      </c>
      <c r="B2090" s="0" t="n">
        <v>1704</v>
      </c>
      <c r="C2090" s="0" t="n">
        <v>6029</v>
      </c>
      <c r="D2090" s="0" t="n">
        <v>6048</v>
      </c>
      <c r="E2090" s="2" t="n">
        <f aca="false">D2090-C2090</f>
        <v>19</v>
      </c>
    </row>
    <row r="2091" customFormat="false" ht="12.85" hidden="false" customHeight="false" outlineLevel="0" collapsed="false">
      <c r="A2091" s="0" t="n">
        <v>573</v>
      </c>
      <c r="B2091" s="0" t="n">
        <v>1708</v>
      </c>
      <c r="C2091" s="0" t="n">
        <v>9515</v>
      </c>
      <c r="D2091" s="0" t="n">
        <v>9534</v>
      </c>
      <c r="E2091" s="2" t="n">
        <f aca="false">D2091-C2091</f>
        <v>19</v>
      </c>
    </row>
    <row r="2092" customFormat="false" ht="12.85" hidden="false" customHeight="false" outlineLevel="0" collapsed="false">
      <c r="A2092" s="0" t="n">
        <v>-386</v>
      </c>
      <c r="B2092" s="0" t="n">
        <v>1719</v>
      </c>
      <c r="C2092" s="0" t="n">
        <v>9377</v>
      </c>
      <c r="D2092" s="0" t="n">
        <v>9396</v>
      </c>
      <c r="E2092" s="2" t="n">
        <f aca="false">D2092-C2092</f>
        <v>19</v>
      </c>
    </row>
    <row r="2093" customFormat="false" ht="12.85" hidden="false" customHeight="false" outlineLevel="0" collapsed="false">
      <c r="A2093" s="0" t="n">
        <v>-179</v>
      </c>
      <c r="B2093" s="0" t="n">
        <v>1722</v>
      </c>
      <c r="C2093" s="0" t="n">
        <v>9450</v>
      </c>
      <c r="D2093" s="0" t="n">
        <v>9469</v>
      </c>
      <c r="E2093" s="2" t="n">
        <f aca="false">D2093-C2093</f>
        <v>19</v>
      </c>
    </row>
    <row r="2094" customFormat="false" ht="12.85" hidden="false" customHeight="false" outlineLevel="0" collapsed="false">
      <c r="A2094" s="0" t="n">
        <v>-348</v>
      </c>
      <c r="B2094" s="0" t="n">
        <v>1735</v>
      </c>
      <c r="C2094" s="0" t="n">
        <v>9524</v>
      </c>
      <c r="D2094" s="0" t="n">
        <v>9543</v>
      </c>
      <c r="E2094" s="2" t="n">
        <f aca="false">D2094-C2094</f>
        <v>19</v>
      </c>
    </row>
    <row r="2095" customFormat="false" ht="12.85" hidden="false" customHeight="false" outlineLevel="0" collapsed="false">
      <c r="A2095" s="0" t="n">
        <v>-1017</v>
      </c>
      <c r="B2095" s="0" t="n">
        <v>1744</v>
      </c>
      <c r="C2095" s="0" t="n">
        <v>8628</v>
      </c>
      <c r="D2095" s="0" t="n">
        <v>8647</v>
      </c>
      <c r="E2095" s="2" t="n">
        <f aca="false">D2095-C2095</f>
        <v>19</v>
      </c>
    </row>
    <row r="2096" customFormat="false" ht="12.85" hidden="false" customHeight="false" outlineLevel="0" collapsed="false">
      <c r="A2096" s="0" t="n">
        <v>-401</v>
      </c>
      <c r="B2096" s="0" t="n">
        <v>1788</v>
      </c>
      <c r="C2096" s="0" t="n">
        <v>9948</v>
      </c>
      <c r="D2096" s="0" t="n">
        <v>9967</v>
      </c>
      <c r="E2096" s="2" t="n">
        <f aca="false">D2096-C2096</f>
        <v>19</v>
      </c>
    </row>
    <row r="2097" customFormat="false" ht="12.85" hidden="false" customHeight="false" outlineLevel="0" collapsed="false">
      <c r="A2097" s="0" t="n">
        <v>-1442</v>
      </c>
      <c r="B2097" s="0" t="n">
        <v>1791</v>
      </c>
      <c r="C2097" s="0" t="n">
        <v>6932</v>
      </c>
      <c r="D2097" s="0" t="n">
        <v>6951</v>
      </c>
      <c r="E2097" s="2" t="n">
        <f aca="false">D2097-C2097</f>
        <v>19</v>
      </c>
    </row>
    <row r="2098" customFormat="false" ht="12.85" hidden="false" customHeight="false" outlineLevel="0" collapsed="false">
      <c r="A2098" s="0" t="n">
        <v>-1724</v>
      </c>
      <c r="B2098" s="0" t="n">
        <v>1827</v>
      </c>
      <c r="C2098" s="0" t="n">
        <v>4125</v>
      </c>
      <c r="D2098" s="0" t="n">
        <v>4144</v>
      </c>
      <c r="E2098" s="2" t="n">
        <f aca="false">D2098-C2098</f>
        <v>19</v>
      </c>
    </row>
    <row r="2099" customFormat="false" ht="12.85" hidden="false" customHeight="false" outlineLevel="0" collapsed="false">
      <c r="A2099" s="0" t="n">
        <v>-1719</v>
      </c>
      <c r="B2099" s="0" t="n">
        <v>1828</v>
      </c>
      <c r="C2099" s="0" t="n">
        <v>4239</v>
      </c>
      <c r="D2099" s="0" t="n">
        <v>4258</v>
      </c>
      <c r="E2099" s="2" t="n">
        <f aca="false">D2099-C2099</f>
        <v>19</v>
      </c>
    </row>
    <row r="2100" customFormat="false" ht="12.85" hidden="false" customHeight="false" outlineLevel="0" collapsed="false">
      <c r="A2100" s="0" t="n">
        <v>-1195</v>
      </c>
      <c r="B2100" s="0" t="n">
        <v>1916</v>
      </c>
      <c r="C2100" s="0" t="n">
        <v>9658</v>
      </c>
      <c r="D2100" s="0" t="n">
        <v>9677</v>
      </c>
      <c r="E2100" s="2" t="n">
        <f aca="false">D2100-C2100</f>
        <v>19</v>
      </c>
    </row>
    <row r="2101" customFormat="false" ht="12.85" hidden="false" customHeight="false" outlineLevel="0" collapsed="false">
      <c r="A2101" s="0" t="n">
        <v>-1398</v>
      </c>
      <c r="B2101" s="0" t="n">
        <v>1945</v>
      </c>
      <c r="C2101" s="0" t="n">
        <v>8999</v>
      </c>
      <c r="D2101" s="0" t="n">
        <v>9018</v>
      </c>
      <c r="E2101" s="2" t="n">
        <f aca="false">D2101-C2101</f>
        <v>19</v>
      </c>
    </row>
    <row r="2102" customFormat="false" ht="12.85" hidden="false" customHeight="false" outlineLevel="0" collapsed="false">
      <c r="A2102" s="0" t="n">
        <v>-1433</v>
      </c>
      <c r="B2102" s="0" t="n">
        <v>1956</v>
      </c>
      <c r="C2102" s="0" t="n">
        <v>8916</v>
      </c>
      <c r="D2102" s="0" t="n">
        <v>8935</v>
      </c>
      <c r="E2102" s="2" t="n">
        <f aca="false">D2102-C2102</f>
        <v>19</v>
      </c>
    </row>
    <row r="2103" customFormat="false" ht="12.85" hidden="false" customHeight="false" outlineLevel="0" collapsed="false">
      <c r="A2103" s="0" t="n">
        <v>-1320</v>
      </c>
      <c r="B2103" s="0" t="n">
        <v>1999</v>
      </c>
      <c r="C2103" s="0" t="n">
        <v>9980</v>
      </c>
      <c r="D2103" s="0" t="n">
        <v>9999</v>
      </c>
      <c r="E2103" s="2" t="n">
        <f aca="false">D2103-C2103</f>
        <v>19</v>
      </c>
    </row>
    <row r="2104" customFormat="false" ht="12.85" hidden="false" customHeight="false" outlineLevel="0" collapsed="false">
      <c r="A2104" s="0" t="n">
        <v>-1950</v>
      </c>
      <c r="B2104" s="0" t="n">
        <v>2041</v>
      </c>
      <c r="C2104" s="0" t="n">
        <v>4358</v>
      </c>
      <c r="D2104" s="0" t="n">
        <v>4377</v>
      </c>
      <c r="E2104" s="2" t="n">
        <f aca="false">D2104-C2104</f>
        <v>19</v>
      </c>
    </row>
    <row r="2105" customFormat="false" ht="12.85" hidden="false" customHeight="false" outlineLevel="0" collapsed="false">
      <c r="A2105" s="0" t="n">
        <v>-1770</v>
      </c>
      <c r="B2105" s="0" t="n">
        <v>2047</v>
      </c>
      <c r="C2105" s="0" t="n">
        <v>7284</v>
      </c>
      <c r="D2105" s="0" t="n">
        <v>7303</v>
      </c>
      <c r="E2105" s="2" t="n">
        <f aca="false">D2105-C2105</f>
        <v>19</v>
      </c>
    </row>
    <row r="2106" customFormat="false" ht="12.85" hidden="false" customHeight="false" outlineLevel="0" collapsed="false">
      <c r="A2106" s="0" t="n">
        <v>-1775</v>
      </c>
      <c r="B2106" s="0" t="n">
        <v>2184</v>
      </c>
      <c r="C2106" s="0" t="n">
        <v>9191</v>
      </c>
      <c r="D2106" s="0" t="n">
        <v>9210</v>
      </c>
      <c r="E2106" s="2" t="n">
        <f aca="false">D2106-C2106</f>
        <v>19</v>
      </c>
    </row>
    <row r="2107" customFormat="false" ht="12.85" hidden="false" customHeight="false" outlineLevel="0" collapsed="false">
      <c r="A2107" s="0" t="n">
        <v>-2213</v>
      </c>
      <c r="B2107" s="0" t="n">
        <v>2286</v>
      </c>
      <c r="C2107" s="0" t="n">
        <v>4400</v>
      </c>
      <c r="D2107" s="0" t="n">
        <v>4419</v>
      </c>
      <c r="E2107" s="2" t="n">
        <f aca="false">D2107-C2107</f>
        <v>19</v>
      </c>
    </row>
    <row r="2108" customFormat="false" ht="12.85" hidden="false" customHeight="false" outlineLevel="0" collapsed="false">
      <c r="A2108" s="0" t="n">
        <v>-2133</v>
      </c>
      <c r="B2108" s="0" t="n">
        <v>2410</v>
      </c>
      <c r="C2108" s="0" t="n">
        <v>8669</v>
      </c>
      <c r="D2108" s="0" t="n">
        <v>8688</v>
      </c>
      <c r="E2108" s="2" t="n">
        <f aca="false">D2108-C2108</f>
        <v>19</v>
      </c>
    </row>
    <row r="2109" customFormat="false" ht="12.85" hidden="false" customHeight="false" outlineLevel="0" collapsed="false">
      <c r="A2109" s="0" t="n">
        <v>-2217</v>
      </c>
      <c r="B2109" s="0" t="n">
        <v>2518</v>
      </c>
      <c r="C2109" s="0" t="n">
        <v>9420</v>
      </c>
      <c r="D2109" s="0" t="n">
        <v>9439</v>
      </c>
      <c r="E2109" s="2" t="n">
        <f aca="false">D2109-C2109</f>
        <v>19</v>
      </c>
    </row>
    <row r="2110" customFormat="false" ht="12.85" hidden="false" customHeight="false" outlineLevel="0" collapsed="false">
      <c r="A2110" s="0" t="n">
        <v>-2766</v>
      </c>
      <c r="B2110" s="0" t="n">
        <v>2965</v>
      </c>
      <c r="C2110" s="0" t="n">
        <v>9266</v>
      </c>
      <c r="D2110" s="0" t="n">
        <v>9285</v>
      </c>
      <c r="E2110" s="2" t="n">
        <f aca="false">D2110-C2110</f>
        <v>19</v>
      </c>
    </row>
    <row r="2111" customFormat="false" ht="12.85" hidden="false" customHeight="false" outlineLevel="0" collapsed="false">
      <c r="A2111" s="0" t="n">
        <v>-3063</v>
      </c>
      <c r="B2111" s="0" t="n">
        <v>3196</v>
      </c>
      <c r="C2111" s="0" t="n">
        <v>8271</v>
      </c>
      <c r="D2111" s="0" t="n">
        <v>8290</v>
      </c>
      <c r="E2111" s="2" t="n">
        <f aca="false">D2111-C2111</f>
        <v>19</v>
      </c>
    </row>
    <row r="2112" customFormat="false" ht="12.85" hidden="false" customHeight="false" outlineLevel="0" collapsed="false">
      <c r="A2112" s="0" t="n">
        <v>-3471</v>
      </c>
      <c r="B2112" s="0" t="n">
        <v>3568</v>
      </c>
      <c r="C2112" s="0" t="n">
        <v>7943</v>
      </c>
      <c r="D2112" s="0" t="n">
        <v>7962</v>
      </c>
      <c r="E2112" s="2" t="n">
        <f aca="false">D2112-C2112</f>
        <v>19</v>
      </c>
    </row>
    <row r="2113" customFormat="false" ht="12.85" hidden="false" customHeight="false" outlineLevel="0" collapsed="false">
      <c r="A2113" s="0" t="n">
        <v>-3676</v>
      </c>
      <c r="B2113" s="0" t="n">
        <v>3785</v>
      </c>
      <c r="C2113" s="0" t="n">
        <v>8926</v>
      </c>
      <c r="D2113" s="0" t="n">
        <v>8945</v>
      </c>
      <c r="E2113" s="2" t="n">
        <f aca="false">D2113-C2113</f>
        <v>19</v>
      </c>
    </row>
    <row r="2114" customFormat="false" ht="12.85" hidden="false" customHeight="false" outlineLevel="0" collapsed="false">
      <c r="A2114" s="0" t="n">
        <v>-4809</v>
      </c>
      <c r="B2114" s="0" t="n">
        <v>4840</v>
      </c>
      <c r="C2114" s="0" t="n">
        <v>6153</v>
      </c>
      <c r="D2114" s="0" t="n">
        <v>6172</v>
      </c>
      <c r="E2114" s="2" t="n">
        <f aca="false">D2114-C2114</f>
        <v>19</v>
      </c>
    </row>
    <row r="2115" customFormat="false" ht="12.85" hidden="false" customHeight="false" outlineLevel="0" collapsed="false">
      <c r="A2115" s="0" t="n">
        <v>123</v>
      </c>
      <c r="B2115" s="0" t="n">
        <v>197</v>
      </c>
      <c r="C2115" s="0" t="n">
        <v>388</v>
      </c>
      <c r="D2115" s="0" t="n">
        <v>408</v>
      </c>
      <c r="E2115" s="2" t="n">
        <f aca="false">D2115-C2115</f>
        <v>20</v>
      </c>
    </row>
    <row r="2116" customFormat="false" ht="12.85" hidden="false" customHeight="false" outlineLevel="0" collapsed="false">
      <c r="A2116" s="0" t="n">
        <v>89</v>
      </c>
      <c r="B2116" s="0" t="n">
        <v>231</v>
      </c>
      <c r="C2116" s="0" t="n">
        <v>456</v>
      </c>
      <c r="D2116" s="0" t="n">
        <v>476</v>
      </c>
      <c r="E2116" s="2" t="n">
        <f aca="false">D2116-C2116</f>
        <v>20</v>
      </c>
    </row>
    <row r="2117" customFormat="false" ht="12.85" hidden="false" customHeight="false" outlineLevel="0" collapsed="false">
      <c r="A2117" s="0" t="n">
        <v>213</v>
      </c>
      <c r="B2117" s="0" t="n">
        <v>287</v>
      </c>
      <c r="C2117" s="0" t="n">
        <v>735</v>
      </c>
      <c r="D2117" s="0" t="n">
        <v>755</v>
      </c>
      <c r="E2117" s="2" t="n">
        <f aca="false">D2117-C2117</f>
        <v>20</v>
      </c>
    </row>
    <row r="2118" customFormat="false" ht="12.85" hidden="false" customHeight="false" outlineLevel="0" collapsed="false">
      <c r="A2118" s="0" t="n">
        <v>-49</v>
      </c>
      <c r="B2118" s="0" t="n">
        <v>369</v>
      </c>
      <c r="C2118" s="0" t="n">
        <v>904</v>
      </c>
      <c r="D2118" s="0" t="n">
        <v>924</v>
      </c>
      <c r="E2118" s="2" t="n">
        <f aca="false">D2118-C2118</f>
        <v>20</v>
      </c>
    </row>
    <row r="2119" customFormat="false" ht="12.85" hidden="false" customHeight="false" outlineLevel="0" collapsed="false">
      <c r="A2119" s="0" t="n">
        <v>113</v>
      </c>
      <c r="B2119" s="0" t="n">
        <v>387</v>
      </c>
      <c r="C2119" s="0" t="n">
        <v>985</v>
      </c>
      <c r="D2119" s="0" t="n">
        <v>1005</v>
      </c>
      <c r="E2119" s="2" t="n">
        <f aca="false">D2119-C2119</f>
        <v>20</v>
      </c>
    </row>
    <row r="2120" customFormat="false" ht="12.85" hidden="false" customHeight="false" outlineLevel="0" collapsed="false">
      <c r="A2120" s="0" t="n">
        <v>57</v>
      </c>
      <c r="B2120" s="0" t="n">
        <v>443</v>
      </c>
      <c r="C2120" s="0" t="n">
        <v>1195</v>
      </c>
      <c r="D2120" s="0" t="n">
        <v>1215</v>
      </c>
      <c r="E2120" s="2" t="n">
        <f aca="false">D2120-C2120</f>
        <v>20</v>
      </c>
    </row>
    <row r="2121" customFormat="false" ht="12.85" hidden="false" customHeight="false" outlineLevel="0" collapsed="false">
      <c r="A2121" s="0" t="n">
        <v>23</v>
      </c>
      <c r="B2121" s="0" t="n">
        <v>477</v>
      </c>
      <c r="C2121" s="0" t="n">
        <v>1335</v>
      </c>
      <c r="D2121" s="0" t="n">
        <v>1355</v>
      </c>
      <c r="E2121" s="2" t="n">
        <f aca="false">D2121-C2121</f>
        <v>20</v>
      </c>
    </row>
    <row r="2122" customFormat="false" ht="12.85" hidden="false" customHeight="false" outlineLevel="0" collapsed="false">
      <c r="A2122" s="0" t="n">
        <v>-241</v>
      </c>
      <c r="B2122" s="0" t="n">
        <v>561</v>
      </c>
      <c r="C2122" s="0" t="n">
        <v>1636</v>
      </c>
      <c r="D2122" s="0" t="n">
        <v>1656</v>
      </c>
      <c r="E2122" s="2" t="n">
        <f aca="false">D2122-C2122</f>
        <v>20</v>
      </c>
    </row>
    <row r="2123" customFormat="false" ht="12.85" hidden="false" customHeight="false" outlineLevel="0" collapsed="false">
      <c r="A2123" s="0" t="n">
        <v>263</v>
      </c>
      <c r="B2123" s="0" t="n">
        <v>717</v>
      </c>
      <c r="C2123" s="0" t="n">
        <v>2529</v>
      </c>
      <c r="D2123" s="0" t="n">
        <v>2549</v>
      </c>
      <c r="E2123" s="2" t="n">
        <f aca="false">D2123-C2123</f>
        <v>20</v>
      </c>
    </row>
    <row r="2124" customFormat="false" ht="12.85" hidden="false" customHeight="false" outlineLevel="0" collapsed="false">
      <c r="A2124" s="0" t="n">
        <v>197</v>
      </c>
      <c r="B2124" s="0" t="n">
        <v>783</v>
      </c>
      <c r="C2124" s="0" t="n">
        <v>2841</v>
      </c>
      <c r="D2124" s="0" t="n">
        <v>2861</v>
      </c>
      <c r="E2124" s="2" t="n">
        <f aca="false">D2124-C2124</f>
        <v>20</v>
      </c>
    </row>
    <row r="2125" customFormat="false" ht="12.85" hidden="false" customHeight="false" outlineLevel="0" collapsed="false">
      <c r="A2125" s="0" t="n">
        <v>-493</v>
      </c>
      <c r="B2125" s="0" t="n">
        <v>813</v>
      </c>
      <c r="C2125" s="0" t="n">
        <v>2628</v>
      </c>
      <c r="D2125" s="0" t="n">
        <v>2648</v>
      </c>
      <c r="E2125" s="2" t="n">
        <f aca="false">D2125-C2125</f>
        <v>20</v>
      </c>
    </row>
    <row r="2126" customFormat="false" ht="12.85" hidden="false" customHeight="false" outlineLevel="0" collapsed="false">
      <c r="A2126" s="0" t="n">
        <v>-393</v>
      </c>
      <c r="B2126" s="0" t="n">
        <v>893</v>
      </c>
      <c r="C2126" s="0" t="n">
        <v>3285</v>
      </c>
      <c r="D2126" s="0" t="n">
        <v>3305</v>
      </c>
      <c r="E2126" s="2" t="n">
        <f aca="false">D2126-C2126</f>
        <v>20</v>
      </c>
    </row>
    <row r="2127" customFormat="false" ht="12.85" hidden="false" customHeight="false" outlineLevel="0" collapsed="false">
      <c r="A2127" s="0" t="n">
        <v>-487</v>
      </c>
      <c r="B2127" s="0" t="n">
        <v>987</v>
      </c>
      <c r="C2127" s="0" t="n">
        <v>3745</v>
      </c>
      <c r="D2127" s="0" t="n">
        <v>3765</v>
      </c>
      <c r="E2127" s="2" t="n">
        <f aca="false">D2127-C2127</f>
        <v>20</v>
      </c>
    </row>
    <row r="2128" customFormat="false" ht="12.85" hidden="false" customHeight="false" outlineLevel="0" collapsed="false">
      <c r="A2128" s="0" t="n">
        <v>489</v>
      </c>
      <c r="B2128" s="0" t="n">
        <v>1031</v>
      </c>
      <c r="C2128" s="0" t="n">
        <v>4486</v>
      </c>
      <c r="D2128" s="0" t="n">
        <v>4506</v>
      </c>
      <c r="E2128" s="2" t="n">
        <f aca="false">D2128-C2128</f>
        <v>20</v>
      </c>
    </row>
    <row r="2129" customFormat="false" ht="12.85" hidden="false" customHeight="false" outlineLevel="0" collapsed="false">
      <c r="A2129" s="0" t="n">
        <v>-1057</v>
      </c>
      <c r="B2129" s="0" t="n">
        <v>1377</v>
      </c>
      <c r="C2129" s="0" t="n">
        <v>4872</v>
      </c>
      <c r="D2129" s="0" t="n">
        <v>4892</v>
      </c>
      <c r="E2129" s="2" t="n">
        <f aca="false">D2129-C2129</f>
        <v>20</v>
      </c>
    </row>
    <row r="2130" customFormat="false" ht="12.85" hidden="false" customHeight="false" outlineLevel="0" collapsed="false">
      <c r="A2130" s="0" t="n">
        <v>-1483</v>
      </c>
      <c r="B2130" s="0" t="n">
        <v>1983</v>
      </c>
      <c r="C2130" s="0" t="n">
        <v>8685</v>
      </c>
      <c r="D2130" s="0" t="n">
        <v>8705</v>
      </c>
      <c r="E2130" s="2" t="n">
        <f aca="false">D2130-C2130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0:13Z</dcterms:created>
  <dc:creator>Roman Hartmann</dc:creator>
  <dc:description/>
  <dc:language>en-US</dc:language>
  <cp:lastModifiedBy/>
  <cp:revision>0</cp:revision>
  <dc:subject/>
  <dc:title/>
</cp:coreProperties>
</file>