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2a" sheetId="2" state="visible" r:id="rId3"/>
    <sheet name="6a" sheetId="3" state="visible" r:id="rId4"/>
    <sheet name="Quadrupel" sheetId="4" state="visible" r:id="rId5"/>
    <sheet name="Tabelle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1">
  <si>
    <t xml:space="preserve">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€-2]\ * #,##0.00_ ;_ [$€-2]\ * \-#,##0.00_ ;_ [$€-2]\ * \-??_ 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FF9900"/>
      <name val="Arial"/>
      <family val="0"/>
    </font>
    <font>
      <sz val="10"/>
      <color rgb="FFFF6600"/>
      <name val="Arial"/>
      <family val="0"/>
    </font>
    <font>
      <sz val="10"/>
      <name val="Arial Unicode MS"/>
      <family val="2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" zeroHeight="false" outlineLevelRow="0" outlineLevelCol="0"/>
  <cols>
    <col collapsed="false" customWidth="false" hidden="false" outlineLevel="0" max="25" min="25" style="1" width="8.7"/>
    <col collapsed="false" customWidth="false" hidden="false" outlineLevel="0" max="35" min="35" style="2" width="8.7"/>
  </cols>
  <sheetData>
    <row r="1" customFormat="false" ht="12" hidden="false" customHeight="true" outlineLevel="0" collapsed="false">
      <c r="A1" s="1" t="n">
        <v>1</v>
      </c>
      <c r="B1" s="1" t="n">
        <v>1</v>
      </c>
      <c r="C1" s="1" t="n">
        <v>-1</v>
      </c>
      <c r="D1" s="1" t="n">
        <v>1</v>
      </c>
      <c r="E1" s="3"/>
      <c r="F1" s="1" t="n">
        <v>8</v>
      </c>
      <c r="G1" s="1" t="n">
        <v>8</v>
      </c>
      <c r="H1" s="1" t="n">
        <v>-8</v>
      </c>
      <c r="I1" s="1" t="n">
        <v>8</v>
      </c>
      <c r="K1" s="4" t="n">
        <v>-1</v>
      </c>
      <c r="L1" s="4" t="n">
        <v>9</v>
      </c>
      <c r="M1" s="4" t="n">
        <v>-12</v>
      </c>
      <c r="N1" s="4" t="n">
        <v>-10</v>
      </c>
      <c r="O1" s="3"/>
      <c r="P1" s="4" t="n">
        <v>-8</v>
      </c>
      <c r="Q1" s="4" t="n">
        <v>72</v>
      </c>
      <c r="R1" s="4" t="n">
        <v>-96</v>
      </c>
      <c r="S1" s="4" t="n">
        <v>-80</v>
      </c>
    </row>
    <row r="2" customFormat="false" ht="12" hidden="false" customHeight="true" outlineLevel="0" collapsed="false">
      <c r="A2" s="1" t="n">
        <v>3</v>
      </c>
      <c r="B2" s="1" t="n">
        <v>5</v>
      </c>
      <c r="C2" s="1" t="n">
        <v>4</v>
      </c>
      <c r="D2" s="1" t="n">
        <v>6</v>
      </c>
      <c r="E2" s="3"/>
      <c r="F2" s="1" t="n">
        <v>10</v>
      </c>
      <c r="G2" s="1" t="n">
        <v>18</v>
      </c>
      <c r="H2" s="1" t="n">
        <v>3</v>
      </c>
      <c r="I2" s="1" t="n">
        <v>19</v>
      </c>
      <c r="K2" s="4" t="n">
        <v>17</v>
      </c>
      <c r="L2" s="4" t="n">
        <v>57</v>
      </c>
      <c r="M2" s="4" t="n">
        <v>177</v>
      </c>
      <c r="N2" s="4" t="n">
        <v>179</v>
      </c>
      <c r="O2" s="3"/>
      <c r="P2" s="4" t="n">
        <v>22</v>
      </c>
      <c r="Q2" s="4" t="n">
        <v>54</v>
      </c>
      <c r="R2" s="4" t="n">
        <v>51</v>
      </c>
      <c r="S2" s="4" t="n">
        <v>67</v>
      </c>
    </row>
    <row r="3" customFormat="false" ht="12" hidden="false" customHeight="true" outlineLevel="0" collapsed="false">
      <c r="A3" s="1" t="n">
        <v>11</v>
      </c>
      <c r="B3" s="1" t="n">
        <v>15</v>
      </c>
      <c r="C3" s="1" t="n">
        <v>27</v>
      </c>
      <c r="D3" s="1" t="n">
        <v>29</v>
      </c>
      <c r="E3" s="3"/>
      <c r="F3" s="1" t="n">
        <v>24</v>
      </c>
      <c r="G3" s="1" t="n">
        <v>40</v>
      </c>
      <c r="H3" s="1" t="n">
        <v>32</v>
      </c>
      <c r="I3" s="1" t="n">
        <v>48</v>
      </c>
      <c r="K3" s="4" t="n">
        <v>77</v>
      </c>
      <c r="L3" s="4" t="n">
        <v>315</v>
      </c>
      <c r="M3" s="4" t="n">
        <v>2298</v>
      </c>
      <c r="N3" s="4" t="n">
        <v>2300</v>
      </c>
      <c r="O3" s="3"/>
      <c r="P3" s="4" t="n">
        <v>136</v>
      </c>
      <c r="Q3" s="4" t="n">
        <v>456</v>
      </c>
      <c r="R3" s="4" t="n">
        <v>1416</v>
      </c>
      <c r="S3" s="4" t="n">
        <v>1432</v>
      </c>
    </row>
    <row r="4" customFormat="false" ht="12" hidden="false" customHeight="true" outlineLevel="0" collapsed="false">
      <c r="A4" s="1" t="n">
        <v>25</v>
      </c>
      <c r="B4" s="1" t="n">
        <v>31</v>
      </c>
      <c r="C4" s="1" t="n">
        <v>86</v>
      </c>
      <c r="D4" s="1" t="n">
        <v>88</v>
      </c>
      <c r="E4" s="1"/>
      <c r="F4" s="1" t="n">
        <v>50</v>
      </c>
      <c r="G4" s="1" t="n">
        <v>74</v>
      </c>
      <c r="H4" s="1" t="n">
        <v>97</v>
      </c>
      <c r="I4" s="1" t="n">
        <v>113</v>
      </c>
      <c r="K4" s="4" t="n">
        <v>179</v>
      </c>
      <c r="L4" s="4" t="n">
        <v>783</v>
      </c>
      <c r="M4" s="4" t="n">
        <v>8997</v>
      </c>
      <c r="N4" s="4" t="n">
        <v>8999</v>
      </c>
      <c r="O4" s="1"/>
      <c r="P4" s="4" t="n">
        <v>334</v>
      </c>
      <c r="Q4" s="4" t="n">
        <v>1278</v>
      </c>
      <c r="R4" s="5" t="n">
        <v>6645</v>
      </c>
      <c r="S4" s="4" t="n">
        <v>6661</v>
      </c>
    </row>
    <row r="5" customFormat="false" ht="12" hidden="false" customHeight="true" outlineLevel="0" collapsed="false">
      <c r="A5" s="1" t="n">
        <v>45</v>
      </c>
      <c r="B5" s="3" t="n">
        <v>53</v>
      </c>
      <c r="C5" s="3" t="n">
        <v>199</v>
      </c>
      <c r="D5" s="3" t="n">
        <v>201</v>
      </c>
      <c r="E5" s="1"/>
      <c r="F5" s="1" t="n">
        <v>88</v>
      </c>
      <c r="G5" s="3" t="n">
        <v>120</v>
      </c>
      <c r="H5" s="3" t="n">
        <v>216</v>
      </c>
      <c r="I5" s="3" t="n">
        <v>232</v>
      </c>
      <c r="K5" s="3"/>
      <c r="L5" s="3"/>
      <c r="M5" s="3"/>
      <c r="N5" s="3"/>
      <c r="O5" s="1"/>
      <c r="P5" s="3"/>
      <c r="Q5" s="3"/>
      <c r="R5" s="3"/>
      <c r="S5" s="3"/>
    </row>
    <row r="6" customFormat="false" ht="12" hidden="false" customHeight="true" outlineLevel="0" collapsed="false">
      <c r="A6" s="1" t="n">
        <v>71</v>
      </c>
      <c r="B6" s="3" t="n">
        <v>81</v>
      </c>
      <c r="C6" s="3" t="n">
        <v>384</v>
      </c>
      <c r="D6" s="3" t="n">
        <v>386</v>
      </c>
      <c r="E6" s="1"/>
      <c r="F6" s="1" t="n">
        <v>138</v>
      </c>
      <c r="G6" s="3" t="n">
        <v>178</v>
      </c>
      <c r="H6" s="3" t="n">
        <v>407</v>
      </c>
      <c r="I6" s="3" t="n">
        <v>423</v>
      </c>
      <c r="K6" s="3"/>
      <c r="L6" s="3"/>
      <c r="M6" s="3"/>
      <c r="N6" s="3"/>
      <c r="O6" s="1"/>
      <c r="P6" s="3"/>
      <c r="Q6" s="3"/>
      <c r="R6" s="3"/>
      <c r="S6" s="3"/>
    </row>
    <row r="7" customFormat="false" ht="12" hidden="false" customHeight="true" outlineLevel="0" collapsed="false">
      <c r="A7" s="1" t="n">
        <v>103</v>
      </c>
      <c r="B7" s="3" t="n">
        <v>115</v>
      </c>
      <c r="C7" s="3" t="n">
        <v>659</v>
      </c>
      <c r="D7" s="3" t="n">
        <v>661</v>
      </c>
      <c r="E7" s="1"/>
      <c r="F7" s="1" t="n">
        <v>200</v>
      </c>
      <c r="G7" s="3" t="n">
        <v>248</v>
      </c>
      <c r="H7" s="3" t="n">
        <v>688</v>
      </c>
      <c r="I7" s="3" t="n">
        <v>704</v>
      </c>
      <c r="K7" s="5" t="n">
        <v>-27</v>
      </c>
      <c r="L7" s="5" t="n">
        <v>243</v>
      </c>
      <c r="M7" s="5" t="n">
        <v>-324</v>
      </c>
      <c r="N7" s="5" t="n">
        <v>-270</v>
      </c>
      <c r="O7" s="3"/>
      <c r="P7" s="6" t="n">
        <v>-64</v>
      </c>
      <c r="Q7" s="6" t="n">
        <v>576</v>
      </c>
      <c r="R7" s="6" t="n">
        <v>-768</v>
      </c>
      <c r="S7" s="6" t="n">
        <v>-640</v>
      </c>
    </row>
    <row r="8" customFormat="false" ht="12" hidden="false" customHeight="true" outlineLevel="0" collapsed="false">
      <c r="A8" s="1" t="n">
        <v>141</v>
      </c>
      <c r="B8" s="3" t="n">
        <v>155</v>
      </c>
      <c r="C8" s="3" t="n">
        <v>1042</v>
      </c>
      <c r="D8" s="3" t="n">
        <v>1044</v>
      </c>
      <c r="E8" s="1"/>
      <c r="F8" s="1" t="n">
        <v>274</v>
      </c>
      <c r="G8" s="3" t="n">
        <v>330</v>
      </c>
      <c r="H8" s="3" t="n">
        <v>1077</v>
      </c>
      <c r="I8" s="3" t="n">
        <v>1093</v>
      </c>
      <c r="K8" s="5" t="n">
        <v>9</v>
      </c>
      <c r="L8" s="5" t="n">
        <v>45</v>
      </c>
      <c r="M8" s="5" t="n">
        <v>-9</v>
      </c>
      <c r="N8" s="5" t="n">
        <v>45</v>
      </c>
      <c r="O8" s="3"/>
      <c r="P8" s="4" t="n">
        <v>-28</v>
      </c>
      <c r="Q8" s="4" t="n">
        <v>84</v>
      </c>
      <c r="R8" s="4" t="n">
        <v>-75</v>
      </c>
      <c r="S8" s="4" t="n">
        <v>53</v>
      </c>
    </row>
    <row r="9" customFormat="false" ht="12" hidden="false" customHeight="true" outlineLevel="0" collapsed="false">
      <c r="A9" s="1" t="n">
        <v>185</v>
      </c>
      <c r="B9" s="3" t="n">
        <v>201</v>
      </c>
      <c r="C9" s="3" t="n">
        <v>1551</v>
      </c>
      <c r="D9" s="3" t="n">
        <v>1553</v>
      </c>
      <c r="E9" s="1"/>
      <c r="F9" s="1" t="n">
        <v>360</v>
      </c>
      <c r="G9" s="3" t="n">
        <v>424</v>
      </c>
      <c r="H9" s="3" t="n">
        <v>1592</v>
      </c>
      <c r="I9" s="3" t="n">
        <v>1608</v>
      </c>
      <c r="K9" s="5" t="n">
        <v>171</v>
      </c>
      <c r="L9" s="5" t="n">
        <v>477</v>
      </c>
      <c r="M9" s="5" t="n">
        <v>810</v>
      </c>
      <c r="N9" s="5" t="n">
        <v>864</v>
      </c>
      <c r="O9" s="3"/>
      <c r="P9" s="4" t="n">
        <v>176</v>
      </c>
      <c r="Q9" s="4" t="n">
        <v>432</v>
      </c>
      <c r="R9" s="4" t="n">
        <v>408</v>
      </c>
      <c r="S9" s="4" t="n">
        <v>536</v>
      </c>
    </row>
    <row r="10" customFormat="false" ht="12" hidden="false" customHeight="true" outlineLevel="0" collapsed="false">
      <c r="A10" s="1" t="n">
        <v>235</v>
      </c>
      <c r="B10" s="3" t="n">
        <v>253</v>
      </c>
      <c r="C10" s="3" t="n">
        <v>2204</v>
      </c>
      <c r="D10" s="3" t="n">
        <v>2206</v>
      </c>
      <c r="E10" s="1"/>
      <c r="F10" s="1" t="n">
        <v>458</v>
      </c>
      <c r="G10" s="3" t="n">
        <v>530</v>
      </c>
      <c r="H10" s="3" t="n">
        <v>2251</v>
      </c>
      <c r="I10" s="3" t="n">
        <v>2267</v>
      </c>
      <c r="K10" s="5" t="n">
        <v>459</v>
      </c>
      <c r="L10" s="5" t="n">
        <v>1539</v>
      </c>
      <c r="M10" s="5" t="n">
        <v>4779</v>
      </c>
      <c r="N10" s="5" t="n">
        <v>4833</v>
      </c>
      <c r="O10" s="1"/>
      <c r="P10" s="4" t="n">
        <v>548</v>
      </c>
      <c r="Q10" s="4" t="n">
        <v>1620</v>
      </c>
      <c r="R10" s="4" t="n">
        <v>3327</v>
      </c>
      <c r="S10" s="4" t="n">
        <v>3455</v>
      </c>
    </row>
    <row r="11" customFormat="false" ht="12" hidden="false" customHeight="true" outlineLevel="0" collapsed="false">
      <c r="A11" s="1" t="n">
        <v>291</v>
      </c>
      <c r="B11" s="3" t="n">
        <v>311</v>
      </c>
      <c r="C11" s="3" t="n">
        <v>3019</v>
      </c>
      <c r="D11" s="3" t="n">
        <v>3021</v>
      </c>
      <c r="E11" s="1"/>
      <c r="F11" s="1" t="n">
        <v>568</v>
      </c>
      <c r="G11" s="3" t="n">
        <v>648</v>
      </c>
      <c r="H11" s="3" t="n">
        <v>3072</v>
      </c>
      <c r="I11" s="3" t="n">
        <v>3088</v>
      </c>
      <c r="K11" s="3"/>
      <c r="L11" s="3"/>
      <c r="M11" s="3"/>
      <c r="N11" s="3"/>
      <c r="O11" s="1"/>
      <c r="P11" s="3"/>
      <c r="Q11" s="3"/>
      <c r="R11" s="3"/>
      <c r="S11" s="3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2" hidden="false" customHeight="true" outlineLevel="0" collapsed="false">
      <c r="A13" s="6" t="n">
        <v>27</v>
      </c>
      <c r="B13" s="6" t="n">
        <v>27</v>
      </c>
      <c r="C13" s="6" t="n">
        <v>-27</v>
      </c>
      <c r="D13" s="6" t="n">
        <v>27</v>
      </c>
      <c r="E13" s="3"/>
      <c r="F13" s="6" t="n">
        <v>64</v>
      </c>
      <c r="G13" s="6" t="n">
        <v>64</v>
      </c>
      <c r="H13" s="6" t="n">
        <v>-64</v>
      </c>
      <c r="I13" s="6" t="n">
        <v>64</v>
      </c>
      <c r="K13" s="4" t="n">
        <v>-1</v>
      </c>
      <c r="L13" s="4" t="n">
        <v>3</v>
      </c>
      <c r="M13" s="4" t="n">
        <v>-3</v>
      </c>
      <c r="N13" s="4" t="n">
        <v>-1</v>
      </c>
      <c r="O13" s="3"/>
      <c r="P13" s="4" t="n">
        <v>-8</v>
      </c>
      <c r="Q13" s="4" t="n">
        <v>24</v>
      </c>
      <c r="R13" s="4" t="n">
        <v>-24</v>
      </c>
      <c r="S13" s="4" t="n">
        <v>-8</v>
      </c>
    </row>
    <row r="14" customFormat="false" ht="12" hidden="false" customHeight="true" outlineLevel="0" collapsed="false">
      <c r="A14" s="6" t="n">
        <v>27</v>
      </c>
      <c r="B14" s="6" t="n">
        <v>45</v>
      </c>
      <c r="C14" s="6" t="n">
        <v>-6</v>
      </c>
      <c r="D14" s="6" t="n">
        <v>48</v>
      </c>
      <c r="E14" s="3"/>
      <c r="F14" s="6" t="n">
        <v>60</v>
      </c>
      <c r="G14" s="6" t="n">
        <v>92</v>
      </c>
      <c r="H14" s="6" t="n">
        <v>-29</v>
      </c>
      <c r="I14" s="6" t="n">
        <v>99</v>
      </c>
      <c r="K14" s="4" t="n">
        <v>23</v>
      </c>
      <c r="L14" s="4" t="n">
        <v>81</v>
      </c>
      <c r="M14" s="4" t="n">
        <v>300</v>
      </c>
      <c r="N14" s="4" t="n">
        <v>302</v>
      </c>
      <c r="O14" s="3"/>
      <c r="P14" s="4" t="n">
        <v>46</v>
      </c>
      <c r="Q14" s="4" t="n">
        <v>126</v>
      </c>
      <c r="R14" s="4" t="n">
        <v>201</v>
      </c>
      <c r="S14" s="4" t="n">
        <v>217</v>
      </c>
    </row>
    <row r="15" customFormat="false" ht="12" hidden="false" customHeight="true" outlineLevel="0" collapsed="false">
      <c r="A15" s="6" t="n">
        <v>45</v>
      </c>
      <c r="B15" s="6" t="n">
        <v>81</v>
      </c>
      <c r="C15" s="6" t="n">
        <v>33</v>
      </c>
      <c r="D15" s="6" t="n">
        <v>87</v>
      </c>
      <c r="E15" s="3"/>
      <c r="F15" s="6" t="n">
        <v>80</v>
      </c>
      <c r="G15" s="6" t="n">
        <v>144</v>
      </c>
      <c r="H15" s="6" t="n">
        <v>24</v>
      </c>
      <c r="I15" s="6" t="n">
        <v>152</v>
      </c>
      <c r="K15" s="4" t="n">
        <v>89</v>
      </c>
      <c r="L15" s="4" t="n">
        <v>369</v>
      </c>
      <c r="M15" s="4" t="n">
        <v>2913</v>
      </c>
      <c r="N15" s="4" t="n">
        <v>2915</v>
      </c>
      <c r="O15" s="3"/>
      <c r="P15" s="4" t="n">
        <v>184</v>
      </c>
      <c r="Q15" s="4" t="n">
        <v>648</v>
      </c>
      <c r="R15" s="4" t="n">
        <v>2400</v>
      </c>
      <c r="S15" s="4" t="n">
        <v>2416</v>
      </c>
    </row>
    <row r="16" customFormat="false" ht="12" hidden="false" customHeight="true" outlineLevel="0" collapsed="false">
      <c r="A16" s="6" t="n">
        <v>81</v>
      </c>
      <c r="B16" s="6" t="n">
        <v>135</v>
      </c>
      <c r="C16" s="6" t="n">
        <v>108</v>
      </c>
      <c r="D16" s="6" t="n">
        <v>162</v>
      </c>
      <c r="E16" s="1"/>
      <c r="F16" s="6" t="n">
        <v>124</v>
      </c>
      <c r="G16" s="6" t="n">
        <v>220</v>
      </c>
      <c r="H16" s="6" t="n">
        <v>113</v>
      </c>
      <c r="I16" s="6" t="n">
        <v>241</v>
      </c>
      <c r="K16" s="4" t="n">
        <v>197</v>
      </c>
      <c r="L16" s="4" t="n">
        <v>867</v>
      </c>
      <c r="M16" s="4" t="n">
        <v>10482</v>
      </c>
      <c r="N16" s="4" t="n">
        <v>10484</v>
      </c>
      <c r="O16" s="1"/>
      <c r="P16" s="4" t="n">
        <v>406</v>
      </c>
      <c r="Q16" s="4" t="n">
        <v>1590</v>
      </c>
      <c r="R16" s="5" t="n">
        <v>9219</v>
      </c>
      <c r="S16" s="4" t="n">
        <v>9235</v>
      </c>
    </row>
    <row r="17" customFormat="false" ht="12" hidden="false" customHeight="true" outlineLevel="0" collapsed="false">
      <c r="A17" s="6" t="n">
        <v>135</v>
      </c>
      <c r="B17" s="0" t="n">
        <v>207</v>
      </c>
      <c r="C17" s="0" t="n">
        <v>237</v>
      </c>
      <c r="D17" s="0" t="n">
        <v>291</v>
      </c>
      <c r="E17" s="2"/>
      <c r="F17" s="6" t="n">
        <v>192</v>
      </c>
      <c r="G17" s="0" t="n">
        <v>320</v>
      </c>
      <c r="H17" s="0" t="n">
        <v>256</v>
      </c>
      <c r="I17" s="0" t="n">
        <v>384</v>
      </c>
      <c r="O17" s="2"/>
    </row>
    <row r="18" customFormat="false" ht="12" hidden="false" customHeight="true" outlineLevel="0" collapsed="false">
      <c r="A18" s="6" t="n">
        <v>207</v>
      </c>
      <c r="B18" s="0" t="n">
        <v>297</v>
      </c>
      <c r="C18" s="0" t="n">
        <v>438</v>
      </c>
      <c r="D18" s="0" t="n">
        <v>492</v>
      </c>
      <c r="E18" s="2"/>
      <c r="F18" s="6" t="n">
        <v>284</v>
      </c>
      <c r="G18" s="0" t="n">
        <v>444</v>
      </c>
      <c r="H18" s="0" t="n">
        <v>471</v>
      </c>
      <c r="I18" s="0" t="n">
        <v>599</v>
      </c>
      <c r="O18" s="2"/>
    </row>
    <row r="19" customFormat="false" ht="12" hidden="false" customHeight="true" outlineLevel="0" collapsed="false">
      <c r="A19" s="6" t="n">
        <v>297</v>
      </c>
      <c r="B19" s="0" t="n">
        <v>405</v>
      </c>
      <c r="C19" s="0" t="n">
        <v>729</v>
      </c>
      <c r="D19" s="0" t="n">
        <v>783</v>
      </c>
      <c r="E19" s="2"/>
      <c r="F19" s="6" t="n">
        <v>400</v>
      </c>
      <c r="G19" s="0" t="n">
        <v>592</v>
      </c>
      <c r="H19" s="0" t="n">
        <v>776</v>
      </c>
      <c r="I19" s="0" t="n">
        <v>904</v>
      </c>
      <c r="K19" s="5" t="n">
        <v>-27</v>
      </c>
      <c r="L19" s="5" t="n">
        <v>81</v>
      </c>
      <c r="M19" s="5" t="n">
        <v>-81</v>
      </c>
      <c r="N19" s="5" t="n">
        <v>-27</v>
      </c>
      <c r="O19" s="3"/>
      <c r="P19" s="6" t="n">
        <v>-64</v>
      </c>
      <c r="Q19" s="6" t="n">
        <v>192</v>
      </c>
      <c r="R19" s="6" t="n">
        <v>-192</v>
      </c>
      <c r="S19" s="6" t="n">
        <v>-64</v>
      </c>
    </row>
    <row r="20" customFormat="false" ht="12" hidden="false" customHeight="true" outlineLevel="0" collapsed="false">
      <c r="A20" s="6" t="n">
        <v>405</v>
      </c>
      <c r="B20" s="0" t="n">
        <v>531</v>
      </c>
      <c r="C20" s="0" t="n">
        <v>1128</v>
      </c>
      <c r="D20" s="0" t="n">
        <v>1182</v>
      </c>
      <c r="E20" s="2"/>
      <c r="F20" s="6" t="n">
        <v>540</v>
      </c>
      <c r="G20" s="0" t="n">
        <v>764</v>
      </c>
      <c r="H20" s="0" t="n">
        <v>1189</v>
      </c>
      <c r="I20" s="0" t="n">
        <v>1317</v>
      </c>
      <c r="K20" s="5" t="n">
        <v>63</v>
      </c>
      <c r="L20" s="5" t="n">
        <v>153</v>
      </c>
      <c r="M20" s="5" t="n">
        <v>126</v>
      </c>
      <c r="N20" s="5" t="n">
        <v>180</v>
      </c>
      <c r="O20" s="3"/>
      <c r="P20" s="0" t="n">
        <v>68</v>
      </c>
      <c r="Q20" s="0" t="n">
        <v>180</v>
      </c>
      <c r="R20" s="0" t="n">
        <v>57</v>
      </c>
      <c r="S20" s="0" t="n">
        <v>185</v>
      </c>
    </row>
    <row r="21" customFormat="false" ht="12" hidden="false" customHeight="true" outlineLevel="0" collapsed="false">
      <c r="A21" s="6" t="n">
        <v>531</v>
      </c>
      <c r="B21" s="0" t="n">
        <v>675</v>
      </c>
      <c r="C21" s="0" t="n">
        <v>1653</v>
      </c>
      <c r="D21" s="0" t="n">
        <v>1707</v>
      </c>
      <c r="E21" s="2"/>
      <c r="F21" s="6" t="n">
        <v>704</v>
      </c>
      <c r="G21" s="0" t="n">
        <v>960</v>
      </c>
      <c r="H21" s="0" t="n">
        <v>1728</v>
      </c>
      <c r="I21" s="0" t="n">
        <v>1856</v>
      </c>
      <c r="K21" s="5" t="n">
        <v>279</v>
      </c>
      <c r="L21" s="5" t="n">
        <v>855</v>
      </c>
      <c r="M21" s="5" t="n">
        <v>1971</v>
      </c>
      <c r="N21" s="5" t="n">
        <v>2025</v>
      </c>
      <c r="O21" s="3"/>
      <c r="P21" s="4" t="n">
        <v>368</v>
      </c>
      <c r="Q21" s="4" t="n">
        <v>1008</v>
      </c>
      <c r="R21" s="4" t="n">
        <v>1608</v>
      </c>
      <c r="S21" s="4" t="n">
        <v>1736</v>
      </c>
    </row>
    <row r="22" customFormat="false" ht="12" hidden="false" customHeight="true" outlineLevel="0" collapsed="false">
      <c r="A22" s="6" t="n">
        <v>675</v>
      </c>
      <c r="B22" s="0" t="n">
        <v>837</v>
      </c>
      <c r="C22" s="0" t="n">
        <v>2322</v>
      </c>
      <c r="D22" s="0" t="n">
        <v>2376</v>
      </c>
      <c r="E22" s="2"/>
      <c r="F22" s="6" t="n">
        <v>892</v>
      </c>
      <c r="G22" s="0" t="n">
        <v>1180</v>
      </c>
      <c r="H22" s="0" t="n">
        <v>2411</v>
      </c>
      <c r="I22" s="0" t="n">
        <v>2539</v>
      </c>
      <c r="K22" s="5" t="n">
        <v>621</v>
      </c>
      <c r="L22" s="5" t="n">
        <v>2187</v>
      </c>
      <c r="M22" s="5" t="n">
        <v>8100</v>
      </c>
      <c r="N22" s="5" t="n">
        <v>8154</v>
      </c>
      <c r="O22" s="1"/>
      <c r="P22" s="0" t="n">
        <v>836</v>
      </c>
      <c r="Q22" s="0" t="n">
        <v>2676</v>
      </c>
      <c r="R22" s="0" t="n">
        <v>7107</v>
      </c>
      <c r="S22" s="0" t="n">
        <v>7235</v>
      </c>
    </row>
    <row r="23" customFormat="false" ht="12" hidden="false" customHeight="true" outlineLevel="0" collapsed="false">
      <c r="A23" s="6" t="n">
        <v>837</v>
      </c>
      <c r="B23" s="0" t="n">
        <v>1017</v>
      </c>
      <c r="C23" s="0" t="n">
        <v>3153</v>
      </c>
      <c r="D23" s="0" t="n">
        <v>3207</v>
      </c>
      <c r="E23" s="2"/>
      <c r="F23" s="6" t="n">
        <v>1104</v>
      </c>
      <c r="G23" s="0" t="n">
        <v>1424</v>
      </c>
      <c r="H23" s="0" t="n">
        <v>3256</v>
      </c>
      <c r="I23" s="0" t="n">
        <v>3384</v>
      </c>
    </row>
    <row r="25" customFormat="false" ht="12" hidden="false" customHeight="true" outlineLevel="0" collapsed="false">
      <c r="A25" s="0" t="n">
        <v>125</v>
      </c>
      <c r="B25" s="0" t="n">
        <v>125</v>
      </c>
      <c r="C25" s="0" t="n">
        <v>-125</v>
      </c>
      <c r="D25" s="0" t="n">
        <v>125</v>
      </c>
      <c r="F25" s="0" t="n">
        <v>216</v>
      </c>
      <c r="G25" s="0" t="n">
        <v>216</v>
      </c>
      <c r="H25" s="0" t="n">
        <v>-216</v>
      </c>
      <c r="I25" s="0" t="n">
        <v>216</v>
      </c>
      <c r="K25" s="4" t="n">
        <v>-1</v>
      </c>
      <c r="L25" s="4" t="n">
        <v>3</v>
      </c>
      <c r="M25" s="4" t="n">
        <v>1</v>
      </c>
      <c r="N25" s="4" t="n">
        <v>3</v>
      </c>
      <c r="O25" s="3"/>
      <c r="P25" s="4" t="n">
        <v>-8</v>
      </c>
      <c r="Q25" s="4" t="n">
        <v>24</v>
      </c>
      <c r="R25" s="4" t="n">
        <v>8</v>
      </c>
      <c r="S25" s="4" t="n">
        <v>24</v>
      </c>
    </row>
    <row r="26" customFormat="false" ht="12" hidden="false" customHeight="true" outlineLevel="0" collapsed="false">
      <c r="A26" s="0" t="n">
        <v>115</v>
      </c>
      <c r="B26" s="0" t="n">
        <v>165</v>
      </c>
      <c r="C26" s="0" t="n">
        <v>-72</v>
      </c>
      <c r="D26" s="0" t="n">
        <v>178</v>
      </c>
      <c r="F26" s="0" t="n">
        <v>198</v>
      </c>
      <c r="G26" s="0" t="n">
        <v>270</v>
      </c>
      <c r="H26" s="0" t="n">
        <v>-141</v>
      </c>
      <c r="I26" s="0" t="n">
        <v>291</v>
      </c>
      <c r="K26" s="4" t="n">
        <v>17</v>
      </c>
      <c r="L26" s="4" t="n">
        <v>135</v>
      </c>
      <c r="M26" s="4" t="n">
        <v>640</v>
      </c>
      <c r="N26" s="4" t="n">
        <v>642</v>
      </c>
      <c r="O26" s="3"/>
      <c r="P26" s="4" t="n">
        <v>22</v>
      </c>
      <c r="Q26" s="4" t="n">
        <v>342</v>
      </c>
      <c r="R26" s="4" t="n">
        <v>905</v>
      </c>
      <c r="S26" s="4" t="n">
        <v>921</v>
      </c>
    </row>
    <row r="27" customFormat="false" ht="12" hidden="false" customHeight="true" outlineLevel="0" collapsed="false">
      <c r="A27" s="0" t="n">
        <v>135</v>
      </c>
      <c r="B27" s="0" t="n">
        <v>235</v>
      </c>
      <c r="C27" s="0" t="n">
        <v>-1</v>
      </c>
      <c r="D27" s="0" t="n">
        <v>249</v>
      </c>
      <c r="F27" s="0" t="n">
        <v>216</v>
      </c>
      <c r="G27" s="0" t="n">
        <v>360</v>
      </c>
      <c r="H27" s="0" t="n">
        <v>-48</v>
      </c>
      <c r="I27" s="0" t="n">
        <v>384</v>
      </c>
      <c r="K27" s="4" t="n">
        <v>77</v>
      </c>
      <c r="L27" s="4" t="n">
        <v>477</v>
      </c>
      <c r="M27" s="4" t="n">
        <v>4261</v>
      </c>
      <c r="N27" s="4" t="n">
        <v>4263</v>
      </c>
      <c r="O27" s="3"/>
      <c r="P27" s="4" t="n">
        <v>136</v>
      </c>
      <c r="Q27" s="4" t="n">
        <v>1080</v>
      </c>
      <c r="R27" s="4" t="n">
        <v>5120</v>
      </c>
      <c r="S27" s="4" t="n">
        <v>5136</v>
      </c>
    </row>
    <row r="28" customFormat="false" ht="12" hidden="false" customHeight="true" outlineLevel="0" collapsed="false">
      <c r="A28" s="0" t="n">
        <v>185</v>
      </c>
      <c r="B28" s="0" t="n">
        <v>335</v>
      </c>
      <c r="C28" s="0" t="n">
        <v>106</v>
      </c>
      <c r="D28" s="0" t="n">
        <v>356</v>
      </c>
      <c r="E28" s="2"/>
      <c r="F28" s="0" t="n">
        <v>270</v>
      </c>
      <c r="G28" s="0" t="n">
        <v>486</v>
      </c>
      <c r="H28" s="0" t="n">
        <v>81</v>
      </c>
      <c r="I28" s="0" t="n">
        <v>513</v>
      </c>
      <c r="K28" s="4" t="n">
        <v>179</v>
      </c>
      <c r="L28" s="4" t="n">
        <v>1029</v>
      </c>
      <c r="M28" s="4" t="n">
        <v>13510</v>
      </c>
      <c r="N28" s="4" t="n">
        <v>13512</v>
      </c>
      <c r="O28" s="1"/>
      <c r="P28" s="4" t="n">
        <v>334</v>
      </c>
      <c r="Q28" s="4" t="n">
        <v>2238</v>
      </c>
      <c r="R28" s="5" t="n">
        <v>15299</v>
      </c>
      <c r="S28" s="4" t="n">
        <v>15315</v>
      </c>
    </row>
    <row r="29" customFormat="false" ht="12" hidden="false" customHeight="true" outlineLevel="0" collapsed="false">
      <c r="A29" s="0" t="n">
        <v>265</v>
      </c>
      <c r="B29" s="0" t="n">
        <v>465</v>
      </c>
      <c r="C29" s="0" t="n">
        <v>267</v>
      </c>
      <c r="D29" s="0" t="n">
        <v>517</v>
      </c>
      <c r="E29" s="2"/>
      <c r="F29" s="0" t="n">
        <v>360</v>
      </c>
      <c r="G29" s="0" t="n">
        <v>648</v>
      </c>
      <c r="H29" s="0" t="n">
        <v>264</v>
      </c>
      <c r="I29" s="0" t="n">
        <v>696</v>
      </c>
      <c r="K29" s="3"/>
      <c r="L29" s="3"/>
      <c r="M29" s="3"/>
      <c r="N29" s="3"/>
      <c r="O29" s="1"/>
      <c r="P29" s="3"/>
      <c r="Q29" s="3"/>
      <c r="R29" s="3"/>
      <c r="S29" s="3"/>
    </row>
    <row r="30" customFormat="false" ht="12" hidden="false" customHeight="true" outlineLevel="0" collapsed="false">
      <c r="A30" s="0" t="n">
        <v>375</v>
      </c>
      <c r="B30" s="0" t="n">
        <v>625</v>
      </c>
      <c r="C30" s="0" t="n">
        <v>500</v>
      </c>
      <c r="D30" s="0" t="n">
        <v>750</v>
      </c>
      <c r="E30" s="2"/>
      <c r="F30" s="0" t="n">
        <v>486</v>
      </c>
      <c r="G30" s="0" t="n">
        <v>846</v>
      </c>
      <c r="H30" s="0" t="n">
        <v>519</v>
      </c>
      <c r="I30" s="0" t="n">
        <v>951</v>
      </c>
      <c r="K30" s="3"/>
      <c r="L30" s="3"/>
      <c r="M30" s="3"/>
      <c r="N30" s="3"/>
      <c r="O30" s="1"/>
      <c r="P30" s="3"/>
      <c r="Q30" s="3"/>
      <c r="R30" s="3"/>
      <c r="S30" s="3"/>
    </row>
    <row r="31" customFormat="false" ht="12" hidden="false" customHeight="true" outlineLevel="0" collapsed="false">
      <c r="A31" s="0" t="n">
        <v>515</v>
      </c>
      <c r="B31" s="0" t="n">
        <v>815</v>
      </c>
      <c r="C31" s="0" t="n">
        <v>823</v>
      </c>
      <c r="D31" s="0" t="n">
        <v>1073</v>
      </c>
      <c r="E31" s="2"/>
      <c r="F31" s="0" t="n">
        <v>648</v>
      </c>
      <c r="G31" s="0" t="n">
        <v>1080</v>
      </c>
      <c r="H31" s="0" t="n">
        <v>864</v>
      </c>
      <c r="I31" s="0" t="n">
        <v>1296</v>
      </c>
      <c r="K31" s="3"/>
      <c r="L31" s="3"/>
      <c r="M31" s="3"/>
      <c r="N31" s="3"/>
      <c r="O31" s="1"/>
      <c r="P31" s="3"/>
      <c r="Q31" s="3"/>
      <c r="R31" s="3"/>
      <c r="S31" s="3"/>
    </row>
    <row r="32" customFormat="false" ht="12" hidden="false" customHeight="true" outlineLevel="0" collapsed="false">
      <c r="A32" s="0" t="n">
        <v>685</v>
      </c>
      <c r="B32" s="0" t="n">
        <v>1035</v>
      </c>
      <c r="C32" s="0" t="n">
        <v>1254</v>
      </c>
      <c r="D32" s="0" t="n">
        <v>1504</v>
      </c>
      <c r="E32" s="2"/>
      <c r="F32" s="0" t="n">
        <v>846</v>
      </c>
      <c r="G32" s="0" t="n">
        <v>1350</v>
      </c>
      <c r="H32" s="0" t="n">
        <v>1317</v>
      </c>
      <c r="I32" s="0" t="n">
        <v>1749</v>
      </c>
      <c r="K32" s="5" t="n">
        <v>-27</v>
      </c>
      <c r="L32" s="5" t="n">
        <v>81</v>
      </c>
      <c r="M32" s="5" t="n">
        <v>27</v>
      </c>
      <c r="N32" s="5" t="n">
        <v>81</v>
      </c>
      <c r="O32" s="3"/>
      <c r="P32" s="7" t="n">
        <v>-64</v>
      </c>
      <c r="Q32" s="7" t="n">
        <v>192</v>
      </c>
      <c r="R32" s="7" t="n">
        <v>64</v>
      </c>
      <c r="S32" s="7" t="n">
        <v>192</v>
      </c>
    </row>
    <row r="33" customFormat="false" ht="12" hidden="false" customHeight="true" outlineLevel="0" collapsed="false">
      <c r="A33" s="0" t="n">
        <v>885</v>
      </c>
      <c r="B33" s="0" t="n">
        <v>1285</v>
      </c>
      <c r="C33" s="0" t="n">
        <v>1811</v>
      </c>
      <c r="D33" s="0" t="n">
        <v>2061</v>
      </c>
      <c r="E33" s="2"/>
      <c r="F33" s="0" t="n">
        <v>1080</v>
      </c>
      <c r="G33" s="0" t="n">
        <v>1656</v>
      </c>
      <c r="H33" s="0" t="n">
        <v>1896</v>
      </c>
      <c r="I33" s="0" t="n">
        <v>2328</v>
      </c>
      <c r="K33" s="5" t="n">
        <v>9</v>
      </c>
      <c r="L33" s="5" t="n">
        <v>639</v>
      </c>
      <c r="M33" s="5" t="n">
        <v>1242</v>
      </c>
      <c r="N33" s="5" t="n">
        <v>1296</v>
      </c>
      <c r="O33" s="3"/>
      <c r="P33" s="7" t="n">
        <v>-28</v>
      </c>
      <c r="Q33" s="7" t="n">
        <v>1044</v>
      </c>
      <c r="R33" s="7" t="n">
        <v>1657</v>
      </c>
      <c r="S33" s="7" t="n">
        <v>1785</v>
      </c>
    </row>
    <row r="34" customFormat="false" ht="12" hidden="false" customHeight="true" outlineLevel="0" collapsed="false">
      <c r="A34" s="0" t="n">
        <v>1115</v>
      </c>
      <c r="B34" s="0" t="n">
        <v>1565</v>
      </c>
      <c r="C34" s="0" t="n">
        <v>2512</v>
      </c>
      <c r="D34" s="0" t="n">
        <v>2762</v>
      </c>
      <c r="E34" s="2"/>
      <c r="F34" s="0" t="n">
        <v>1350</v>
      </c>
      <c r="G34" s="0" t="n">
        <v>1998</v>
      </c>
      <c r="H34" s="0" t="n">
        <v>2619</v>
      </c>
      <c r="I34" s="0" t="n">
        <v>3051</v>
      </c>
      <c r="K34" s="5" t="n">
        <v>171</v>
      </c>
      <c r="L34" s="5" t="n">
        <v>1827</v>
      </c>
      <c r="M34" s="5" t="n">
        <v>6111</v>
      </c>
      <c r="N34" s="5" t="n">
        <v>6165</v>
      </c>
      <c r="O34" s="3"/>
      <c r="P34" s="7" t="n">
        <v>176</v>
      </c>
      <c r="Q34" s="7" t="n">
        <v>2736</v>
      </c>
      <c r="R34" s="7" t="n">
        <v>7240</v>
      </c>
      <c r="S34" s="7" t="n">
        <v>7368</v>
      </c>
    </row>
    <row r="35" customFormat="false" ht="12" hidden="false" customHeight="true" outlineLevel="0" collapsed="false">
      <c r="A35" s="0" t="n">
        <v>1375</v>
      </c>
      <c r="B35" s="0" t="n">
        <v>1875</v>
      </c>
      <c r="C35" s="0" t="n">
        <v>3375</v>
      </c>
      <c r="D35" s="0" t="n">
        <v>3625</v>
      </c>
      <c r="E35" s="2"/>
      <c r="F35" s="0" t="n">
        <v>1656</v>
      </c>
      <c r="G35" s="0" t="n">
        <v>2376</v>
      </c>
      <c r="H35" s="0" t="n">
        <v>3504</v>
      </c>
      <c r="I35" s="0" t="n">
        <v>3936</v>
      </c>
      <c r="K35" s="5" t="n">
        <v>459</v>
      </c>
      <c r="L35" s="5" t="n">
        <v>3645</v>
      </c>
      <c r="M35" s="5" t="n">
        <v>17280</v>
      </c>
      <c r="N35" s="5" t="n">
        <v>17334</v>
      </c>
      <c r="O35" s="1"/>
      <c r="P35" s="0" t="n">
        <v>548</v>
      </c>
      <c r="Q35" s="0" t="n">
        <v>5268</v>
      </c>
      <c r="R35" s="0" t="n">
        <v>19459</v>
      </c>
      <c r="S35" s="0" t="n">
        <v>19587</v>
      </c>
    </row>
    <row r="36" customFormat="false" ht="12" hidden="false" customHeight="true" outlineLevel="0" collapsed="false"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" hidden="false" customHeight="true" outlineLevel="0" collapsed="false">
      <c r="A37" s="0" t="n">
        <v>343</v>
      </c>
      <c r="B37" s="0" t="n">
        <v>343</v>
      </c>
      <c r="C37" s="0" t="n">
        <v>-343</v>
      </c>
      <c r="D37" s="0" t="n">
        <v>343</v>
      </c>
      <c r="F37" s="0" t="n">
        <v>512</v>
      </c>
      <c r="G37" s="0" t="n">
        <v>512</v>
      </c>
      <c r="H37" s="0" t="n">
        <v>-512</v>
      </c>
      <c r="I37" s="0" t="n">
        <v>512</v>
      </c>
      <c r="K37" s="7" t="n">
        <v>-1</v>
      </c>
      <c r="L37" s="7" t="n">
        <v>9</v>
      </c>
      <c r="M37" s="7" t="n">
        <v>10</v>
      </c>
      <c r="N37" s="7" t="n">
        <v>12</v>
      </c>
      <c r="O37" s="3"/>
      <c r="P37" s="4" t="n">
        <v>-8</v>
      </c>
      <c r="Q37" s="4" t="n">
        <v>72</v>
      </c>
      <c r="R37" s="4" t="n">
        <v>80</v>
      </c>
      <c r="S37" s="4" t="n">
        <v>96</v>
      </c>
    </row>
    <row r="38" customFormat="false" ht="12" hidden="false" customHeight="true" outlineLevel="0" collapsed="false">
      <c r="A38" s="0" t="n">
        <v>315</v>
      </c>
      <c r="B38" s="0" t="n">
        <v>413</v>
      </c>
      <c r="C38" s="0" t="n">
        <v>-242</v>
      </c>
      <c r="D38" s="0" t="n">
        <v>444</v>
      </c>
      <c r="F38" s="0" t="n">
        <v>472</v>
      </c>
      <c r="G38" s="0" t="n">
        <v>600</v>
      </c>
      <c r="H38" s="0" t="n">
        <v>-381</v>
      </c>
      <c r="I38" s="0" t="n">
        <v>643</v>
      </c>
      <c r="K38" s="7" t="n">
        <v>23</v>
      </c>
      <c r="L38" s="7" t="n">
        <v>171</v>
      </c>
      <c r="M38" s="7" t="n">
        <v>913</v>
      </c>
      <c r="N38" s="7" t="n">
        <v>915</v>
      </c>
      <c r="O38" s="3"/>
      <c r="P38" s="4" t="n">
        <v>46</v>
      </c>
      <c r="Q38" s="4" t="n">
        <v>510</v>
      </c>
      <c r="R38" s="4" t="n">
        <v>1655</v>
      </c>
      <c r="S38" s="4" t="n">
        <v>1671</v>
      </c>
    </row>
    <row r="39" customFormat="false" ht="12" hidden="false" customHeight="true" outlineLevel="0" collapsed="false">
      <c r="A39" s="0" t="n">
        <v>329</v>
      </c>
      <c r="B39" s="0" t="n">
        <v>525</v>
      </c>
      <c r="C39" s="0" t="n">
        <v>-123</v>
      </c>
      <c r="D39" s="0" t="n">
        <v>563</v>
      </c>
      <c r="F39" s="0" t="n">
        <v>480</v>
      </c>
      <c r="G39" s="0" t="n">
        <v>736</v>
      </c>
      <c r="H39" s="0" t="n">
        <v>-232</v>
      </c>
      <c r="I39" s="0" t="n">
        <v>792</v>
      </c>
      <c r="K39" s="7" t="n">
        <v>89</v>
      </c>
      <c r="L39" s="7" t="n">
        <v>543</v>
      </c>
      <c r="M39" s="7" t="n">
        <v>5176</v>
      </c>
      <c r="N39" s="7" t="n">
        <v>5178</v>
      </c>
      <c r="O39" s="3"/>
      <c r="P39" s="4" t="n">
        <v>184</v>
      </c>
      <c r="Q39" s="4" t="n">
        <v>1368</v>
      </c>
      <c r="R39" s="4" t="n">
        <v>7304</v>
      </c>
      <c r="S39" s="4" t="n">
        <v>7320</v>
      </c>
    </row>
    <row r="40" customFormat="false" ht="12" hidden="false" customHeight="true" outlineLevel="0" collapsed="false">
      <c r="A40" s="0" t="n">
        <v>385</v>
      </c>
      <c r="B40" s="0" t="n">
        <v>679</v>
      </c>
      <c r="C40" s="0" t="n">
        <v>32</v>
      </c>
      <c r="D40" s="0" t="n">
        <v>718</v>
      </c>
      <c r="E40" s="2"/>
      <c r="F40" s="0" t="n">
        <v>536</v>
      </c>
      <c r="G40" s="0" t="n">
        <v>920</v>
      </c>
      <c r="H40" s="0" t="n">
        <v>-47</v>
      </c>
      <c r="I40" s="0" t="n">
        <v>977</v>
      </c>
      <c r="K40" s="7" t="n">
        <v>197</v>
      </c>
      <c r="L40" s="7" t="n">
        <v>1125</v>
      </c>
      <c r="M40" s="7" t="n">
        <v>15445</v>
      </c>
      <c r="N40" s="7" t="n">
        <v>15447</v>
      </c>
      <c r="O40" s="1"/>
      <c r="P40" s="4" t="n">
        <v>406</v>
      </c>
      <c r="Q40" s="4" t="n">
        <v>2646</v>
      </c>
      <c r="R40" s="5" t="n">
        <v>19673</v>
      </c>
      <c r="S40" s="4" t="n">
        <v>19689</v>
      </c>
    </row>
    <row r="41" customFormat="false" ht="12" hidden="false" customHeight="true" outlineLevel="0" collapsed="false">
      <c r="A41" s="0" t="n">
        <v>483</v>
      </c>
      <c r="B41" s="0" t="n">
        <v>875</v>
      </c>
      <c r="C41" s="0" t="n">
        <v>241</v>
      </c>
      <c r="D41" s="0" t="n">
        <v>927</v>
      </c>
      <c r="E41" s="2"/>
      <c r="F41" s="0" t="n">
        <v>640</v>
      </c>
      <c r="G41" s="0" t="n">
        <v>1152</v>
      </c>
      <c r="H41" s="0" t="n">
        <v>192</v>
      </c>
      <c r="I41" s="0" t="n">
        <v>1216</v>
      </c>
      <c r="O41" s="2"/>
    </row>
    <row r="42" customFormat="false" ht="12" hidden="false" customHeight="true" outlineLevel="0" collapsed="false">
      <c r="A42" s="0" t="n">
        <v>623</v>
      </c>
      <c r="B42" s="0" t="n">
        <v>1113</v>
      </c>
      <c r="C42" s="0" t="n">
        <v>522</v>
      </c>
      <c r="D42" s="0" t="n">
        <v>1208</v>
      </c>
      <c r="E42" s="2"/>
      <c r="F42" s="0" t="n">
        <v>792</v>
      </c>
      <c r="G42" s="0" t="n">
        <v>1432</v>
      </c>
      <c r="H42" s="0" t="n">
        <v>503</v>
      </c>
      <c r="I42" s="0" t="n">
        <v>1527</v>
      </c>
      <c r="O42" s="2"/>
    </row>
    <row r="43" customFormat="false" ht="12" hidden="false" customHeight="true" outlineLevel="0" collapsed="false">
      <c r="A43" s="0" t="n">
        <v>805</v>
      </c>
      <c r="B43" s="0" t="n">
        <v>1393</v>
      </c>
      <c r="C43" s="0" t="n">
        <v>893</v>
      </c>
      <c r="D43" s="0" t="n">
        <v>1579</v>
      </c>
      <c r="E43" s="2"/>
      <c r="F43" s="0" t="n">
        <v>992</v>
      </c>
      <c r="G43" s="0" t="n">
        <v>1760</v>
      </c>
      <c r="H43" s="0" t="n">
        <v>904</v>
      </c>
      <c r="I43" s="0" t="n">
        <v>1928</v>
      </c>
      <c r="K43" s="5" t="n">
        <v>-27</v>
      </c>
      <c r="L43" s="5" t="n">
        <v>243</v>
      </c>
      <c r="M43" s="5" t="n">
        <v>270</v>
      </c>
      <c r="N43" s="5" t="n">
        <v>324</v>
      </c>
      <c r="O43" s="3"/>
      <c r="P43" s="6" t="n">
        <v>-64</v>
      </c>
      <c r="Q43" s="6" t="n">
        <v>576</v>
      </c>
      <c r="R43" s="6" t="n">
        <v>640</v>
      </c>
      <c r="S43" s="6" t="n">
        <v>768</v>
      </c>
    </row>
    <row r="44" customFormat="false" ht="12" hidden="false" customHeight="true" outlineLevel="0" collapsed="false">
      <c r="A44" s="0" t="n">
        <v>1029</v>
      </c>
      <c r="B44" s="0" t="n">
        <v>1715</v>
      </c>
      <c r="C44" s="0" t="n">
        <v>1372</v>
      </c>
      <c r="D44" s="0" t="n">
        <v>2058</v>
      </c>
      <c r="E44" s="2"/>
      <c r="F44" s="0" t="n">
        <v>1240</v>
      </c>
      <c r="G44" s="0" t="n">
        <v>2136</v>
      </c>
      <c r="H44" s="0" t="n">
        <v>1413</v>
      </c>
      <c r="I44" s="0" t="n">
        <v>2437</v>
      </c>
      <c r="K44" s="5" t="n">
        <v>63</v>
      </c>
      <c r="L44" s="5" t="n">
        <v>1071</v>
      </c>
      <c r="M44" s="5" t="n">
        <v>2727</v>
      </c>
      <c r="N44" s="5" t="n">
        <v>2781</v>
      </c>
      <c r="O44" s="3"/>
      <c r="P44" s="8" t="n">
        <v>68</v>
      </c>
      <c r="Q44" s="8" t="n">
        <v>1908</v>
      </c>
      <c r="R44" s="8" t="n">
        <v>4189</v>
      </c>
      <c r="S44" s="8" t="n">
        <v>4317</v>
      </c>
    </row>
    <row r="45" customFormat="false" ht="12" hidden="false" customHeight="true" outlineLevel="0" collapsed="false">
      <c r="A45" s="0" t="n">
        <v>1295</v>
      </c>
      <c r="B45" s="0" t="n">
        <v>2079</v>
      </c>
      <c r="C45" s="0" t="n">
        <v>1977</v>
      </c>
      <c r="D45" s="0" t="n">
        <v>2663</v>
      </c>
      <c r="E45" s="2"/>
      <c r="F45" s="0" t="n">
        <v>1536</v>
      </c>
      <c r="G45" s="0" t="n">
        <v>2560</v>
      </c>
      <c r="H45" s="0" t="n">
        <v>2048</v>
      </c>
      <c r="I45" s="0" t="n">
        <v>3072</v>
      </c>
      <c r="K45" s="5" t="n">
        <v>279</v>
      </c>
      <c r="L45" s="5" t="n">
        <v>2529</v>
      </c>
      <c r="M45" s="5" t="n">
        <v>9972</v>
      </c>
      <c r="N45" s="5" t="n">
        <v>10026</v>
      </c>
      <c r="O45" s="3"/>
      <c r="P45" s="6" t="n">
        <v>368</v>
      </c>
      <c r="Q45" s="6" t="n">
        <v>4080</v>
      </c>
      <c r="R45" s="6" t="n">
        <v>13240</v>
      </c>
      <c r="S45" s="6" t="n">
        <v>13368</v>
      </c>
    </row>
    <row r="46" customFormat="false" ht="12" hidden="false" customHeight="true" outlineLevel="0" collapsed="false">
      <c r="A46" s="0" t="n">
        <v>1603</v>
      </c>
      <c r="B46" s="0" t="n">
        <v>2485</v>
      </c>
      <c r="C46" s="0" t="n">
        <v>2726</v>
      </c>
      <c r="D46" s="0" t="n">
        <v>3412</v>
      </c>
      <c r="E46" s="2"/>
      <c r="F46" s="0" t="n">
        <v>1880</v>
      </c>
      <c r="G46" s="0" t="n">
        <v>3032</v>
      </c>
      <c r="H46" s="0" t="n">
        <v>2827</v>
      </c>
      <c r="I46" s="0" t="n">
        <v>3851</v>
      </c>
      <c r="K46" s="5" t="n">
        <v>621</v>
      </c>
      <c r="L46" s="5" t="n">
        <v>4617</v>
      </c>
      <c r="M46" s="5" t="n">
        <v>24651</v>
      </c>
      <c r="N46" s="5" t="n">
        <v>24705</v>
      </c>
      <c r="O46" s="1"/>
      <c r="P46" s="4" t="n">
        <v>836</v>
      </c>
      <c r="Q46" s="4" t="n">
        <v>7092</v>
      </c>
      <c r="R46" s="6" t="n">
        <v>30439</v>
      </c>
      <c r="S46" s="4" t="n">
        <v>30567</v>
      </c>
    </row>
    <row r="47" customFormat="false" ht="12" hidden="false" customHeight="true" outlineLevel="0" collapsed="false">
      <c r="A47" s="0" t="n">
        <v>1953</v>
      </c>
      <c r="B47" s="0" t="n">
        <v>2933</v>
      </c>
      <c r="C47" s="0" t="n">
        <v>3637</v>
      </c>
      <c r="D47" s="0" t="n">
        <v>4323</v>
      </c>
      <c r="E47" s="2"/>
      <c r="F47" s="0" t="n">
        <v>2272</v>
      </c>
      <c r="G47" s="0" t="n">
        <v>3552</v>
      </c>
      <c r="H47" s="0" t="n">
        <v>3768</v>
      </c>
      <c r="I47" s="0" t="n">
        <v>4792</v>
      </c>
      <c r="O47" s="2"/>
    </row>
    <row r="49" customFormat="false" ht="12" hidden="false" customHeight="true" outlineLevel="0" collapsed="false">
      <c r="A49" s="0" t="n">
        <v>729</v>
      </c>
      <c r="B49" s="0" t="n">
        <v>729</v>
      </c>
      <c r="C49" s="0" t="n">
        <v>-729</v>
      </c>
      <c r="D49" s="0" t="n">
        <v>729</v>
      </c>
      <c r="F49" s="0" t="n">
        <v>1000</v>
      </c>
      <c r="G49" s="0" t="n">
        <v>1000</v>
      </c>
      <c r="H49" s="0" t="n">
        <v>-1000</v>
      </c>
      <c r="I49" s="0" t="n">
        <v>1000</v>
      </c>
    </row>
    <row r="50" customFormat="false" ht="12" hidden="false" customHeight="true" outlineLevel="0" collapsed="false">
      <c r="A50" s="0" t="n">
        <v>675</v>
      </c>
      <c r="B50" s="0" t="n">
        <v>837</v>
      </c>
      <c r="C50" s="0" t="n">
        <v>-564</v>
      </c>
      <c r="D50" s="0" t="n">
        <v>894</v>
      </c>
      <c r="F50" s="0" t="n">
        <v>930</v>
      </c>
      <c r="G50" s="0" t="n">
        <v>1130</v>
      </c>
      <c r="H50" s="0" t="n">
        <v>-797</v>
      </c>
      <c r="I50" s="0" t="n">
        <v>1203</v>
      </c>
    </row>
    <row r="51" customFormat="false" ht="12" hidden="false" customHeight="true" outlineLevel="0" collapsed="false">
      <c r="A51" s="0" t="n">
        <v>675</v>
      </c>
      <c r="B51" s="0" t="n">
        <v>999</v>
      </c>
      <c r="C51" s="0" t="n">
        <v>-381</v>
      </c>
      <c r="D51" s="0" t="n">
        <v>1077</v>
      </c>
      <c r="F51" s="0" t="n">
        <v>920</v>
      </c>
      <c r="G51" s="0" t="n">
        <v>1320</v>
      </c>
      <c r="H51" s="0" t="n">
        <v>-576</v>
      </c>
      <c r="I51" s="0" t="n">
        <v>1424</v>
      </c>
    </row>
    <row r="52" customFormat="false" ht="12" hidden="false" customHeight="true" outlineLevel="0" collapsed="false">
      <c r="A52" s="0" t="n">
        <v>729</v>
      </c>
      <c r="B52" s="0" t="n">
        <v>1215</v>
      </c>
      <c r="C52" s="0" t="n">
        <v>-162</v>
      </c>
      <c r="D52" s="0" t="n">
        <v>1296</v>
      </c>
      <c r="E52" s="2"/>
      <c r="F52" s="0" t="n">
        <v>970</v>
      </c>
      <c r="G52" s="0" t="n">
        <v>1570</v>
      </c>
      <c r="H52" s="0" t="n">
        <v>-319</v>
      </c>
      <c r="I52" s="0" t="n">
        <v>1681</v>
      </c>
    </row>
    <row r="53" customFormat="false" ht="12" hidden="false" customHeight="true" outlineLevel="0" collapsed="false">
      <c r="A53" s="0" t="n">
        <v>837</v>
      </c>
      <c r="B53" s="0" t="n">
        <v>1485</v>
      </c>
      <c r="C53" s="0" t="n">
        <v>111</v>
      </c>
      <c r="D53" s="0" t="n">
        <v>1569</v>
      </c>
      <c r="E53" s="2"/>
      <c r="F53" s="0" t="n">
        <v>1080</v>
      </c>
      <c r="G53" s="0" t="n">
        <v>1880</v>
      </c>
      <c r="H53" s="0" t="n">
        <v>-8</v>
      </c>
      <c r="I53" s="0" t="n">
        <v>1992</v>
      </c>
      <c r="K53" s="3"/>
      <c r="L53" s="3"/>
      <c r="M53" s="3"/>
      <c r="N53" s="3"/>
      <c r="O53" s="1"/>
      <c r="P53" s="3"/>
      <c r="Q53" s="3"/>
      <c r="R53" s="3"/>
      <c r="S53" s="3"/>
    </row>
    <row r="54" customFormat="false" ht="12" hidden="false" customHeight="true" outlineLevel="0" collapsed="false">
      <c r="A54" s="0" t="n">
        <v>999</v>
      </c>
      <c r="B54" s="0" t="n">
        <v>1809</v>
      </c>
      <c r="C54" s="0" t="n">
        <v>456</v>
      </c>
      <c r="D54" s="0" t="n">
        <v>1914</v>
      </c>
      <c r="E54" s="2"/>
      <c r="F54" s="0" t="n">
        <v>1250</v>
      </c>
      <c r="G54" s="0" t="n">
        <v>2250</v>
      </c>
      <c r="H54" s="0" t="n">
        <v>375</v>
      </c>
      <c r="I54" s="0" t="n">
        <v>2375</v>
      </c>
      <c r="K54" s="3"/>
      <c r="L54" s="3"/>
      <c r="M54" s="3"/>
      <c r="N54" s="3"/>
      <c r="O54" s="1"/>
      <c r="P54" s="3"/>
      <c r="Q54" s="3"/>
      <c r="R54" s="3"/>
      <c r="S54" s="3"/>
    </row>
    <row r="55" customFormat="false" ht="12" hidden="false" customHeight="true" outlineLevel="0" collapsed="false">
      <c r="A55" s="0" t="n">
        <v>1215</v>
      </c>
      <c r="B55" s="0" t="n">
        <v>2187</v>
      </c>
      <c r="C55" s="0" t="n">
        <v>891</v>
      </c>
      <c r="D55" s="0" t="n">
        <v>2349</v>
      </c>
      <c r="E55" s="2"/>
      <c r="F55" s="0" t="n">
        <v>1480</v>
      </c>
      <c r="G55" s="0" t="n">
        <v>2680</v>
      </c>
      <c r="H55" s="0" t="n">
        <v>848</v>
      </c>
      <c r="I55" s="0" t="n">
        <v>2848</v>
      </c>
      <c r="K55" s="3"/>
      <c r="L55" s="3"/>
      <c r="M55" s="3"/>
      <c r="N55" s="3"/>
      <c r="O55" s="1"/>
      <c r="P55" s="3"/>
      <c r="Q55" s="3"/>
      <c r="R55" s="3"/>
      <c r="S55" s="3"/>
    </row>
    <row r="56" customFormat="false" ht="12" hidden="false" customHeight="true" outlineLevel="0" collapsed="false">
      <c r="A56" s="0" t="n">
        <v>1485</v>
      </c>
      <c r="B56" s="0" t="n">
        <v>2619</v>
      </c>
      <c r="C56" s="0" t="n">
        <v>1434</v>
      </c>
      <c r="D56" s="0" t="n">
        <v>2892</v>
      </c>
      <c r="E56" s="2"/>
      <c r="F56" s="0" t="n">
        <v>1770</v>
      </c>
      <c r="G56" s="0" t="n">
        <v>3170</v>
      </c>
      <c r="H56" s="0" t="n">
        <v>1429</v>
      </c>
      <c r="I56" s="0" t="n">
        <v>3429</v>
      </c>
      <c r="K56" s="3"/>
      <c r="L56" s="3"/>
      <c r="M56" s="3"/>
      <c r="N56" s="3"/>
      <c r="O56" s="1"/>
      <c r="P56" s="3"/>
      <c r="Q56" s="3"/>
      <c r="R56" s="3"/>
      <c r="S56" s="3"/>
    </row>
    <row r="57" customFormat="false" ht="12" hidden="false" customHeight="true" outlineLevel="0" collapsed="false">
      <c r="A57" s="0" t="n">
        <v>1809</v>
      </c>
      <c r="B57" s="0" t="n">
        <v>3105</v>
      </c>
      <c r="C57" s="0" t="n">
        <v>2103</v>
      </c>
      <c r="D57" s="0" t="n">
        <v>3561</v>
      </c>
      <c r="E57" s="2"/>
      <c r="F57" s="0" t="n">
        <v>2120</v>
      </c>
      <c r="G57" s="0" t="n">
        <v>3720</v>
      </c>
      <c r="H57" s="0" t="n">
        <v>2136</v>
      </c>
      <c r="I57" s="0" t="n">
        <v>4136</v>
      </c>
      <c r="K57" s="3"/>
      <c r="L57" s="3"/>
      <c r="M57" s="3"/>
      <c r="N57" s="3"/>
      <c r="O57" s="1"/>
      <c r="P57" s="3"/>
      <c r="Q57" s="3"/>
      <c r="R57" s="3"/>
      <c r="S57" s="3"/>
    </row>
    <row r="58" customFormat="false" ht="12" hidden="false" customHeight="true" outlineLevel="0" collapsed="false">
      <c r="A58" s="0" t="n">
        <v>2187</v>
      </c>
      <c r="B58" s="0" t="n">
        <v>3645</v>
      </c>
      <c r="C58" s="0" t="n">
        <v>2916</v>
      </c>
      <c r="D58" s="0" t="n">
        <v>4374</v>
      </c>
      <c r="E58" s="2"/>
      <c r="F58" s="0" t="n">
        <v>2530</v>
      </c>
      <c r="G58" s="0" t="n">
        <v>4330</v>
      </c>
      <c r="H58" s="0" t="n">
        <v>2987</v>
      </c>
      <c r="I58" s="0" t="n">
        <v>4987</v>
      </c>
      <c r="K58" s="3"/>
      <c r="L58" s="3"/>
      <c r="M58" s="3"/>
      <c r="N58" s="3"/>
      <c r="O58" s="1"/>
      <c r="P58" s="3"/>
      <c r="Q58" s="3"/>
      <c r="R58" s="3"/>
      <c r="S58" s="3"/>
    </row>
    <row r="59" customFormat="false" ht="12" hidden="false" customHeight="true" outlineLevel="0" collapsed="false">
      <c r="A59" s="0" t="n">
        <v>2619</v>
      </c>
      <c r="B59" s="0" t="n">
        <v>4239</v>
      </c>
      <c r="C59" s="0" t="n">
        <v>3891</v>
      </c>
      <c r="D59" s="0" t="n">
        <v>5349</v>
      </c>
      <c r="E59" s="2"/>
      <c r="F59" s="0" t="n">
        <v>3000</v>
      </c>
      <c r="G59" s="0" t="n">
        <v>5000</v>
      </c>
      <c r="H59" s="0" t="n">
        <v>4000</v>
      </c>
      <c r="I59" s="0" t="n">
        <v>6000</v>
      </c>
      <c r="K59" s="3"/>
      <c r="L59" s="3"/>
      <c r="M59" s="3"/>
      <c r="N59" s="3"/>
      <c r="O59" s="1"/>
      <c r="P59" s="3"/>
      <c r="Q59" s="3"/>
      <c r="R59" s="3"/>
      <c r="S59" s="3"/>
    </row>
    <row r="60" customFormat="false" ht="12" hidden="false" customHeight="true" outlineLevel="0" collapsed="false">
      <c r="K60" s="3"/>
      <c r="L60" s="3"/>
      <c r="M60" s="3"/>
      <c r="N60" s="3"/>
      <c r="O60" s="3"/>
      <c r="P60" s="3"/>
      <c r="Q60" s="3"/>
      <c r="R60" s="3"/>
      <c r="S60" s="3"/>
    </row>
    <row r="65" customFormat="false" ht="12" hidden="false" customHeight="true" outlineLevel="0" collapsed="false">
      <c r="P65" s="2"/>
      <c r="Q65" s="2"/>
      <c r="R65" s="2"/>
      <c r="S65" s="2"/>
    </row>
    <row r="66" customFormat="false" ht="12" hidden="false" customHeight="true" outlineLevel="0" collapsed="false">
      <c r="K66" s="5"/>
      <c r="L66" s="5"/>
      <c r="M66" s="5"/>
      <c r="N66" s="5"/>
      <c r="O66" s="3"/>
      <c r="P66" s="6"/>
      <c r="Q66" s="6"/>
      <c r="R66" s="6"/>
      <c r="S66" s="6"/>
    </row>
    <row r="67" customFormat="false" ht="12" hidden="false" customHeight="true" outlineLevel="0" collapsed="false">
      <c r="K67" s="5"/>
      <c r="L67" s="5"/>
      <c r="M67" s="5"/>
      <c r="N67" s="5"/>
      <c r="O67" s="3"/>
      <c r="P67" s="4"/>
      <c r="Q67" s="4"/>
      <c r="R67" s="1"/>
      <c r="S67" s="4"/>
    </row>
    <row r="68" customFormat="false" ht="12" hidden="false" customHeight="true" outlineLevel="0" collapsed="false">
      <c r="K68" s="5"/>
      <c r="L68" s="5"/>
      <c r="M68" s="5"/>
      <c r="N68" s="5"/>
      <c r="O68" s="3"/>
      <c r="P68" s="1"/>
      <c r="Q68" s="1"/>
      <c r="R68" s="1"/>
      <c r="S68" s="1"/>
    </row>
    <row r="69" customFormat="false" ht="12" hidden="false" customHeight="true" outlineLevel="0" collapsed="false">
      <c r="K69" s="5"/>
      <c r="L69" s="5"/>
      <c r="M69" s="5"/>
      <c r="N69" s="5"/>
      <c r="O69" s="1"/>
      <c r="P69" s="4"/>
      <c r="Q69" s="4"/>
      <c r="R69" s="1"/>
      <c r="S69" s="4"/>
    </row>
    <row r="70" customFormat="false" ht="12" hidden="false" customHeight="true" outlineLevel="0" collapsed="false">
      <c r="P70" s="2"/>
      <c r="Q70" s="2"/>
      <c r="R70" s="2"/>
      <c r="S70" s="2"/>
    </row>
    <row r="71" customFormat="false" ht="12" hidden="false" customHeight="true" outlineLevel="0" collapsed="false">
      <c r="P71" s="2"/>
      <c r="Q71" s="2"/>
      <c r="R71" s="2"/>
      <c r="S71" s="2"/>
    </row>
    <row r="78" customFormat="false" ht="12" hidden="false" customHeight="true" outlineLevel="0" collapsed="false">
      <c r="K78" s="3"/>
      <c r="L78" s="3"/>
      <c r="M78" s="3"/>
      <c r="N78" s="3"/>
      <c r="O78" s="1"/>
      <c r="P78" s="3"/>
      <c r="Q78" s="3"/>
      <c r="R78" s="3"/>
      <c r="S78" s="3"/>
    </row>
    <row r="79" customFormat="false" ht="12" hidden="false" customHeight="true" outlineLevel="0" collapsed="false">
      <c r="K79" s="3"/>
      <c r="L79" s="3"/>
      <c r="M79" s="3"/>
      <c r="N79" s="3"/>
      <c r="O79" s="1"/>
      <c r="P79" s="3"/>
      <c r="Q79" s="3"/>
      <c r="R79" s="3"/>
      <c r="S79" s="3"/>
    </row>
    <row r="80" customFormat="false" ht="12" hidden="false" customHeight="true" outlineLevel="0" collapsed="false">
      <c r="K80" s="3"/>
      <c r="L80" s="3"/>
      <c r="M80" s="3"/>
      <c r="N80" s="3"/>
      <c r="O80" s="1"/>
      <c r="P80" s="3"/>
      <c r="Q80" s="3"/>
      <c r="R80" s="3"/>
      <c r="S80" s="3"/>
    </row>
    <row r="81" customFormat="false" ht="12" hidden="false" customHeight="true" outlineLevel="0" collapsed="false">
      <c r="K81" s="3"/>
      <c r="L81" s="3"/>
      <c r="M81" s="3"/>
      <c r="N81" s="3"/>
      <c r="O81" s="1"/>
      <c r="P81" s="3"/>
      <c r="Q81" s="3"/>
      <c r="R81" s="3"/>
      <c r="S81" s="3"/>
    </row>
    <row r="82" customFormat="false" ht="12" hidden="false" customHeight="true" outlineLevel="0" collapsed="false">
      <c r="K82" s="3"/>
      <c r="L82" s="3"/>
      <c r="M82" s="3"/>
      <c r="N82" s="3"/>
      <c r="O82" s="1"/>
      <c r="P82" s="3"/>
      <c r="Q82" s="3"/>
      <c r="R82" s="3"/>
      <c r="S82" s="3"/>
    </row>
    <row r="83" customFormat="false" ht="12" hidden="false" customHeight="true" outlineLevel="0" collapsed="false">
      <c r="K83" s="3"/>
      <c r="L83" s="3"/>
      <c r="M83" s="3"/>
      <c r="N83" s="3"/>
      <c r="O83" s="1"/>
      <c r="P83" s="3"/>
      <c r="Q83" s="3"/>
      <c r="R83" s="3"/>
      <c r="S83" s="3"/>
    </row>
    <row r="84" customFormat="false" ht="12" hidden="false" customHeight="true" outlineLevel="0" collapsed="false">
      <c r="K84" s="3"/>
      <c r="L84" s="3"/>
      <c r="M84" s="3"/>
      <c r="N84" s="3"/>
      <c r="O84" s="1"/>
      <c r="P84" s="3"/>
      <c r="Q84" s="3"/>
      <c r="R84" s="3"/>
      <c r="S84" s="3"/>
    </row>
    <row r="85" customFormat="false" ht="12" hidden="false" customHeight="true" outlineLevel="0" collapsed="false">
      <c r="K85" s="3"/>
      <c r="L85" s="3"/>
      <c r="M85" s="3"/>
      <c r="N85" s="3"/>
      <c r="O85" s="3"/>
      <c r="P85" s="3"/>
      <c r="Q85" s="3"/>
      <c r="R85" s="3"/>
      <c r="S85" s="3"/>
    </row>
    <row r="89" customFormat="false" ht="12" hidden="false" customHeight="true" outlineLevel="0" collapsed="false">
      <c r="F89" s="2"/>
      <c r="G89" s="2"/>
      <c r="H89" s="2"/>
      <c r="I89" s="2"/>
    </row>
    <row r="90" customFormat="false" ht="12" hidden="false" customHeight="true" outlineLevel="0" collapsed="false">
      <c r="F90" s="2"/>
      <c r="G90" s="2"/>
      <c r="H90" s="2"/>
      <c r="I90" s="2"/>
    </row>
    <row r="91" customFormat="false" ht="12" hidden="false" customHeight="true" outlineLevel="0" collapsed="false">
      <c r="F91" s="2"/>
      <c r="G91" s="2"/>
      <c r="H91" s="2"/>
      <c r="I91" s="2"/>
    </row>
    <row r="92" customFormat="false" ht="12" hidden="false" customHeight="true" outlineLevel="0" collapsed="false">
      <c r="F92" s="2"/>
      <c r="G92" s="2"/>
      <c r="H92" s="2"/>
      <c r="I92" s="2"/>
    </row>
    <row r="93" customFormat="false" ht="12" hidden="false" customHeight="true" outlineLevel="0" collapsed="false">
      <c r="F93" s="2"/>
      <c r="G93" s="2"/>
      <c r="H93" s="2"/>
      <c r="I93" s="2"/>
    </row>
    <row r="94" customFormat="false" ht="12" hidden="false" customHeight="true" outlineLevel="0" collapsed="false">
      <c r="F94" s="2"/>
      <c r="G94" s="2"/>
      <c r="H94" s="2"/>
      <c r="I94" s="2"/>
    </row>
    <row r="95" customFormat="false" ht="12" hidden="false" customHeight="true" outlineLevel="0" collapsed="false">
      <c r="F95" s="2"/>
      <c r="G95" s="2"/>
      <c r="H95" s="2"/>
      <c r="I95" s="2"/>
    </row>
    <row r="100" customFormat="false" ht="12" hidden="false" customHeight="true" outlineLevel="0" collapsed="false">
      <c r="F100" s="2"/>
      <c r="G100" s="2"/>
      <c r="H100" s="2"/>
      <c r="I100" s="2"/>
    </row>
    <row r="101" customFormat="false" ht="12" hidden="false" customHeight="true" outlineLevel="0" collapsed="false">
      <c r="F101" s="2"/>
      <c r="G101" s="2"/>
      <c r="H101" s="2"/>
      <c r="I101" s="2"/>
    </row>
    <row r="102" customFormat="false" ht="12" hidden="false" customHeight="true" outlineLevel="0" collapsed="false">
      <c r="F102" s="2"/>
      <c r="G102" s="2"/>
      <c r="H102" s="2"/>
      <c r="I102" s="2"/>
    </row>
    <row r="103" customFormat="false" ht="12" hidden="false" customHeight="true" outlineLevel="0" collapsed="false">
      <c r="F103" s="2"/>
      <c r="G103" s="2"/>
      <c r="H103" s="2"/>
      <c r="I103" s="2"/>
    </row>
    <row r="104" customFormat="false" ht="12" hidden="false" customHeight="true" outlineLevel="0" collapsed="false">
      <c r="F104" s="2"/>
      <c r="G104" s="2"/>
      <c r="H104" s="2"/>
      <c r="I104" s="2"/>
    </row>
    <row r="105" customFormat="false" ht="12" hidden="false" customHeight="true" outlineLevel="0" collapsed="false">
      <c r="F105" s="2"/>
      <c r="G105" s="2"/>
      <c r="H105" s="2"/>
      <c r="I105" s="2"/>
    </row>
    <row r="106" customFormat="false" ht="12" hidden="false" customHeight="true" outlineLevel="0" collapsed="false">
      <c r="F106" s="2"/>
      <c r="G106" s="2"/>
      <c r="H106" s="2"/>
      <c r="I106" s="2"/>
    </row>
    <row r="107" customFormat="false" ht="12" hidden="false" customHeight="true" outlineLevel="0" collapsed="false">
      <c r="F107" s="2"/>
      <c r="G107" s="2"/>
      <c r="H107" s="2"/>
      <c r="I107" s="2"/>
    </row>
    <row r="112" customFormat="false" ht="12" hidden="false" customHeight="true" outlineLevel="0" collapsed="false">
      <c r="F112" s="2"/>
      <c r="G112" s="2"/>
      <c r="H112" s="2"/>
      <c r="I112" s="2"/>
    </row>
    <row r="113" customFormat="false" ht="12" hidden="false" customHeight="true" outlineLevel="0" collapsed="false">
      <c r="F113" s="2"/>
      <c r="G113" s="2"/>
      <c r="H113" s="2"/>
      <c r="I113" s="2"/>
    </row>
    <row r="114" customFormat="false" ht="12" hidden="false" customHeight="true" outlineLevel="0" collapsed="false">
      <c r="F114" s="2"/>
      <c r="G114" s="2"/>
      <c r="H114" s="2"/>
      <c r="I114" s="2"/>
    </row>
    <row r="115" customFormat="false" ht="12" hidden="false" customHeight="true" outlineLevel="0" collapsed="false">
      <c r="F115" s="2"/>
      <c r="G115" s="2"/>
      <c r="H115" s="2"/>
      <c r="I115" s="2"/>
    </row>
    <row r="116" customFormat="false" ht="12" hidden="false" customHeight="true" outlineLevel="0" collapsed="false">
      <c r="F116" s="2"/>
      <c r="G116" s="2"/>
      <c r="H116" s="2"/>
      <c r="I116" s="2"/>
    </row>
    <row r="117" customFormat="false" ht="12" hidden="false" customHeight="true" outlineLevel="0" collapsed="false">
      <c r="F117" s="2"/>
      <c r="G117" s="2"/>
      <c r="H117" s="2"/>
      <c r="I117" s="2"/>
    </row>
    <row r="118" customFormat="false" ht="12" hidden="false" customHeight="true" outlineLevel="0" collapsed="false">
      <c r="F118" s="2"/>
      <c r="G118" s="2"/>
      <c r="H118" s="2"/>
      <c r="I118" s="2"/>
    </row>
    <row r="119" customFormat="false" ht="12" hidden="false" customHeight="true" outlineLevel="0" collapsed="false">
      <c r="F119" s="2"/>
      <c r="G119" s="2"/>
      <c r="H119" s="2"/>
      <c r="I119" s="2"/>
    </row>
    <row r="161" customFormat="false" ht="12" hidden="false" customHeight="true" outlineLevel="0" collapsed="false">
      <c r="E161" s="2"/>
    </row>
    <row r="162" customFormat="false" ht="12" hidden="false" customHeight="true" outlineLevel="0" collapsed="false">
      <c r="E162" s="2"/>
    </row>
    <row r="163" customFormat="false" ht="12" hidden="false" customHeight="true" outlineLevel="0" collapsed="false">
      <c r="E163" s="2"/>
    </row>
    <row r="164" customFormat="false" ht="12" hidden="false" customHeight="true" outlineLevel="0" collapsed="false">
      <c r="E164" s="2"/>
    </row>
    <row r="165" customFormat="false" ht="12" hidden="false" customHeight="true" outlineLevel="0" collapsed="false">
      <c r="E165" s="2"/>
    </row>
    <row r="166" customFormat="false" ht="12" hidden="false" customHeight="true" outlineLevel="0" collapsed="false">
      <c r="E166" s="2"/>
    </row>
    <row r="167" customFormat="false" ht="12" hidden="false" customHeight="true" outlineLevel="0" collapsed="false">
      <c r="E167" s="2"/>
    </row>
    <row r="172" customFormat="false" ht="12" hidden="false" customHeight="true" outlineLevel="0" collapsed="false">
      <c r="E172" s="2"/>
    </row>
    <row r="173" customFormat="false" ht="12" hidden="false" customHeight="true" outlineLevel="0" collapsed="false">
      <c r="E173" s="2"/>
    </row>
    <row r="174" customFormat="false" ht="12" hidden="false" customHeight="true" outlineLevel="0" collapsed="false">
      <c r="E174" s="2"/>
    </row>
    <row r="175" customFormat="false" ht="12" hidden="false" customHeight="true" outlineLevel="0" collapsed="false">
      <c r="E175" s="2"/>
    </row>
    <row r="176" customFormat="false" ht="12" hidden="false" customHeight="true" outlineLevel="0" collapsed="false">
      <c r="E176" s="2"/>
    </row>
    <row r="177" customFormat="false" ht="12" hidden="false" customHeight="true" outlineLevel="0" collapsed="false">
      <c r="E177" s="2"/>
    </row>
    <row r="178" customFormat="false" ht="12" hidden="false" customHeight="true" outlineLevel="0" collapsed="false">
      <c r="E178" s="2"/>
    </row>
    <row r="179" customFormat="false" ht="12" hidden="false" customHeight="true" outlineLevel="0" collapsed="false">
      <c r="E179" s="2"/>
    </row>
    <row r="184" customFormat="false" ht="12" hidden="false" customHeight="true" outlineLevel="0" collapsed="false">
      <c r="F184" s="2"/>
      <c r="G184" s="2"/>
      <c r="H184" s="2"/>
      <c r="I184" s="2"/>
    </row>
    <row r="185" customFormat="false" ht="12" hidden="false" customHeight="true" outlineLevel="0" collapsed="false">
      <c r="F185" s="2"/>
      <c r="G185" s="2"/>
      <c r="H185" s="2"/>
      <c r="I185" s="2"/>
    </row>
    <row r="186" customFormat="false" ht="12" hidden="false" customHeight="true" outlineLevel="0" collapsed="false">
      <c r="F186" s="2"/>
      <c r="G186" s="2"/>
      <c r="H186" s="2"/>
      <c r="I186" s="2"/>
    </row>
    <row r="187" customFormat="false" ht="12" hidden="false" customHeight="true" outlineLevel="0" collapsed="false">
      <c r="F187" s="2"/>
      <c r="G187" s="2"/>
      <c r="H187" s="2"/>
      <c r="I187" s="2"/>
    </row>
    <row r="188" customFormat="false" ht="12" hidden="false" customHeight="true" outlineLevel="0" collapsed="false">
      <c r="F188" s="2"/>
      <c r="G188" s="2"/>
      <c r="H188" s="2"/>
      <c r="I188" s="2"/>
    </row>
    <row r="189" customFormat="false" ht="12" hidden="false" customHeight="true" outlineLevel="0" collapsed="false">
      <c r="F189" s="2"/>
      <c r="G189" s="2"/>
      <c r="H189" s="2"/>
      <c r="I189" s="2"/>
    </row>
    <row r="190" customFormat="false" ht="12" hidden="false" customHeight="true" outlineLevel="0" collapsed="false">
      <c r="F190" s="2"/>
      <c r="G190" s="2"/>
      <c r="H190" s="2"/>
      <c r="I190" s="2"/>
    </row>
    <row r="191" customFormat="false" ht="12" hidden="false" customHeight="true" outlineLevel="0" collapsed="false">
      <c r="F191" s="2"/>
      <c r="G191" s="2"/>
      <c r="H191" s="2"/>
      <c r="I191" s="2"/>
    </row>
    <row r="196" customFormat="false" ht="12" hidden="false" customHeight="true" outlineLevel="0" collapsed="false">
      <c r="F196" s="2"/>
      <c r="G196" s="2"/>
      <c r="H196" s="2"/>
      <c r="I196" s="2"/>
    </row>
    <row r="197" customFormat="false" ht="12" hidden="false" customHeight="true" outlineLevel="0" collapsed="false">
      <c r="F197" s="2"/>
      <c r="G197" s="2"/>
      <c r="H197" s="2"/>
      <c r="I197" s="2"/>
    </row>
    <row r="198" customFormat="false" ht="12" hidden="false" customHeight="true" outlineLevel="0" collapsed="false">
      <c r="F198" s="2"/>
      <c r="G198" s="2"/>
      <c r="H198" s="2"/>
      <c r="I198" s="2"/>
    </row>
    <row r="199" customFormat="false" ht="12" hidden="false" customHeight="true" outlineLevel="0" collapsed="false">
      <c r="F199" s="2"/>
      <c r="G199" s="2"/>
      <c r="H199" s="2"/>
      <c r="I199" s="2"/>
    </row>
    <row r="200" customFormat="false" ht="12" hidden="false" customHeight="true" outlineLevel="0" collapsed="false">
      <c r="F200" s="2"/>
      <c r="G200" s="2"/>
      <c r="H200" s="2"/>
      <c r="I200" s="2"/>
    </row>
    <row r="201" customFormat="false" ht="12" hidden="false" customHeight="true" outlineLevel="0" collapsed="false">
      <c r="F201" s="2"/>
      <c r="G201" s="2"/>
      <c r="H201" s="2"/>
      <c r="I201" s="2"/>
    </row>
    <row r="202" customFormat="false" ht="12" hidden="false" customHeight="true" outlineLevel="0" collapsed="false">
      <c r="F202" s="2"/>
      <c r="G202" s="2"/>
      <c r="H202" s="2"/>
      <c r="I202" s="2"/>
    </row>
    <row r="203" customFormat="false" ht="12" hidden="false" customHeight="true" outlineLevel="0" collapsed="false">
      <c r="F203" s="2"/>
      <c r="G203" s="2"/>
      <c r="H203" s="2"/>
      <c r="I203" s="2"/>
    </row>
    <row r="208" customFormat="false" ht="12" hidden="false" customHeight="true" outlineLevel="0" collapsed="false">
      <c r="F208" s="2"/>
      <c r="G208" s="2"/>
      <c r="H208" s="2"/>
      <c r="I208" s="2"/>
    </row>
    <row r="209" customFormat="false" ht="12" hidden="false" customHeight="true" outlineLevel="0" collapsed="false">
      <c r="F209" s="2"/>
      <c r="G209" s="2"/>
      <c r="H209" s="2"/>
      <c r="I209" s="2"/>
    </row>
    <row r="210" customFormat="false" ht="12" hidden="false" customHeight="true" outlineLevel="0" collapsed="false">
      <c r="F210" s="2"/>
      <c r="G210" s="2"/>
      <c r="H210" s="2"/>
      <c r="I210" s="2"/>
    </row>
    <row r="211" customFormat="false" ht="12" hidden="false" customHeight="true" outlineLevel="0" collapsed="false">
      <c r="F211" s="2"/>
      <c r="G211" s="2"/>
      <c r="H211" s="2"/>
      <c r="I211" s="2"/>
    </row>
    <row r="212" customFormat="false" ht="12" hidden="false" customHeight="true" outlineLevel="0" collapsed="false">
      <c r="F212" s="2"/>
      <c r="G212" s="2"/>
      <c r="H212" s="2"/>
      <c r="I212" s="2"/>
    </row>
    <row r="213" customFormat="false" ht="12" hidden="false" customHeight="true" outlineLevel="0" collapsed="false">
      <c r="F213" s="2"/>
      <c r="G213" s="2"/>
      <c r="H213" s="2"/>
      <c r="I213" s="2"/>
    </row>
    <row r="214" customFormat="false" ht="12" hidden="false" customHeight="true" outlineLevel="0" collapsed="false">
      <c r="F214" s="2"/>
      <c r="G214" s="2"/>
      <c r="H214" s="2"/>
      <c r="I214" s="2"/>
    </row>
    <row r="215" customFormat="false" ht="12" hidden="false" customHeight="true" outlineLevel="0" collapsed="false">
      <c r="F215" s="2"/>
      <c r="G215" s="2"/>
      <c r="H215" s="2"/>
      <c r="I215" s="2"/>
    </row>
    <row r="220" customFormat="false" ht="12" hidden="false" customHeight="true" outlineLevel="0" collapsed="false">
      <c r="F220" s="2"/>
      <c r="G220" s="2"/>
      <c r="H220" s="2"/>
      <c r="I220" s="2"/>
    </row>
    <row r="221" customFormat="false" ht="12" hidden="false" customHeight="true" outlineLevel="0" collapsed="false">
      <c r="F221" s="2"/>
      <c r="G221" s="2"/>
      <c r="H221" s="2"/>
      <c r="I221" s="2"/>
    </row>
    <row r="222" customFormat="false" ht="12" hidden="false" customHeight="true" outlineLevel="0" collapsed="false">
      <c r="F222" s="2"/>
      <c r="G222" s="2"/>
      <c r="H222" s="2"/>
      <c r="I222" s="2"/>
    </row>
    <row r="223" customFormat="false" ht="12" hidden="false" customHeight="true" outlineLevel="0" collapsed="false">
      <c r="F223" s="2"/>
      <c r="G223" s="2"/>
      <c r="H223" s="2"/>
      <c r="I223" s="2"/>
    </row>
    <row r="224" customFormat="false" ht="12" hidden="false" customHeight="true" outlineLevel="0" collapsed="false">
      <c r="F224" s="2"/>
      <c r="G224" s="2"/>
      <c r="H224" s="2"/>
      <c r="I224" s="2"/>
    </row>
    <row r="225" customFormat="false" ht="12" hidden="false" customHeight="true" outlineLevel="0" collapsed="false">
      <c r="F225" s="2"/>
      <c r="G225" s="2"/>
      <c r="H225" s="2"/>
      <c r="I225" s="2"/>
    </row>
    <row r="226" customFormat="false" ht="12" hidden="false" customHeight="true" outlineLevel="0" collapsed="false">
      <c r="F226" s="2"/>
      <c r="G226" s="2"/>
      <c r="H226" s="2"/>
      <c r="I226" s="2"/>
    </row>
    <row r="227" customFormat="false" ht="12" hidden="false" customHeight="true" outlineLevel="0" collapsed="false">
      <c r="F227" s="2"/>
      <c r="G227" s="2"/>
      <c r="H227" s="2"/>
      <c r="I227" s="2"/>
    </row>
    <row r="232" customFormat="false" ht="12" hidden="false" customHeight="true" outlineLevel="0" collapsed="false">
      <c r="F232" s="2"/>
      <c r="G232" s="2"/>
      <c r="H232" s="2"/>
      <c r="I232" s="2"/>
    </row>
    <row r="233" customFormat="false" ht="12" hidden="false" customHeight="true" outlineLevel="0" collapsed="false">
      <c r="F233" s="2"/>
      <c r="G233" s="2"/>
      <c r="H233" s="2"/>
      <c r="I233" s="2"/>
    </row>
    <row r="234" customFormat="false" ht="12" hidden="false" customHeight="true" outlineLevel="0" collapsed="false">
      <c r="F234" s="2"/>
      <c r="G234" s="2"/>
      <c r="H234" s="2"/>
      <c r="I234" s="2"/>
    </row>
    <row r="235" customFormat="false" ht="12" hidden="false" customHeight="true" outlineLevel="0" collapsed="false">
      <c r="F235" s="2"/>
      <c r="G235" s="2"/>
      <c r="H235" s="2"/>
      <c r="I235" s="2"/>
    </row>
    <row r="236" customFormat="false" ht="12" hidden="false" customHeight="true" outlineLevel="0" collapsed="false">
      <c r="F236" s="2"/>
      <c r="G236" s="2"/>
      <c r="H236" s="2"/>
      <c r="I236" s="2"/>
    </row>
    <row r="237" customFormat="false" ht="12" hidden="false" customHeight="true" outlineLevel="0" collapsed="false">
      <c r="F237" s="2"/>
      <c r="G237" s="2"/>
      <c r="H237" s="2"/>
      <c r="I237" s="2"/>
    </row>
    <row r="238" customFormat="false" ht="12" hidden="false" customHeight="true" outlineLevel="0" collapsed="false">
      <c r="F238" s="2"/>
      <c r="G238" s="2"/>
      <c r="H238" s="2"/>
      <c r="I238" s="2"/>
    </row>
    <row r="239" customFormat="false" ht="12" hidden="false" customHeight="true" outlineLevel="0" collapsed="false">
      <c r="F239" s="2"/>
      <c r="G239" s="2"/>
      <c r="H239" s="2"/>
      <c r="I239" s="2"/>
    </row>
    <row r="257" customFormat="false" ht="12" hidden="false" customHeight="true" outlineLevel="0" collapsed="false">
      <c r="E257" s="2"/>
    </row>
    <row r="258" customFormat="false" ht="12" hidden="false" customHeight="true" outlineLevel="0" collapsed="false">
      <c r="E258" s="2"/>
    </row>
    <row r="259" customFormat="false" ht="12" hidden="false" customHeight="true" outlineLevel="0" collapsed="false">
      <c r="E259" s="2"/>
    </row>
    <row r="260" customFormat="false" ht="12" hidden="false" customHeight="true" outlineLevel="0" collapsed="false">
      <c r="E260" s="2"/>
    </row>
    <row r="261" customFormat="false" ht="12" hidden="false" customHeight="true" outlineLevel="0" collapsed="false">
      <c r="E261" s="2"/>
    </row>
    <row r="262" customFormat="false" ht="12" hidden="false" customHeight="true" outlineLevel="0" collapsed="false">
      <c r="E262" s="2"/>
    </row>
    <row r="263" customFormat="false" ht="12" hidden="false" customHeight="true" outlineLevel="0" collapsed="false">
      <c r="E263" s="2"/>
    </row>
    <row r="268" customFormat="false" ht="12" hidden="false" customHeight="true" outlineLevel="0" collapsed="false">
      <c r="E268" s="2"/>
    </row>
    <row r="269" customFormat="false" ht="12" hidden="false" customHeight="true" outlineLevel="0" collapsed="false">
      <c r="E269" s="2"/>
    </row>
    <row r="270" customFormat="false" ht="12" hidden="false" customHeight="true" outlineLevel="0" collapsed="false">
      <c r="E270" s="2"/>
    </row>
    <row r="271" customFormat="false" ht="12" hidden="false" customHeight="true" outlineLevel="0" collapsed="false">
      <c r="E271" s="2"/>
    </row>
    <row r="272" customFormat="false" ht="12" hidden="false" customHeight="true" outlineLevel="0" collapsed="false">
      <c r="E272" s="2"/>
    </row>
    <row r="273" customFormat="false" ht="12" hidden="false" customHeight="true" outlineLevel="0" collapsed="false">
      <c r="E273" s="2"/>
    </row>
    <row r="274" customFormat="false" ht="12" hidden="false" customHeight="true" outlineLevel="0" collapsed="false">
      <c r="E274" s="2"/>
    </row>
    <row r="275" customFormat="false" ht="12" hidden="false" customHeight="true" outlineLevel="0" collapsed="false">
      <c r="E275" s="2"/>
    </row>
    <row r="280" customFormat="false" ht="12" hidden="false" customHeight="true" outlineLevel="0" collapsed="false">
      <c r="E280" s="2"/>
    </row>
    <row r="281" customFormat="false" ht="12" hidden="false" customHeight="true" outlineLevel="0" collapsed="false">
      <c r="E281" s="2"/>
    </row>
    <row r="282" customFormat="false" ht="12" hidden="false" customHeight="true" outlineLevel="0" collapsed="false">
      <c r="E282" s="2"/>
    </row>
    <row r="283" customFormat="false" ht="12" hidden="false" customHeight="true" outlineLevel="0" collapsed="false">
      <c r="E283" s="2"/>
    </row>
    <row r="284" customFormat="false" ht="12" hidden="false" customHeight="true" outlineLevel="0" collapsed="false">
      <c r="E284" s="2"/>
    </row>
    <row r="285" customFormat="false" ht="12" hidden="false" customHeight="true" outlineLevel="0" collapsed="false">
      <c r="E285" s="2"/>
    </row>
    <row r="286" customFormat="false" ht="12" hidden="false" customHeight="true" outlineLevel="0" collapsed="false">
      <c r="E286" s="2"/>
    </row>
    <row r="287" customFormat="false" ht="12" hidden="false" customHeight="true" outlineLevel="0" collapsed="false">
      <c r="E287" s="2"/>
    </row>
    <row r="292" customFormat="false" ht="12" hidden="false" customHeight="true" outlineLevel="0" collapsed="false">
      <c r="E292" s="2"/>
    </row>
    <row r="293" customFormat="false" ht="12" hidden="false" customHeight="true" outlineLevel="0" collapsed="false">
      <c r="E293" s="2"/>
    </row>
    <row r="294" customFormat="false" ht="12" hidden="false" customHeight="true" outlineLevel="0" collapsed="false">
      <c r="E294" s="2"/>
    </row>
    <row r="295" customFormat="false" ht="12" hidden="false" customHeight="true" outlineLevel="0" collapsed="false">
      <c r="E295" s="2"/>
    </row>
    <row r="296" customFormat="false" ht="12" hidden="false" customHeight="true" outlineLevel="0" collapsed="false">
      <c r="E296" s="2"/>
    </row>
    <row r="297" customFormat="false" ht="12" hidden="false" customHeight="true" outlineLevel="0" collapsed="false">
      <c r="E297" s="2"/>
    </row>
    <row r="298" customFormat="false" ht="12" hidden="false" customHeight="true" outlineLevel="0" collapsed="false">
      <c r="E298" s="2"/>
    </row>
    <row r="299" customFormat="false" ht="12" hidden="false" customHeight="true" outlineLevel="0" collapsed="false">
      <c r="E299" s="2"/>
    </row>
    <row r="304" customFormat="false" ht="12" hidden="false" customHeight="true" outlineLevel="0" collapsed="false">
      <c r="F304" s="2"/>
      <c r="G304" s="2"/>
      <c r="H304" s="2"/>
      <c r="I304" s="2"/>
    </row>
    <row r="305" customFormat="false" ht="12" hidden="false" customHeight="true" outlineLevel="0" collapsed="false">
      <c r="F305" s="2"/>
      <c r="G305" s="2"/>
      <c r="H305" s="2"/>
      <c r="I305" s="2"/>
    </row>
    <row r="306" customFormat="false" ht="12" hidden="false" customHeight="true" outlineLevel="0" collapsed="false">
      <c r="F306" s="2"/>
      <c r="G306" s="2"/>
      <c r="H306" s="2"/>
      <c r="I306" s="2"/>
    </row>
    <row r="307" customFormat="false" ht="12" hidden="false" customHeight="true" outlineLevel="0" collapsed="false">
      <c r="F307" s="2"/>
      <c r="G307" s="2"/>
      <c r="H307" s="2"/>
      <c r="I307" s="2"/>
    </row>
    <row r="308" customFormat="false" ht="12" hidden="false" customHeight="true" outlineLevel="0" collapsed="false">
      <c r="F308" s="2"/>
      <c r="G308" s="2"/>
      <c r="H308" s="2"/>
      <c r="I308" s="2"/>
    </row>
    <row r="309" customFormat="false" ht="12" hidden="false" customHeight="true" outlineLevel="0" collapsed="false">
      <c r="F309" s="2"/>
      <c r="G309" s="2"/>
      <c r="H309" s="2"/>
      <c r="I309" s="2"/>
    </row>
    <row r="310" customFormat="false" ht="12" hidden="false" customHeight="true" outlineLevel="0" collapsed="false">
      <c r="F310" s="2"/>
      <c r="G310" s="2"/>
      <c r="H310" s="2"/>
      <c r="I310" s="2"/>
    </row>
    <row r="311" customFormat="false" ht="12" hidden="false" customHeight="true" outlineLevel="0" collapsed="false">
      <c r="F311" s="2"/>
      <c r="G311" s="2"/>
      <c r="H311" s="2"/>
      <c r="I311" s="2"/>
    </row>
    <row r="316" customFormat="false" ht="12" hidden="false" customHeight="true" outlineLevel="0" collapsed="false">
      <c r="F316" s="2"/>
      <c r="G316" s="2"/>
      <c r="H316" s="2"/>
      <c r="I316" s="2"/>
    </row>
    <row r="317" customFormat="false" ht="12" hidden="false" customHeight="true" outlineLevel="0" collapsed="false">
      <c r="F317" s="2"/>
      <c r="G317" s="2"/>
      <c r="H317" s="2"/>
      <c r="I317" s="2"/>
    </row>
    <row r="318" customFormat="false" ht="12" hidden="false" customHeight="true" outlineLevel="0" collapsed="false">
      <c r="F318" s="2"/>
      <c r="G318" s="2"/>
      <c r="H318" s="2"/>
      <c r="I318" s="2"/>
    </row>
    <row r="319" customFormat="false" ht="12" hidden="false" customHeight="true" outlineLevel="0" collapsed="false">
      <c r="F319" s="2"/>
      <c r="G319" s="2"/>
      <c r="H319" s="2"/>
      <c r="I319" s="2"/>
    </row>
    <row r="320" customFormat="false" ht="12" hidden="false" customHeight="true" outlineLevel="0" collapsed="false">
      <c r="F320" s="2"/>
      <c r="G320" s="2"/>
      <c r="H320" s="2"/>
      <c r="I320" s="2"/>
    </row>
    <row r="321" customFormat="false" ht="12" hidden="false" customHeight="true" outlineLevel="0" collapsed="false">
      <c r="F321" s="2"/>
      <c r="G321" s="2"/>
      <c r="H321" s="2"/>
      <c r="I321" s="2"/>
    </row>
    <row r="322" customFormat="false" ht="12" hidden="false" customHeight="true" outlineLevel="0" collapsed="false">
      <c r="F322" s="2"/>
      <c r="G322" s="2"/>
      <c r="H322" s="2"/>
      <c r="I322" s="2"/>
    </row>
    <row r="323" customFormat="false" ht="12" hidden="false" customHeight="true" outlineLevel="0" collapsed="false">
      <c r="F323" s="2"/>
      <c r="G323" s="2"/>
      <c r="H323" s="2"/>
      <c r="I323" s="2"/>
    </row>
    <row r="328" customFormat="false" ht="12" hidden="false" customHeight="true" outlineLevel="0" collapsed="false">
      <c r="F328" s="2"/>
      <c r="G328" s="2"/>
      <c r="H328" s="2"/>
      <c r="I328" s="2"/>
    </row>
    <row r="329" customFormat="false" ht="12" hidden="false" customHeight="true" outlineLevel="0" collapsed="false">
      <c r="F329" s="2"/>
      <c r="G329" s="2"/>
      <c r="H329" s="2"/>
      <c r="I329" s="2"/>
    </row>
    <row r="330" customFormat="false" ht="12" hidden="false" customHeight="true" outlineLevel="0" collapsed="false">
      <c r="F330" s="2"/>
      <c r="G330" s="2"/>
      <c r="H330" s="2"/>
      <c r="I330" s="2"/>
    </row>
    <row r="331" customFormat="false" ht="12" hidden="false" customHeight="true" outlineLevel="0" collapsed="false">
      <c r="F331" s="2"/>
      <c r="G331" s="2"/>
      <c r="H331" s="2"/>
      <c r="I331" s="2"/>
    </row>
    <row r="332" customFormat="false" ht="12" hidden="false" customHeight="true" outlineLevel="0" collapsed="false">
      <c r="F332" s="2"/>
      <c r="G332" s="2"/>
      <c r="H332" s="2"/>
      <c r="I332" s="2"/>
    </row>
    <row r="333" customFormat="false" ht="12" hidden="false" customHeight="true" outlineLevel="0" collapsed="false">
      <c r="F333" s="2"/>
      <c r="G333" s="2"/>
      <c r="H333" s="2"/>
      <c r="I333" s="2"/>
    </row>
    <row r="334" customFormat="false" ht="12" hidden="false" customHeight="true" outlineLevel="0" collapsed="false">
      <c r="F334" s="2"/>
      <c r="G334" s="2"/>
      <c r="H334" s="2"/>
      <c r="I334" s="2"/>
    </row>
    <row r="335" customFormat="false" ht="12" hidden="false" customHeight="true" outlineLevel="0" collapsed="false">
      <c r="F335" s="2"/>
      <c r="G335" s="2"/>
      <c r="H335" s="2"/>
      <c r="I335" s="2"/>
    </row>
    <row r="340" customFormat="false" ht="12" hidden="false" customHeight="true" outlineLevel="0" collapsed="false">
      <c r="F340" s="2"/>
      <c r="G340" s="2"/>
      <c r="H340" s="2"/>
      <c r="I340" s="2"/>
    </row>
    <row r="341" customFormat="false" ht="12" hidden="false" customHeight="true" outlineLevel="0" collapsed="false">
      <c r="F341" s="2"/>
      <c r="G341" s="2"/>
      <c r="H341" s="2"/>
      <c r="I341" s="2"/>
    </row>
    <row r="342" customFormat="false" ht="12" hidden="false" customHeight="true" outlineLevel="0" collapsed="false">
      <c r="F342" s="2"/>
      <c r="G342" s="2"/>
      <c r="H342" s="2"/>
      <c r="I342" s="2"/>
    </row>
    <row r="343" customFormat="false" ht="12" hidden="false" customHeight="true" outlineLevel="0" collapsed="false">
      <c r="F343" s="2"/>
      <c r="G343" s="2"/>
      <c r="H343" s="2"/>
      <c r="I343" s="2"/>
    </row>
    <row r="344" customFormat="false" ht="12" hidden="false" customHeight="true" outlineLevel="0" collapsed="false">
      <c r="F344" s="2"/>
      <c r="G344" s="2"/>
      <c r="H344" s="2"/>
      <c r="I344" s="2"/>
    </row>
    <row r="345" customFormat="false" ht="12" hidden="false" customHeight="true" outlineLevel="0" collapsed="false">
      <c r="F345" s="2"/>
      <c r="G345" s="2"/>
      <c r="H345" s="2"/>
      <c r="I345" s="2"/>
    </row>
    <row r="346" customFormat="false" ht="12" hidden="false" customHeight="true" outlineLevel="0" collapsed="false">
      <c r="F346" s="2"/>
      <c r="G346" s="2"/>
      <c r="H346" s="2"/>
      <c r="I346" s="2"/>
    </row>
    <row r="347" customFormat="false" ht="12" hidden="false" customHeight="true" outlineLevel="0" collapsed="false">
      <c r="F347" s="2"/>
      <c r="G347" s="2"/>
      <c r="H347" s="2"/>
      <c r="I347" s="2"/>
    </row>
    <row r="352" customFormat="false" ht="12" hidden="false" customHeight="true" outlineLevel="0" collapsed="false">
      <c r="F352" s="2"/>
      <c r="G352" s="2"/>
      <c r="H352" s="2"/>
      <c r="I352" s="2"/>
    </row>
    <row r="353" customFormat="false" ht="12" hidden="false" customHeight="true" outlineLevel="0" collapsed="false">
      <c r="F353" s="6"/>
      <c r="G353" s="6"/>
      <c r="H353" s="6"/>
      <c r="I353" s="6"/>
    </row>
    <row r="354" customFormat="false" ht="12" hidden="false" customHeight="true" outlineLevel="0" collapsed="false">
      <c r="F354" s="8"/>
      <c r="G354" s="8"/>
      <c r="H354" s="8"/>
      <c r="I354" s="8"/>
    </row>
    <row r="355" customFormat="false" ht="12" hidden="false" customHeight="true" outlineLevel="0" collapsed="false">
      <c r="F355" s="6"/>
      <c r="G355" s="6"/>
      <c r="H355" s="6"/>
      <c r="I355" s="6"/>
    </row>
    <row r="356" customFormat="false" ht="12" hidden="false" customHeight="true" outlineLevel="0" collapsed="false">
      <c r="F356" s="4"/>
      <c r="G356" s="4"/>
      <c r="H356" s="6"/>
      <c r="I356" s="4"/>
    </row>
    <row r="357" customFormat="false" ht="12" hidden="false" customHeight="true" outlineLevel="0" collapsed="false">
      <c r="F357" s="2"/>
      <c r="G357" s="2"/>
      <c r="H357" s="2"/>
      <c r="I357" s="2"/>
    </row>
    <row r="358" customFormat="false" ht="12" hidden="false" customHeight="true" outlineLevel="0" collapsed="false">
      <c r="F358" s="2"/>
      <c r="G358" s="2"/>
      <c r="H358" s="2"/>
      <c r="I358" s="2"/>
    </row>
    <row r="359" customFormat="false" ht="12" hidden="false" customHeight="true" outlineLevel="0" collapsed="false">
      <c r="F359" s="2"/>
      <c r="G359" s="2"/>
      <c r="H359" s="2"/>
      <c r="I359" s="2"/>
    </row>
    <row r="377" customFormat="false" ht="12" hidden="false" customHeight="true" outlineLevel="0" collapsed="false">
      <c r="E377" s="2"/>
    </row>
    <row r="378" customFormat="false" ht="12" hidden="false" customHeight="true" outlineLevel="0" collapsed="false">
      <c r="E378" s="2"/>
    </row>
    <row r="379" customFormat="false" ht="12" hidden="false" customHeight="true" outlineLevel="0" collapsed="false">
      <c r="E379" s="2"/>
    </row>
    <row r="380" customFormat="false" ht="12" hidden="false" customHeight="true" outlineLevel="0" collapsed="false">
      <c r="E380" s="2"/>
    </row>
    <row r="381" customFormat="false" ht="12" hidden="false" customHeight="true" outlineLevel="0" collapsed="false">
      <c r="E381" s="2"/>
    </row>
    <row r="382" customFormat="false" ht="12" hidden="false" customHeight="true" outlineLevel="0" collapsed="false">
      <c r="E382" s="2"/>
    </row>
    <row r="383" customFormat="false" ht="12" hidden="false" customHeight="true" outlineLevel="0" collapsed="false">
      <c r="E383" s="2"/>
    </row>
    <row r="388" customFormat="false" ht="12" hidden="false" customHeight="true" outlineLevel="0" collapsed="false">
      <c r="E388" s="2"/>
    </row>
    <row r="389" customFormat="false" ht="12" hidden="false" customHeight="true" outlineLevel="0" collapsed="false">
      <c r="E389" s="2"/>
    </row>
    <row r="390" customFormat="false" ht="12" hidden="false" customHeight="true" outlineLevel="0" collapsed="false">
      <c r="E390" s="2"/>
    </row>
    <row r="391" customFormat="false" ht="12" hidden="false" customHeight="true" outlineLevel="0" collapsed="false">
      <c r="E391" s="2"/>
    </row>
    <row r="392" customFormat="false" ht="12" hidden="false" customHeight="true" outlineLevel="0" collapsed="false">
      <c r="E392" s="2"/>
    </row>
    <row r="393" customFormat="false" ht="12" hidden="false" customHeight="true" outlineLevel="0" collapsed="false">
      <c r="E393" s="2"/>
    </row>
    <row r="394" customFormat="false" ht="12" hidden="false" customHeight="true" outlineLevel="0" collapsed="false">
      <c r="E394" s="2"/>
    </row>
    <row r="395" customFormat="false" ht="12" hidden="false" customHeight="true" outlineLevel="0" collapsed="false">
      <c r="E395" s="2"/>
    </row>
    <row r="400" customFormat="false" ht="12" hidden="false" customHeight="true" outlineLevel="0" collapsed="false">
      <c r="E400" s="2"/>
    </row>
    <row r="401" customFormat="false" ht="12" hidden="false" customHeight="true" outlineLevel="0" collapsed="false">
      <c r="E401" s="2"/>
    </row>
    <row r="402" customFormat="false" ht="12" hidden="false" customHeight="true" outlineLevel="0" collapsed="false">
      <c r="E402" s="2"/>
    </row>
    <row r="403" customFormat="false" ht="12" hidden="false" customHeight="true" outlineLevel="0" collapsed="false">
      <c r="E403" s="2"/>
    </row>
    <row r="404" customFormat="false" ht="12" hidden="false" customHeight="true" outlineLevel="0" collapsed="false">
      <c r="E404" s="2"/>
    </row>
    <row r="405" customFormat="false" ht="12" hidden="false" customHeight="true" outlineLevel="0" collapsed="false">
      <c r="E405" s="2"/>
    </row>
    <row r="406" customFormat="false" ht="12" hidden="false" customHeight="true" outlineLevel="0" collapsed="false">
      <c r="E406" s="2"/>
    </row>
    <row r="407" customFormat="false" ht="12" hidden="false" customHeight="true" outlineLevel="0" collapsed="false">
      <c r="E407" s="2"/>
    </row>
    <row r="412" customFormat="false" ht="12" hidden="false" customHeight="true" outlineLevel="0" collapsed="false">
      <c r="E412" s="2"/>
    </row>
    <row r="413" customFormat="false" ht="12" hidden="false" customHeight="true" outlineLevel="0" collapsed="false">
      <c r="E413" s="2"/>
    </row>
    <row r="414" customFormat="false" ht="12" hidden="false" customHeight="true" outlineLevel="0" collapsed="false">
      <c r="E414" s="2"/>
    </row>
    <row r="415" customFormat="false" ht="12" hidden="false" customHeight="true" outlineLevel="0" collapsed="false">
      <c r="E415" s="2"/>
    </row>
    <row r="416" customFormat="false" ht="12" hidden="false" customHeight="true" outlineLevel="0" collapsed="false">
      <c r="E416" s="2"/>
    </row>
    <row r="417" customFormat="false" ht="12" hidden="false" customHeight="true" outlineLevel="0" collapsed="false">
      <c r="E417" s="2"/>
    </row>
    <row r="418" customFormat="false" ht="12" hidden="false" customHeight="true" outlineLevel="0" collapsed="false">
      <c r="E418" s="2"/>
    </row>
    <row r="419" customFormat="false" ht="12" hidden="false" customHeight="true" outlineLevel="0" collapsed="false">
      <c r="E419" s="2"/>
    </row>
    <row r="424" customFormat="false" ht="12" hidden="false" customHeight="true" outlineLevel="0" collapsed="false">
      <c r="F424" s="2"/>
      <c r="G424" s="2"/>
      <c r="H424" s="2"/>
      <c r="I424" s="2"/>
    </row>
    <row r="425" customFormat="false" ht="12" hidden="false" customHeight="true" outlineLevel="0" collapsed="false">
      <c r="F425" s="2"/>
      <c r="G425" s="2"/>
      <c r="H425" s="2"/>
      <c r="I425" s="2"/>
    </row>
    <row r="426" customFormat="false" ht="12" hidden="false" customHeight="true" outlineLevel="0" collapsed="false">
      <c r="F426" s="2"/>
      <c r="G426" s="2"/>
      <c r="H426" s="2"/>
      <c r="I426" s="2"/>
    </row>
    <row r="427" customFormat="false" ht="12" hidden="false" customHeight="true" outlineLevel="0" collapsed="false">
      <c r="F427" s="2"/>
      <c r="G427" s="2"/>
      <c r="H427" s="2"/>
      <c r="I427" s="2"/>
    </row>
    <row r="428" customFormat="false" ht="12" hidden="false" customHeight="true" outlineLevel="0" collapsed="false">
      <c r="F428" s="2"/>
      <c r="G428" s="2"/>
      <c r="H428" s="2"/>
      <c r="I428" s="2"/>
    </row>
    <row r="429" customFormat="false" ht="12" hidden="false" customHeight="true" outlineLevel="0" collapsed="false">
      <c r="F429" s="2"/>
      <c r="G429" s="2"/>
      <c r="H429" s="2"/>
      <c r="I429" s="2"/>
    </row>
    <row r="430" customFormat="false" ht="12" hidden="false" customHeight="true" outlineLevel="0" collapsed="false">
      <c r="F430" s="2"/>
      <c r="G430" s="2"/>
      <c r="H430" s="2"/>
      <c r="I430" s="2"/>
    </row>
    <row r="431" customFormat="false" ht="12" hidden="false" customHeight="true" outlineLevel="0" collapsed="false">
      <c r="F431" s="2"/>
      <c r="G431" s="2"/>
      <c r="H431" s="2"/>
      <c r="I431" s="2"/>
    </row>
    <row r="436" customFormat="false" ht="12" hidden="false" customHeight="true" outlineLevel="0" collapsed="false">
      <c r="F436" s="2"/>
      <c r="G436" s="2"/>
      <c r="H436" s="2"/>
      <c r="I436" s="2"/>
    </row>
    <row r="437" customFormat="false" ht="12" hidden="false" customHeight="true" outlineLevel="0" collapsed="false">
      <c r="F437" s="2"/>
      <c r="G437" s="2"/>
      <c r="H437" s="2"/>
      <c r="I437" s="2"/>
    </row>
    <row r="438" customFormat="false" ht="12" hidden="false" customHeight="true" outlineLevel="0" collapsed="false">
      <c r="F438" s="2"/>
      <c r="G438" s="2"/>
      <c r="H438" s="2"/>
      <c r="I438" s="2"/>
    </row>
    <row r="439" customFormat="false" ht="12" hidden="false" customHeight="true" outlineLevel="0" collapsed="false">
      <c r="F439" s="2"/>
      <c r="G439" s="2"/>
      <c r="H439" s="2"/>
      <c r="I439" s="2"/>
    </row>
    <row r="440" customFormat="false" ht="12" hidden="false" customHeight="true" outlineLevel="0" collapsed="false">
      <c r="F440" s="2"/>
      <c r="G440" s="2"/>
      <c r="H440" s="2"/>
      <c r="I440" s="2"/>
    </row>
    <row r="441" customFormat="false" ht="12" hidden="false" customHeight="true" outlineLevel="0" collapsed="false">
      <c r="F441" s="2"/>
      <c r="G441" s="2"/>
      <c r="H441" s="2"/>
      <c r="I441" s="2"/>
    </row>
    <row r="442" customFormat="false" ht="12" hidden="false" customHeight="true" outlineLevel="0" collapsed="false">
      <c r="F442" s="2"/>
      <c r="G442" s="2"/>
      <c r="H442" s="2"/>
      <c r="I442" s="2"/>
    </row>
    <row r="443" customFormat="false" ht="12" hidden="false" customHeight="true" outlineLevel="0" collapsed="false">
      <c r="F443" s="2"/>
      <c r="G443" s="2"/>
      <c r="H443" s="2"/>
      <c r="I443" s="2"/>
    </row>
    <row r="448" customFormat="false" ht="12" hidden="false" customHeight="true" outlineLevel="0" collapsed="false">
      <c r="F448" s="2"/>
      <c r="G448" s="2"/>
      <c r="H448" s="2"/>
      <c r="I448" s="2"/>
    </row>
    <row r="449" customFormat="false" ht="12" hidden="false" customHeight="true" outlineLevel="0" collapsed="false">
      <c r="F449" s="2"/>
      <c r="G449" s="2"/>
      <c r="H449" s="2"/>
      <c r="I449" s="2"/>
    </row>
    <row r="450" customFormat="false" ht="12" hidden="false" customHeight="true" outlineLevel="0" collapsed="false">
      <c r="F450" s="2"/>
      <c r="G450" s="2"/>
      <c r="H450" s="2"/>
      <c r="I450" s="2"/>
    </row>
    <row r="451" customFormat="false" ht="12" hidden="false" customHeight="true" outlineLevel="0" collapsed="false">
      <c r="F451" s="2"/>
      <c r="G451" s="2"/>
      <c r="H451" s="2"/>
      <c r="I451" s="2"/>
    </row>
    <row r="452" customFormat="false" ht="12" hidden="false" customHeight="true" outlineLevel="0" collapsed="false">
      <c r="F452" s="2"/>
      <c r="G452" s="2"/>
      <c r="H452" s="2"/>
      <c r="I452" s="2"/>
    </row>
    <row r="453" customFormat="false" ht="12" hidden="false" customHeight="true" outlineLevel="0" collapsed="false">
      <c r="F453" s="2"/>
      <c r="G453" s="2"/>
      <c r="H453" s="2"/>
      <c r="I453" s="2"/>
    </row>
    <row r="454" customFormat="false" ht="12" hidden="false" customHeight="true" outlineLevel="0" collapsed="false">
      <c r="F454" s="2"/>
      <c r="G454" s="2"/>
      <c r="H454" s="2"/>
      <c r="I454" s="2"/>
    </row>
    <row r="455" customFormat="false" ht="12" hidden="false" customHeight="true" outlineLevel="0" collapsed="false">
      <c r="F455" s="2"/>
      <c r="G455" s="2"/>
      <c r="H455" s="2"/>
      <c r="I455" s="2"/>
    </row>
    <row r="460" customFormat="false" ht="12" hidden="false" customHeight="true" outlineLevel="0" collapsed="false">
      <c r="F460" s="2"/>
      <c r="G460" s="2"/>
      <c r="H460" s="2"/>
      <c r="I460" s="2"/>
    </row>
    <row r="461" customFormat="false" ht="12" hidden="false" customHeight="true" outlineLevel="0" collapsed="false">
      <c r="F461" s="2"/>
      <c r="G461" s="2"/>
      <c r="H461" s="2"/>
      <c r="I461" s="2"/>
    </row>
    <row r="462" customFormat="false" ht="12" hidden="false" customHeight="true" outlineLevel="0" collapsed="false">
      <c r="F462" s="2"/>
      <c r="G462" s="2"/>
      <c r="H462" s="2"/>
      <c r="I462" s="2"/>
    </row>
    <row r="463" customFormat="false" ht="12" hidden="false" customHeight="true" outlineLevel="0" collapsed="false">
      <c r="F463" s="2"/>
      <c r="G463" s="2"/>
      <c r="H463" s="2"/>
      <c r="I463" s="2"/>
    </row>
    <row r="464" customFormat="false" ht="12" hidden="false" customHeight="true" outlineLevel="0" collapsed="false">
      <c r="F464" s="2"/>
      <c r="G464" s="2"/>
      <c r="H464" s="2"/>
      <c r="I464" s="2"/>
    </row>
    <row r="465" customFormat="false" ht="12" hidden="false" customHeight="true" outlineLevel="0" collapsed="false">
      <c r="F465" s="2"/>
      <c r="G465" s="2"/>
      <c r="H465" s="2"/>
      <c r="I465" s="2"/>
    </row>
    <row r="466" customFormat="false" ht="12" hidden="false" customHeight="true" outlineLevel="0" collapsed="false">
      <c r="F466" s="2"/>
      <c r="G466" s="2"/>
      <c r="H466" s="2"/>
      <c r="I466" s="2"/>
    </row>
    <row r="467" customFormat="false" ht="12" hidden="false" customHeight="true" outlineLevel="0" collapsed="false">
      <c r="F467" s="2"/>
      <c r="G467" s="2"/>
      <c r="H467" s="2"/>
      <c r="I467" s="2"/>
    </row>
    <row r="472" customFormat="false" ht="12" hidden="false" customHeight="true" outlineLevel="0" collapsed="false">
      <c r="F472" s="2"/>
      <c r="G472" s="2"/>
      <c r="H472" s="2"/>
      <c r="I472" s="2"/>
    </row>
    <row r="473" customFormat="false" ht="12" hidden="false" customHeight="true" outlineLevel="0" collapsed="false">
      <c r="F473" s="2"/>
      <c r="G473" s="2"/>
      <c r="H473" s="2"/>
      <c r="I473" s="2"/>
    </row>
    <row r="474" customFormat="false" ht="12" hidden="false" customHeight="true" outlineLevel="0" collapsed="false">
      <c r="F474" s="2"/>
      <c r="G474" s="2"/>
      <c r="H474" s="2"/>
      <c r="I474" s="2"/>
    </row>
    <row r="475" customFormat="false" ht="12" hidden="false" customHeight="true" outlineLevel="0" collapsed="false">
      <c r="F475" s="2"/>
      <c r="G475" s="2"/>
      <c r="H475" s="2"/>
      <c r="I475" s="2"/>
    </row>
    <row r="476" customFormat="false" ht="12" hidden="false" customHeight="true" outlineLevel="0" collapsed="false">
      <c r="F476" s="2"/>
      <c r="G476" s="2"/>
      <c r="H476" s="2"/>
      <c r="I476" s="2"/>
    </row>
    <row r="477" customFormat="false" ht="12" hidden="false" customHeight="true" outlineLevel="0" collapsed="false">
      <c r="F477" s="2"/>
      <c r="G477" s="2"/>
      <c r="H477" s="2"/>
      <c r="I477" s="2"/>
    </row>
    <row r="478" customFormat="false" ht="12" hidden="false" customHeight="true" outlineLevel="0" collapsed="false">
      <c r="F478" s="2"/>
      <c r="G478" s="2"/>
      <c r="H478" s="2"/>
      <c r="I478" s="2"/>
    </row>
    <row r="479" customFormat="false" ht="12" hidden="false" customHeight="true" outlineLevel="0" collapsed="false">
      <c r="F479" s="2"/>
      <c r="G479" s="2"/>
      <c r="H479" s="2"/>
      <c r="I479" s="2"/>
    </row>
    <row r="480" s="3" customFormat="true" ht="12" hidden="false" customHeight="true" outlineLevel="0" collapsed="false"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</row>
    <row r="481" s="3" customFormat="true" ht="12" hidden="false" customHeight="true" outlineLevel="0" collapsed="false">
      <c r="A481" s="1"/>
      <c r="B481" s="1"/>
      <c r="C481" s="1"/>
      <c r="D481" s="1"/>
      <c r="F481" s="1"/>
      <c r="G481" s="1"/>
      <c r="H481" s="1"/>
      <c r="I481" s="1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</row>
    <row r="482" s="3" customFormat="true" ht="12" hidden="false" customHeight="true" outlineLevel="0" collapsed="false"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</row>
    <row r="486" customFormat="false" ht="12" hidden="false" customHeight="true" outlineLevel="0" collapsed="false"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</row>
    <row r="487" customFormat="false" ht="12" hidden="false" customHeight="true" outlineLevel="0" collapsed="false"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</row>
    <row r="488" customFormat="false" ht="12" hidden="false" customHeight="true" outlineLevel="0" collapsed="false"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</row>
    <row r="513" customFormat="false" ht="12" hidden="false" customHeight="true" outlineLevel="0" collapsed="false"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</row>
    <row r="514" customFormat="false" ht="12" hidden="false" customHeight="true" outlineLevel="0" collapsed="false"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</row>
    <row r="515" customFormat="false" ht="12" hidden="false" customHeight="true" outlineLevel="0" collapsed="false"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</row>
  </sheetData>
  <printOptions headings="false" gridLines="false" gridLinesSet="true" horizontalCentered="false" verticalCentered="false"/>
  <pageMargins left="1.18125" right="0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" zeroHeight="false" outlineLevelRow="0" outlineLevelCol="0"/>
  <cols>
    <col collapsed="false" customWidth="false" hidden="false" outlineLevel="0" max="10" min="1" style="8" width="8.7"/>
    <col collapsed="false" customWidth="true" hidden="true" outlineLevel="0" max="11" min="11" style="8" width="0.13"/>
    <col collapsed="false" customWidth="false" hidden="true" outlineLevel="0" max="16" min="12" style="8" width="8.7"/>
    <col collapsed="false" customWidth="true" hidden="true" outlineLevel="0" max="17" min="17" style="8" width="8.41"/>
    <col collapsed="false" customWidth="false" hidden="true" outlineLevel="0" max="35" min="18" style="8" width="8.7"/>
    <col collapsed="false" customWidth="true" hidden="true" outlineLevel="0" max="36" min="36" style="8" width="3.28"/>
    <col collapsed="false" customWidth="false" hidden="true" outlineLevel="0" max="52" min="37" style="8" width="8.7"/>
    <col collapsed="false" customWidth="false" hidden="false" outlineLevel="0" max="53" min="53" style="6" width="8.7"/>
    <col collapsed="false" customWidth="false" hidden="false" outlineLevel="0" max="54" min="54" style="8" width="8.7"/>
    <col collapsed="false" customWidth="false" hidden="false" outlineLevel="0" max="57" min="55" style="6" width="8.7"/>
    <col collapsed="false" customWidth="false" hidden="false" outlineLevel="0" max="257" min="58" style="8" width="8.7"/>
  </cols>
  <sheetData>
    <row r="1" s="8" customFormat="true" ht="12" hidden="false" customHeight="true" outlineLevel="0" collapsed="false">
      <c r="A1" s="6" t="n">
        <v>-1</v>
      </c>
      <c r="B1" s="6" t="n">
        <v>9</v>
      </c>
      <c r="C1" s="6" t="n">
        <v>-12</v>
      </c>
      <c r="D1" s="6" t="n">
        <v>-10</v>
      </c>
      <c r="E1" s="6"/>
      <c r="F1" s="6" t="n">
        <v>-8</v>
      </c>
      <c r="G1" s="6" t="n">
        <v>72</v>
      </c>
      <c r="H1" s="6" t="n">
        <v>-96</v>
      </c>
      <c r="I1" s="6" t="n">
        <v>-80</v>
      </c>
      <c r="K1" s="9" t="n">
        <f aca="false">D1-C1</f>
        <v>2</v>
      </c>
      <c r="M1" s="10" t="n">
        <f aca="false">A2-A1</f>
        <v>18</v>
      </c>
      <c r="N1" s="10" t="n">
        <f aca="false">M2-M1</f>
        <v>42</v>
      </c>
      <c r="P1" s="10" t="n">
        <f aca="false">B2-B1</f>
        <v>48</v>
      </c>
      <c r="Q1" s="10" t="n">
        <f aca="false">P2-P1</f>
        <v>210</v>
      </c>
      <c r="S1" s="10" t="n">
        <f aca="false">C2-C1</f>
        <v>189</v>
      </c>
      <c r="T1" s="11" t="n">
        <f aca="false">S2-S1</f>
        <v>1932</v>
      </c>
      <c r="U1" s="11" t="n">
        <f aca="false">T2-T1</f>
        <v>2646</v>
      </c>
      <c r="W1" s="12" t="n">
        <f aca="false">D2-D1</f>
        <v>189</v>
      </c>
      <c r="X1" s="11" t="n">
        <f aca="false">W2-W1</f>
        <v>1932</v>
      </c>
      <c r="Y1" s="11" t="n">
        <f aca="false">X2-X1</f>
        <v>2646</v>
      </c>
      <c r="Z1" s="8" t="n">
        <f aca="false">A1</f>
        <v>-1</v>
      </c>
      <c r="AA1" s="8" t="n">
        <f aca="false">C1</f>
        <v>-12</v>
      </c>
      <c r="AB1" s="8" t="n">
        <f aca="false">B1</f>
        <v>9</v>
      </c>
      <c r="AC1" s="8" t="n">
        <f aca="false">D1</f>
        <v>-10</v>
      </c>
      <c r="AD1" s="8" t="n">
        <f aca="false">AC1^3-AA1^3-AB1^3-Z1^3</f>
        <v>0</v>
      </c>
      <c r="AE1" s="8" t="n">
        <f aca="false">A2</f>
        <v>17</v>
      </c>
      <c r="AF1" s="8" t="n">
        <f aca="false">C2</f>
        <v>177</v>
      </c>
      <c r="AG1" s="8" t="n">
        <f aca="false">B2</f>
        <v>57</v>
      </c>
      <c r="AH1" s="8" t="n">
        <f aca="false">D2</f>
        <v>179</v>
      </c>
      <c r="AI1" s="8" t="n">
        <f aca="false">AH1^3-AF1^3-AG1^3-AE1^3</f>
        <v>0</v>
      </c>
      <c r="AJ1" s="9" t="n">
        <f aca="false">AC1-AA1</f>
        <v>2</v>
      </c>
      <c r="AL1" s="10" t="n">
        <f aca="false">Z2-Z1</f>
        <v>-7</v>
      </c>
      <c r="AM1" s="10" t="n">
        <f aca="false">AL2-AL1</f>
        <v>-12</v>
      </c>
      <c r="AN1" s="10" t="n">
        <f aca="false">AM2-AM1</f>
        <v>-6</v>
      </c>
      <c r="AP1" s="10" t="n">
        <f aca="false">AB2-AB1</f>
        <v>63</v>
      </c>
      <c r="AQ1" s="10" t="n">
        <f aca="false">AP2-AP1</f>
        <v>108</v>
      </c>
      <c r="AR1" s="10" t="n">
        <f aca="false">AQ2-AQ1</f>
        <v>54</v>
      </c>
      <c r="AT1" s="10" t="n">
        <f aca="false">AA2-AA1</f>
        <v>-84</v>
      </c>
      <c r="AU1" s="11" t="n">
        <f aca="false">AT2-AT1</f>
        <v>-144</v>
      </c>
      <c r="AV1" s="11" t="n">
        <f aca="false">AU2-AU1</f>
        <v>-72</v>
      </c>
      <c r="AX1" s="12" t="n">
        <f aca="false">AC2-AC1</f>
        <v>-70</v>
      </c>
      <c r="AY1" s="11" t="n">
        <f aca="false">AX2-AX1</f>
        <v>-120</v>
      </c>
      <c r="AZ1" s="11" t="n">
        <f aca="false">AY2-AY1</f>
        <v>-60</v>
      </c>
      <c r="BA1" s="13"/>
      <c r="BC1" s="6"/>
      <c r="BD1" s="13"/>
      <c r="BE1" s="13"/>
    </row>
    <row r="2" customFormat="false" ht="12" hidden="false" customHeight="true" outlineLevel="0" collapsed="false">
      <c r="A2" s="6" t="n">
        <v>17</v>
      </c>
      <c r="B2" s="6" t="n">
        <v>57</v>
      </c>
      <c r="C2" s="6" t="n">
        <v>177</v>
      </c>
      <c r="D2" s="6" t="n">
        <v>179</v>
      </c>
      <c r="E2" s="6"/>
      <c r="F2" s="6" t="n">
        <v>22</v>
      </c>
      <c r="G2" s="6" t="n">
        <v>54</v>
      </c>
      <c r="H2" s="6" t="n">
        <v>51</v>
      </c>
      <c r="I2" s="6" t="n">
        <v>67</v>
      </c>
      <c r="K2" s="9" t="n">
        <f aca="false">K1</f>
        <v>2</v>
      </c>
      <c r="M2" s="10" t="n">
        <f aca="false">A3-A2</f>
        <v>60</v>
      </c>
      <c r="N2" s="12" t="n">
        <f aca="false">N1</f>
        <v>42</v>
      </c>
      <c r="P2" s="10" t="n">
        <f aca="false">B3-B2</f>
        <v>258</v>
      </c>
      <c r="Q2" s="12" t="n">
        <f aca="false">Q1</f>
        <v>210</v>
      </c>
      <c r="S2" s="10" t="n">
        <f aca="false">C3-C2</f>
        <v>2121</v>
      </c>
      <c r="T2" s="11" t="n">
        <f aca="false">S3-S2</f>
        <v>4578</v>
      </c>
      <c r="U2" s="9" t="n">
        <f aca="false">U1</f>
        <v>2646</v>
      </c>
      <c r="W2" s="12" t="n">
        <f aca="false">D3-D2</f>
        <v>2121</v>
      </c>
      <c r="X2" s="11" t="n">
        <f aca="false">W3-W2</f>
        <v>4578</v>
      </c>
      <c r="Y2" s="9" t="n">
        <f aca="false">Y1</f>
        <v>2646</v>
      </c>
      <c r="Z2" s="8" t="n">
        <f aca="false">F1</f>
        <v>-8</v>
      </c>
      <c r="AA2" s="8" t="n">
        <f aca="false">H1</f>
        <v>-96</v>
      </c>
      <c r="AB2" s="8" t="n">
        <f aca="false">G1</f>
        <v>72</v>
      </c>
      <c r="AC2" s="8" t="n">
        <f aca="false">I1</f>
        <v>-80</v>
      </c>
      <c r="AD2" s="8" t="n">
        <f aca="false">AC2^3-AA2^3-AB2^3-Z2^3</f>
        <v>0</v>
      </c>
      <c r="AE2" s="8" t="n">
        <f aca="false">F2</f>
        <v>22</v>
      </c>
      <c r="AF2" s="8" t="n">
        <f aca="false">H2</f>
        <v>51</v>
      </c>
      <c r="AG2" s="8" t="n">
        <f aca="false">G2</f>
        <v>54</v>
      </c>
      <c r="AH2" s="8" t="n">
        <f aca="false">I2</f>
        <v>67</v>
      </c>
      <c r="AI2" s="8" t="n">
        <f aca="false">AH2^3-AF2^3-AG2^3-AE2^3</f>
        <v>0</v>
      </c>
      <c r="AJ2" s="9" t="n">
        <f aca="false">AJ1</f>
        <v>2</v>
      </c>
      <c r="AL2" s="10" t="n">
        <f aca="false">Z3-Z2</f>
        <v>-19</v>
      </c>
      <c r="AM2" s="10" t="n">
        <f aca="false">AL3-AL2</f>
        <v>-18</v>
      </c>
      <c r="AN2" s="6" t="n">
        <f aca="false">AN1</f>
        <v>-6</v>
      </c>
      <c r="AP2" s="10" t="n">
        <f aca="false">AB3-AB2</f>
        <v>171</v>
      </c>
      <c r="AQ2" s="10" t="n">
        <f aca="false">AP3-AP2</f>
        <v>162</v>
      </c>
      <c r="AR2" s="6" t="n">
        <f aca="false">AR1</f>
        <v>54</v>
      </c>
      <c r="AT2" s="10" t="n">
        <f aca="false">AA3-AA2</f>
        <v>-228</v>
      </c>
      <c r="AU2" s="11" t="n">
        <f aca="false">AT3-AT2</f>
        <v>-216</v>
      </c>
      <c r="AV2" s="9" t="n">
        <f aca="false">AV1</f>
        <v>-72</v>
      </c>
      <c r="AX2" s="12" t="n">
        <f aca="false">AC3-AC2</f>
        <v>-190</v>
      </c>
      <c r="AY2" s="11" t="n">
        <f aca="false">AX3-AX2</f>
        <v>-180</v>
      </c>
      <c r="AZ2" s="9" t="n">
        <f aca="false">AZ1</f>
        <v>-60</v>
      </c>
      <c r="BA2" s="14"/>
      <c r="BD2" s="13"/>
      <c r="BE2" s="14"/>
    </row>
    <row r="3" customFormat="false" ht="12" hidden="false" customHeight="true" outlineLevel="0" collapsed="false">
      <c r="A3" s="6" t="n">
        <v>77</v>
      </c>
      <c r="B3" s="6" t="n">
        <v>315</v>
      </c>
      <c r="C3" s="6" t="n">
        <v>2298</v>
      </c>
      <c r="D3" s="6" t="n">
        <v>2300</v>
      </c>
      <c r="E3" s="6"/>
      <c r="F3" s="6" t="n">
        <v>136</v>
      </c>
      <c r="G3" s="6" t="n">
        <v>456</v>
      </c>
      <c r="H3" s="6" t="n">
        <v>1416</v>
      </c>
      <c r="I3" s="6" t="n">
        <v>1432</v>
      </c>
      <c r="K3" s="9" t="n">
        <f aca="false">K2</f>
        <v>2</v>
      </c>
      <c r="M3" s="10" t="n">
        <f aca="false">A4-A3</f>
        <v>102</v>
      </c>
      <c r="N3" s="8" t="n">
        <f aca="false">N2</f>
        <v>42</v>
      </c>
      <c r="P3" s="10" t="n">
        <f aca="false">B4-B3</f>
        <v>468</v>
      </c>
      <c r="Q3" s="8" t="n">
        <f aca="false">Q2</f>
        <v>210</v>
      </c>
      <c r="S3" s="10" t="n">
        <f aca="false">C4-C3</f>
        <v>6699</v>
      </c>
      <c r="T3" s="9" t="n">
        <f aca="false">T2+U2</f>
        <v>7224</v>
      </c>
      <c r="U3" s="9" t="n">
        <f aca="false">U2</f>
        <v>2646</v>
      </c>
      <c r="W3" s="12" t="n">
        <f aca="false">D4-D3</f>
        <v>6699</v>
      </c>
      <c r="X3" s="9" t="n">
        <f aca="false">X2+Y2</f>
        <v>7224</v>
      </c>
      <c r="Y3" s="9" t="n">
        <f aca="false">Y2</f>
        <v>2646</v>
      </c>
      <c r="Z3" s="8" t="n">
        <f aca="false">A13</f>
        <v>-27</v>
      </c>
      <c r="AA3" s="8" t="n">
        <f aca="false">C13</f>
        <v>-324</v>
      </c>
      <c r="AB3" s="8" t="n">
        <f aca="false">B13</f>
        <v>243</v>
      </c>
      <c r="AC3" s="8" t="n">
        <f aca="false">D13</f>
        <v>-270</v>
      </c>
      <c r="AD3" s="8" t="n">
        <f aca="false">AC3^3-AA3^3-AB3^3-Z3^3</f>
        <v>0</v>
      </c>
      <c r="AE3" s="8" t="n">
        <f aca="false">A14</f>
        <v>9</v>
      </c>
      <c r="AF3" s="8" t="n">
        <f aca="false">C14</f>
        <v>-9</v>
      </c>
      <c r="AG3" s="8" t="n">
        <f aca="false">B14</f>
        <v>45</v>
      </c>
      <c r="AH3" s="8" t="n">
        <f aca="false">D14</f>
        <v>45</v>
      </c>
      <c r="AI3" s="8" t="n">
        <f aca="false">AH3^3-AF3^3-AG3^3-AE3^3</f>
        <v>0</v>
      </c>
      <c r="AJ3" s="9" t="n">
        <f aca="false">AJ2</f>
        <v>2</v>
      </c>
      <c r="AL3" s="10" t="n">
        <f aca="false">Z4-Z3</f>
        <v>-37</v>
      </c>
      <c r="AM3" s="6" t="n">
        <f aca="false">AM2+AN2</f>
        <v>-24</v>
      </c>
      <c r="AN3" s="8" t="n">
        <f aca="false">AN2</f>
        <v>-6</v>
      </c>
      <c r="AP3" s="10" t="n">
        <f aca="false">AB4-AB3</f>
        <v>333</v>
      </c>
      <c r="AQ3" s="6" t="n">
        <f aca="false">AQ2+AR2</f>
        <v>216</v>
      </c>
      <c r="AR3" s="8" t="n">
        <f aca="false">AR2</f>
        <v>54</v>
      </c>
      <c r="AT3" s="10" t="n">
        <f aca="false">AA4-AA3</f>
        <v>-444</v>
      </c>
      <c r="AU3" s="9" t="n">
        <f aca="false">AU2+AV2</f>
        <v>-288</v>
      </c>
      <c r="AV3" s="9" t="n">
        <f aca="false">AV2</f>
        <v>-72</v>
      </c>
      <c r="AX3" s="12" t="n">
        <f aca="false">AC4-AC3</f>
        <v>-370</v>
      </c>
      <c r="AY3" s="9" t="n">
        <f aca="false">AY2+AZ2</f>
        <v>-240</v>
      </c>
      <c r="AZ3" s="9" t="n">
        <f aca="false">AZ2</f>
        <v>-60</v>
      </c>
      <c r="BA3" s="14"/>
      <c r="BD3" s="14"/>
      <c r="BE3" s="14"/>
    </row>
    <row r="4" customFormat="false" ht="12" hidden="false" customHeight="true" outlineLevel="0" collapsed="false">
      <c r="A4" s="6" t="n">
        <v>179</v>
      </c>
      <c r="B4" s="6" t="n">
        <v>783</v>
      </c>
      <c r="C4" s="6" t="n">
        <v>8997</v>
      </c>
      <c r="D4" s="6" t="n">
        <v>8999</v>
      </c>
      <c r="E4" s="6"/>
      <c r="F4" s="6" t="n">
        <v>334</v>
      </c>
      <c r="G4" s="6" t="n">
        <v>1278</v>
      </c>
      <c r="H4" s="8" t="n">
        <v>6645</v>
      </c>
      <c r="I4" s="6" t="n">
        <v>6661</v>
      </c>
      <c r="K4" s="9" t="n">
        <f aca="false">K3</f>
        <v>2</v>
      </c>
      <c r="M4" s="8" t="n">
        <f aca="false">M3+N3</f>
        <v>144</v>
      </c>
      <c r="N4" s="8" t="n">
        <f aca="false">N3</f>
        <v>42</v>
      </c>
      <c r="P4" s="8" t="n">
        <f aca="false">P3+Q3</f>
        <v>678</v>
      </c>
      <c r="Q4" s="8" t="n">
        <f aca="false">Q3</f>
        <v>210</v>
      </c>
      <c r="S4" s="8" t="n">
        <f aca="false">S3+T3</f>
        <v>13923</v>
      </c>
      <c r="T4" s="9" t="n">
        <f aca="false">T3+U3</f>
        <v>9870</v>
      </c>
      <c r="U4" s="9" t="n">
        <f aca="false">U3</f>
        <v>2646</v>
      </c>
      <c r="W4" s="8" t="n">
        <f aca="false">W3+X3</f>
        <v>13923</v>
      </c>
      <c r="X4" s="9" t="n">
        <f aca="false">X3+Y3</f>
        <v>9870</v>
      </c>
      <c r="Y4" s="9" t="n">
        <f aca="false">Y3</f>
        <v>2646</v>
      </c>
      <c r="Z4" s="8" t="n">
        <f aca="false">F13</f>
        <v>-64</v>
      </c>
      <c r="AA4" s="8" t="n">
        <f aca="false">H13</f>
        <v>-768</v>
      </c>
      <c r="AB4" s="8" t="n">
        <f aca="false">G13</f>
        <v>576</v>
      </c>
      <c r="AC4" s="8" t="n">
        <f aca="false">I13</f>
        <v>-640</v>
      </c>
      <c r="AD4" s="8" t="n">
        <f aca="false">AC4^3-AA4^3-AB4^3-Z4^3</f>
        <v>0</v>
      </c>
      <c r="AE4" s="8" t="n">
        <f aca="false">F14</f>
        <v>-28</v>
      </c>
      <c r="AF4" s="8" t="n">
        <f aca="false">H14</f>
        <v>-75</v>
      </c>
      <c r="AG4" s="8" t="n">
        <f aca="false">G14</f>
        <v>84</v>
      </c>
      <c r="AH4" s="8" t="n">
        <f aca="false">I14</f>
        <v>53</v>
      </c>
      <c r="AI4" s="8" t="n">
        <f aca="false">AH4^3-AF4^3-AG4^3-AE4^3</f>
        <v>0</v>
      </c>
      <c r="AJ4" s="9" t="n">
        <f aca="false">AJ3</f>
        <v>2</v>
      </c>
      <c r="AL4" s="8" t="n">
        <f aca="false">AL3+AM3</f>
        <v>-61</v>
      </c>
      <c r="AM4" s="6" t="n">
        <f aca="false">AM3+AN3</f>
        <v>-30</v>
      </c>
      <c r="AN4" s="8" t="n">
        <f aca="false">AN3</f>
        <v>-6</v>
      </c>
      <c r="AP4" s="8" t="n">
        <f aca="false">AP3+AQ3</f>
        <v>549</v>
      </c>
      <c r="AQ4" s="6" t="n">
        <f aca="false">AQ3+AR3</f>
        <v>270</v>
      </c>
      <c r="AR4" s="8" t="n">
        <f aca="false">AR3</f>
        <v>54</v>
      </c>
      <c r="AT4" s="8" t="n">
        <f aca="false">AT3+AU3</f>
        <v>-732</v>
      </c>
      <c r="AU4" s="9" t="n">
        <f aca="false">AU3+AV3</f>
        <v>-360</v>
      </c>
      <c r="AV4" s="9" t="n">
        <f aca="false">AV3</f>
        <v>-72</v>
      </c>
      <c r="AX4" s="8" t="n">
        <f aca="false">AX3+AY3</f>
        <v>-610</v>
      </c>
      <c r="AY4" s="9" t="n">
        <f aca="false">AY3+AZ3</f>
        <v>-300</v>
      </c>
      <c r="AZ4" s="9" t="n">
        <f aca="false">AZ3</f>
        <v>-60</v>
      </c>
      <c r="BA4" s="14"/>
      <c r="BD4" s="14"/>
      <c r="BE4" s="14"/>
    </row>
    <row r="5" customFormat="false" ht="12" hidden="false" customHeight="true" outlineLevel="0" collapsed="false">
      <c r="A5" s="6" t="n">
        <f aca="false">A4+M4</f>
        <v>323</v>
      </c>
      <c r="B5" s="6" t="n">
        <f aca="false">B4+P4</f>
        <v>1461</v>
      </c>
      <c r="C5" s="6" t="n">
        <f aca="false">C4+S4</f>
        <v>22920</v>
      </c>
      <c r="D5" s="6" t="n">
        <f aca="false">C5+K5</f>
        <v>22922</v>
      </c>
      <c r="E5" s="6"/>
      <c r="F5" s="6" t="n">
        <f aca="false">F4+M16</f>
        <v>616</v>
      </c>
      <c r="G5" s="6" t="n">
        <f aca="false">G4+P16</f>
        <v>2520</v>
      </c>
      <c r="H5" s="6" t="n">
        <f aca="false">H4+S16</f>
        <v>18384</v>
      </c>
      <c r="I5" s="6" t="n">
        <f aca="false">H5+K17</f>
        <v>18400</v>
      </c>
      <c r="K5" s="9" t="n">
        <f aca="false">K4</f>
        <v>2</v>
      </c>
      <c r="M5" s="8" t="n">
        <f aca="false">M4+N4</f>
        <v>186</v>
      </c>
      <c r="N5" s="8" t="n">
        <f aca="false">N4</f>
        <v>42</v>
      </c>
      <c r="P5" s="8" t="n">
        <f aca="false">P4+Q4</f>
        <v>888</v>
      </c>
      <c r="Q5" s="8" t="n">
        <f aca="false">Q4</f>
        <v>210</v>
      </c>
      <c r="S5" s="8" t="n">
        <f aca="false">S4+T4</f>
        <v>23793</v>
      </c>
      <c r="T5" s="9" t="n">
        <f aca="false">T4+U4</f>
        <v>12516</v>
      </c>
      <c r="U5" s="9" t="n">
        <f aca="false">U4</f>
        <v>2646</v>
      </c>
      <c r="W5" s="8" t="n">
        <f aca="false">W4+X4</f>
        <v>23793</v>
      </c>
      <c r="X5" s="9" t="n">
        <f aca="false">X4+Y4</f>
        <v>12516</v>
      </c>
      <c r="Y5" s="9" t="n">
        <f aca="false">Y4</f>
        <v>2646</v>
      </c>
      <c r="Z5" s="8" t="n">
        <f aca="false">Z4+AL4</f>
        <v>-125</v>
      </c>
      <c r="AA5" s="8" t="n">
        <f aca="false">AA4+AT4</f>
        <v>-1500</v>
      </c>
      <c r="AB5" s="8" t="n">
        <f aca="false">AB4+AP4</f>
        <v>1125</v>
      </c>
      <c r="AC5" s="8" t="n">
        <f aca="false">AC4+AX4</f>
        <v>-1250</v>
      </c>
      <c r="AD5" s="8" t="n">
        <f aca="false">AC5^3-AA5^3-AB5^3-Z5^3</f>
        <v>0</v>
      </c>
      <c r="AE5" s="8" t="n">
        <f aca="false">AE4+AL16</f>
        <v>-95</v>
      </c>
      <c r="AF5" s="8" t="n">
        <f aca="false">AF4+AT16</f>
        <v>-219</v>
      </c>
      <c r="AG5" s="8" t="n">
        <f aca="false">AG4+AP16</f>
        <v>225</v>
      </c>
      <c r="AH5" s="8" t="n">
        <f aca="false">AH4+AX16</f>
        <v>31</v>
      </c>
      <c r="AI5" s="8" t="n">
        <f aca="false">AH5^3-AF5^3-AG5^3-AE5^3</f>
        <v>0</v>
      </c>
      <c r="AJ5" s="9" t="n">
        <f aca="false">AJ4</f>
        <v>2</v>
      </c>
      <c r="AL5" s="8" t="n">
        <f aca="false">AL4+AM4</f>
        <v>-91</v>
      </c>
      <c r="AM5" s="6" t="n">
        <f aca="false">AM4+AN4</f>
        <v>-36</v>
      </c>
      <c r="AN5" s="8" t="n">
        <f aca="false">AN4</f>
        <v>-6</v>
      </c>
      <c r="AP5" s="8" t="n">
        <f aca="false">AP4+AQ4</f>
        <v>819</v>
      </c>
      <c r="AQ5" s="6" t="n">
        <f aca="false">AQ4+AR4</f>
        <v>324</v>
      </c>
      <c r="AR5" s="8" t="n">
        <f aca="false">AR4</f>
        <v>54</v>
      </c>
      <c r="AT5" s="8" t="n">
        <f aca="false">AT4+AU4</f>
        <v>-1092</v>
      </c>
      <c r="AU5" s="9" t="n">
        <f aca="false">AU4+AV4</f>
        <v>-432</v>
      </c>
      <c r="AV5" s="9" t="n">
        <f aca="false">AV4</f>
        <v>-72</v>
      </c>
      <c r="AX5" s="8" t="n">
        <f aca="false">AX4+AY4</f>
        <v>-910</v>
      </c>
      <c r="AY5" s="9" t="n">
        <f aca="false">AY4+AZ4</f>
        <v>-360</v>
      </c>
      <c r="AZ5" s="9" t="n">
        <f aca="false">AZ4</f>
        <v>-60</v>
      </c>
      <c r="BA5" s="14"/>
      <c r="BD5" s="14"/>
      <c r="BE5" s="14"/>
    </row>
    <row r="6" customFormat="false" ht="12" hidden="false" customHeight="true" outlineLevel="0" collapsed="false">
      <c r="A6" s="6" t="n">
        <f aca="false">A5+M5</f>
        <v>509</v>
      </c>
      <c r="B6" s="6" t="n">
        <f aca="false">B5+P5</f>
        <v>2349</v>
      </c>
      <c r="C6" s="6" t="n">
        <f aca="false">C5+S5</f>
        <v>46713</v>
      </c>
      <c r="D6" s="6" t="n">
        <f aca="false">C6+K6</f>
        <v>46715</v>
      </c>
      <c r="E6" s="6"/>
      <c r="F6" s="6" t="n">
        <f aca="false">F5+M17</f>
        <v>982</v>
      </c>
      <c r="G6" s="6" t="n">
        <f aca="false">G5+P17</f>
        <v>4182</v>
      </c>
      <c r="H6" s="6" t="n">
        <f aca="false">H5+S17</f>
        <v>39279</v>
      </c>
      <c r="I6" s="6" t="n">
        <f aca="false">H6+K18</f>
        <v>39295</v>
      </c>
      <c r="K6" s="9" t="n">
        <f aca="false">K5</f>
        <v>2</v>
      </c>
      <c r="M6" s="8" t="n">
        <f aca="false">M5+N5</f>
        <v>228</v>
      </c>
      <c r="N6" s="8" t="n">
        <f aca="false">N5</f>
        <v>42</v>
      </c>
      <c r="P6" s="8" t="n">
        <f aca="false">P5+Q5</f>
        <v>1098</v>
      </c>
      <c r="Q6" s="8" t="n">
        <f aca="false">Q5</f>
        <v>210</v>
      </c>
      <c r="S6" s="8" t="n">
        <f aca="false">S5+T5</f>
        <v>36309</v>
      </c>
      <c r="T6" s="9" t="n">
        <f aca="false">T5+U5</f>
        <v>15162</v>
      </c>
      <c r="U6" s="9" t="n">
        <f aca="false">U5</f>
        <v>2646</v>
      </c>
      <c r="W6" s="8" t="n">
        <f aca="false">W5+X5</f>
        <v>36309</v>
      </c>
      <c r="X6" s="9" t="n">
        <f aca="false">X5+Y5</f>
        <v>15162</v>
      </c>
      <c r="Y6" s="9" t="n">
        <f aca="false">Y5</f>
        <v>2646</v>
      </c>
      <c r="Z6" s="8" t="n">
        <f aca="false">Z5+AL5</f>
        <v>-216</v>
      </c>
      <c r="AA6" s="8" t="n">
        <f aca="false">AA5+AT5</f>
        <v>-2592</v>
      </c>
      <c r="AB6" s="8" t="n">
        <f aca="false">AB5+AP5</f>
        <v>1944</v>
      </c>
      <c r="AC6" s="8" t="n">
        <f aca="false">AC5+AX5</f>
        <v>-2160</v>
      </c>
      <c r="AD6" s="8" t="n">
        <f aca="false">AC6^3-AA6^3-AB6^3-Z6^3</f>
        <v>0</v>
      </c>
      <c r="AE6" s="8" t="n">
        <f aca="false">AE5+AL17</f>
        <v>-198</v>
      </c>
      <c r="AF6" s="8" t="n">
        <f aca="false">AF5+AT17</f>
        <v>-513</v>
      </c>
      <c r="AG6" s="8" t="n">
        <f aca="false">AG5+AP17</f>
        <v>522</v>
      </c>
      <c r="AH6" s="8" t="n">
        <f aca="false">AH5+AX17</f>
        <v>-81</v>
      </c>
      <c r="AI6" s="8" t="n">
        <f aca="false">AH6^3-AF6^3-AG6^3-AE6^3</f>
        <v>0</v>
      </c>
      <c r="AJ6" s="9" t="n">
        <f aca="false">AJ5</f>
        <v>2</v>
      </c>
      <c r="AL6" s="8" t="n">
        <f aca="false">AL5+AM5</f>
        <v>-127</v>
      </c>
      <c r="AM6" s="6" t="n">
        <f aca="false">AM5+AN5</f>
        <v>-42</v>
      </c>
      <c r="AN6" s="8" t="n">
        <f aca="false">AN5</f>
        <v>-6</v>
      </c>
      <c r="AP6" s="8" t="n">
        <f aca="false">AP5+AQ5</f>
        <v>1143</v>
      </c>
      <c r="AQ6" s="6" t="n">
        <f aca="false">AQ5+AR5</f>
        <v>378</v>
      </c>
      <c r="AR6" s="8" t="n">
        <f aca="false">AR5</f>
        <v>54</v>
      </c>
      <c r="AT6" s="8" t="n">
        <f aca="false">AT5+AU5</f>
        <v>-1524</v>
      </c>
      <c r="AU6" s="9" t="n">
        <f aca="false">AU5+AV5</f>
        <v>-504</v>
      </c>
      <c r="AV6" s="9" t="n">
        <f aca="false">AV5</f>
        <v>-72</v>
      </c>
      <c r="AX6" s="8" t="n">
        <f aca="false">AX5+AY5</f>
        <v>-1270</v>
      </c>
      <c r="AY6" s="9" t="n">
        <f aca="false">AY5+AZ5</f>
        <v>-420</v>
      </c>
      <c r="AZ6" s="9" t="n">
        <f aca="false">AZ5</f>
        <v>-60</v>
      </c>
      <c r="BA6" s="14"/>
      <c r="BD6" s="14"/>
      <c r="BE6" s="14"/>
    </row>
    <row r="7" customFormat="false" ht="12" hidden="false" customHeight="true" outlineLevel="0" collapsed="false">
      <c r="A7" s="6" t="n">
        <f aca="false">A6+M6</f>
        <v>737</v>
      </c>
      <c r="B7" s="6" t="n">
        <f aca="false">B6+P6</f>
        <v>3447</v>
      </c>
      <c r="C7" s="6" t="n">
        <f aca="false">C6+S6</f>
        <v>83022</v>
      </c>
      <c r="D7" s="6" t="n">
        <f aca="false">C7+K7</f>
        <v>83024</v>
      </c>
      <c r="E7" s="6"/>
      <c r="F7" s="6" t="n">
        <f aca="false">F6+M18</f>
        <v>1432</v>
      </c>
      <c r="G7" s="6" t="n">
        <f aca="false">G6+P18</f>
        <v>6264</v>
      </c>
      <c r="H7" s="6" t="n">
        <f aca="false">H6+S18</f>
        <v>71976</v>
      </c>
      <c r="I7" s="6" t="n">
        <f aca="false">H7+K19</f>
        <v>71992</v>
      </c>
      <c r="K7" s="9" t="n">
        <f aca="false">K6</f>
        <v>2</v>
      </c>
      <c r="M7" s="8" t="n">
        <f aca="false">M6+N6</f>
        <v>270</v>
      </c>
      <c r="N7" s="8" t="n">
        <f aca="false">N6</f>
        <v>42</v>
      </c>
      <c r="P7" s="8" t="n">
        <f aca="false">P6+Q6</f>
        <v>1308</v>
      </c>
      <c r="Q7" s="8" t="n">
        <f aca="false">Q6</f>
        <v>210</v>
      </c>
      <c r="S7" s="8" t="n">
        <f aca="false">S6+T6</f>
        <v>51471</v>
      </c>
      <c r="T7" s="9" t="n">
        <f aca="false">T6+U6</f>
        <v>17808</v>
      </c>
      <c r="U7" s="9" t="n">
        <f aca="false">U6</f>
        <v>2646</v>
      </c>
      <c r="W7" s="8" t="n">
        <f aca="false">W6+X6</f>
        <v>51471</v>
      </c>
      <c r="X7" s="9" t="n">
        <f aca="false">X6+Y6</f>
        <v>17808</v>
      </c>
      <c r="Y7" s="9" t="n">
        <f aca="false">Y6</f>
        <v>2646</v>
      </c>
      <c r="Z7" s="8" t="n">
        <f aca="false">Z6+AL6</f>
        <v>-343</v>
      </c>
      <c r="AA7" s="8" t="n">
        <f aca="false">AA6+AT6</f>
        <v>-4116</v>
      </c>
      <c r="AB7" s="8" t="n">
        <f aca="false">AB6+AP6</f>
        <v>3087</v>
      </c>
      <c r="AC7" s="8" t="n">
        <f aca="false">AC6+AX6</f>
        <v>-3430</v>
      </c>
      <c r="AD7" s="8" t="n">
        <f aca="false">AC7^3-AA7^3-AB7^3-Z7^3</f>
        <v>0</v>
      </c>
      <c r="AE7" s="8" t="n">
        <f aca="false">AE6+AL18</f>
        <v>-343</v>
      </c>
      <c r="AF7" s="8" t="n">
        <f aca="false">AF6+AT18</f>
        <v>-1029</v>
      </c>
      <c r="AG7" s="8" t="n">
        <f aca="false">AG6+AP18</f>
        <v>1029</v>
      </c>
      <c r="AH7" s="8" t="n">
        <f aca="false">AH6+AX18</f>
        <v>-343</v>
      </c>
      <c r="AI7" s="8" t="n">
        <f aca="false">AH7^3-AF7^3-AG7^3-AE7^3</f>
        <v>0</v>
      </c>
      <c r="AJ7" s="9" t="n">
        <f aca="false">AJ6</f>
        <v>2</v>
      </c>
      <c r="AL7" s="8" t="n">
        <f aca="false">AL6+AM6</f>
        <v>-169</v>
      </c>
      <c r="AM7" s="6" t="n">
        <f aca="false">AM6+AN6</f>
        <v>-48</v>
      </c>
      <c r="AN7" s="8" t="n">
        <f aca="false">AN6</f>
        <v>-6</v>
      </c>
      <c r="AP7" s="8" t="n">
        <f aca="false">AP6+AQ6</f>
        <v>1521</v>
      </c>
      <c r="AQ7" s="6" t="n">
        <f aca="false">AQ6+AR6</f>
        <v>432</v>
      </c>
      <c r="AR7" s="8" t="n">
        <f aca="false">AR6</f>
        <v>54</v>
      </c>
      <c r="AT7" s="8" t="n">
        <f aca="false">AT6+AU6</f>
        <v>-2028</v>
      </c>
      <c r="AU7" s="9" t="n">
        <f aca="false">AU6+AV6</f>
        <v>-576</v>
      </c>
      <c r="AV7" s="9" t="n">
        <f aca="false">AV6</f>
        <v>-72</v>
      </c>
      <c r="AX7" s="8" t="n">
        <f aca="false">AX6+AY6</f>
        <v>-1690</v>
      </c>
      <c r="AY7" s="9" t="n">
        <f aca="false">AY6+AZ6</f>
        <v>-480</v>
      </c>
      <c r="AZ7" s="9" t="n">
        <f aca="false">AZ6</f>
        <v>-60</v>
      </c>
      <c r="BA7" s="14"/>
      <c r="BD7" s="14"/>
      <c r="BE7" s="14"/>
    </row>
    <row r="8" customFormat="false" ht="12" hidden="false" customHeight="true" outlineLevel="0" collapsed="false">
      <c r="A8" s="6" t="n">
        <f aca="false">A7+M7</f>
        <v>1007</v>
      </c>
      <c r="B8" s="6" t="n">
        <f aca="false">B7+P7</f>
        <v>4755</v>
      </c>
      <c r="C8" s="6" t="n">
        <f aca="false">C7+S7</f>
        <v>134493</v>
      </c>
      <c r="D8" s="6" t="n">
        <f aca="false">C8+K8</f>
        <v>134495</v>
      </c>
      <c r="E8" s="6"/>
      <c r="F8" s="6" t="n">
        <f aca="false">F7+M19</f>
        <v>1966</v>
      </c>
      <c r="G8" s="6" t="n">
        <f aca="false">G7+P19</f>
        <v>8766</v>
      </c>
      <c r="H8" s="6" t="n">
        <f aca="false">H7+S19</f>
        <v>119121</v>
      </c>
      <c r="I8" s="6" t="n">
        <f aca="false">H8+K20</f>
        <v>119137</v>
      </c>
      <c r="K8" s="9" t="n">
        <f aca="false">K7</f>
        <v>2</v>
      </c>
      <c r="M8" s="8" t="n">
        <f aca="false">M7+N7</f>
        <v>312</v>
      </c>
      <c r="N8" s="8" t="n">
        <f aca="false">N7</f>
        <v>42</v>
      </c>
      <c r="P8" s="8" t="n">
        <f aca="false">P7+Q7</f>
        <v>1518</v>
      </c>
      <c r="Q8" s="8" t="n">
        <f aca="false">Q7</f>
        <v>210</v>
      </c>
      <c r="S8" s="8" t="n">
        <f aca="false">S7+T7</f>
        <v>69279</v>
      </c>
      <c r="T8" s="9" t="n">
        <f aca="false">T7+U7</f>
        <v>20454</v>
      </c>
      <c r="U8" s="9" t="n">
        <f aca="false">U7</f>
        <v>2646</v>
      </c>
      <c r="W8" s="8" t="n">
        <f aca="false">W7+X7</f>
        <v>69279</v>
      </c>
      <c r="X8" s="9" t="n">
        <f aca="false">X7+Y7</f>
        <v>20454</v>
      </c>
      <c r="Y8" s="9" t="n">
        <f aca="false">Y7</f>
        <v>2646</v>
      </c>
      <c r="Z8" s="8" t="n">
        <f aca="false">Z7+AL7</f>
        <v>-512</v>
      </c>
      <c r="AA8" s="8" t="n">
        <f aca="false">AA7+AT7</f>
        <v>-6144</v>
      </c>
      <c r="AB8" s="8" t="n">
        <f aca="false">AB7+AP7</f>
        <v>4608</v>
      </c>
      <c r="AC8" s="8" t="n">
        <f aca="false">AC7+AX7</f>
        <v>-5120</v>
      </c>
      <c r="AD8" s="8" t="n">
        <f aca="false">AC8^3-AA8^3-AB8^3-Z8^3</f>
        <v>0</v>
      </c>
      <c r="AE8" s="8" t="n">
        <f aca="false">AE7+AL19</f>
        <v>-536</v>
      </c>
      <c r="AF8" s="8" t="n">
        <f aca="false">AF7+AT19</f>
        <v>-1839</v>
      </c>
      <c r="AG8" s="8" t="n">
        <f aca="false">AG7+AP19</f>
        <v>1800</v>
      </c>
      <c r="AH8" s="8" t="n">
        <f aca="false">AH7+AX19</f>
        <v>-815</v>
      </c>
      <c r="AI8" s="8" t="n">
        <f aca="false">AH8^3-AF8^3-AG8^3-AE8^3</f>
        <v>0</v>
      </c>
      <c r="AJ8" s="9" t="n">
        <f aca="false">AJ7</f>
        <v>2</v>
      </c>
      <c r="AL8" s="8" t="n">
        <f aca="false">AL7+AM7</f>
        <v>-217</v>
      </c>
      <c r="AM8" s="6" t="n">
        <f aca="false">AM7+AN7</f>
        <v>-54</v>
      </c>
      <c r="AN8" s="8" t="n">
        <f aca="false">AN7</f>
        <v>-6</v>
      </c>
      <c r="AP8" s="8" t="n">
        <f aca="false">AP7+AQ7</f>
        <v>1953</v>
      </c>
      <c r="AQ8" s="6" t="n">
        <f aca="false">AQ7+AR7</f>
        <v>486</v>
      </c>
      <c r="AR8" s="8" t="n">
        <f aca="false">AR7</f>
        <v>54</v>
      </c>
      <c r="AT8" s="8" t="n">
        <f aca="false">AT7+AU7</f>
        <v>-2604</v>
      </c>
      <c r="AU8" s="9" t="n">
        <f aca="false">AU7+AV7</f>
        <v>-648</v>
      </c>
      <c r="AV8" s="9" t="n">
        <f aca="false">AV7</f>
        <v>-72</v>
      </c>
      <c r="AX8" s="8" t="n">
        <f aca="false">AX7+AY7</f>
        <v>-2170</v>
      </c>
      <c r="AY8" s="9" t="n">
        <f aca="false">AY7+AZ7</f>
        <v>-540</v>
      </c>
      <c r="AZ8" s="9" t="n">
        <f aca="false">AZ7</f>
        <v>-60</v>
      </c>
      <c r="BA8" s="14"/>
      <c r="BD8" s="14"/>
      <c r="BE8" s="14"/>
    </row>
    <row r="9" customFormat="false" ht="12" hidden="false" customHeight="true" outlineLevel="0" collapsed="false">
      <c r="A9" s="6" t="n">
        <f aca="false">A8+M8</f>
        <v>1319</v>
      </c>
      <c r="B9" s="6" t="n">
        <f aca="false">B8+P8</f>
        <v>6273</v>
      </c>
      <c r="C9" s="6" t="n">
        <f aca="false">C8+S8</f>
        <v>203772</v>
      </c>
      <c r="D9" s="6" t="n">
        <f aca="false">C9+K9</f>
        <v>203774</v>
      </c>
      <c r="E9" s="6"/>
      <c r="F9" s="6" t="n">
        <f aca="false">F8+M20</f>
        <v>2584</v>
      </c>
      <c r="G9" s="6" t="n">
        <f aca="false">G8+P20</f>
        <v>11688</v>
      </c>
      <c r="H9" s="6" t="n">
        <f aca="false">H8+S20</f>
        <v>183360</v>
      </c>
      <c r="I9" s="6" t="n">
        <f aca="false">H9+K21</f>
        <v>183376</v>
      </c>
      <c r="K9" s="9" t="n">
        <f aca="false">K8</f>
        <v>2</v>
      </c>
      <c r="M9" s="8" t="n">
        <f aca="false">M8+N8</f>
        <v>354</v>
      </c>
      <c r="N9" s="8" t="n">
        <f aca="false">N8</f>
        <v>42</v>
      </c>
      <c r="P9" s="8" t="n">
        <f aca="false">P8+Q8</f>
        <v>1728</v>
      </c>
      <c r="Q9" s="8" t="n">
        <f aca="false">Q8</f>
        <v>210</v>
      </c>
      <c r="S9" s="8" t="n">
        <f aca="false">S8+T8</f>
        <v>89733</v>
      </c>
      <c r="T9" s="9" t="n">
        <f aca="false">T8+U8</f>
        <v>23100</v>
      </c>
      <c r="U9" s="9" t="n">
        <f aca="false">U8</f>
        <v>2646</v>
      </c>
      <c r="W9" s="8" t="n">
        <f aca="false">W8+X8</f>
        <v>89733</v>
      </c>
      <c r="X9" s="9" t="n">
        <f aca="false">X8+Y8</f>
        <v>23100</v>
      </c>
      <c r="Y9" s="9" t="n">
        <f aca="false">Y8</f>
        <v>2646</v>
      </c>
      <c r="Z9" s="8" t="n">
        <f aca="false">Z8+AL8</f>
        <v>-729</v>
      </c>
      <c r="AA9" s="8" t="n">
        <f aca="false">AA8+AT8</f>
        <v>-8748</v>
      </c>
      <c r="AB9" s="8" t="n">
        <f aca="false">AB8+AP8</f>
        <v>6561</v>
      </c>
      <c r="AC9" s="8" t="n">
        <f aca="false">AC8+AX8</f>
        <v>-7290</v>
      </c>
      <c r="AD9" s="8" t="n">
        <f aca="false">AC9^3-AA9^3-AB9^3-Z9^3</f>
        <v>0</v>
      </c>
      <c r="AE9" s="8" t="n">
        <f aca="false">AE8+AL20</f>
        <v>-783</v>
      </c>
      <c r="AF9" s="8" t="n">
        <f aca="false">AF8+AT20</f>
        <v>-3015</v>
      </c>
      <c r="AG9" s="8" t="n">
        <f aca="false">AG8+AP20</f>
        <v>2889</v>
      </c>
      <c r="AH9" s="8" t="n">
        <f aca="false">AH8+AX20</f>
        <v>-1557</v>
      </c>
      <c r="AI9" s="8" t="n">
        <f aca="false">AH9^3-AF9^3-AG9^3-AE9^3</f>
        <v>0</v>
      </c>
      <c r="AJ9" s="9" t="n">
        <f aca="false">AJ8</f>
        <v>2</v>
      </c>
      <c r="AL9" s="8" t="n">
        <f aca="false">AL8+AM8</f>
        <v>-271</v>
      </c>
      <c r="AM9" s="6" t="n">
        <f aca="false">AM8+AN8</f>
        <v>-60</v>
      </c>
      <c r="AN9" s="8" t="n">
        <f aca="false">AN8</f>
        <v>-6</v>
      </c>
      <c r="AP9" s="8" t="n">
        <f aca="false">AP8+AQ8</f>
        <v>2439</v>
      </c>
      <c r="AQ9" s="6" t="n">
        <f aca="false">AQ8+AR8</f>
        <v>540</v>
      </c>
      <c r="AR9" s="8" t="n">
        <f aca="false">AR8</f>
        <v>54</v>
      </c>
      <c r="AT9" s="8" t="n">
        <f aca="false">AT8+AU8</f>
        <v>-3252</v>
      </c>
      <c r="AU9" s="9" t="n">
        <f aca="false">AU8+AV8</f>
        <v>-720</v>
      </c>
      <c r="AV9" s="9" t="n">
        <f aca="false">AV8</f>
        <v>-72</v>
      </c>
      <c r="AX9" s="8" t="n">
        <f aca="false">AX8+AY8</f>
        <v>-2710</v>
      </c>
      <c r="AY9" s="9" t="n">
        <f aca="false">AY8+AZ8</f>
        <v>-600</v>
      </c>
      <c r="AZ9" s="9" t="n">
        <f aca="false">AZ8</f>
        <v>-60</v>
      </c>
      <c r="BA9" s="14"/>
      <c r="BD9" s="14"/>
      <c r="BE9" s="14"/>
    </row>
    <row r="10" customFormat="false" ht="12" hidden="false" customHeight="true" outlineLevel="0" collapsed="false">
      <c r="A10" s="6" t="n">
        <f aca="false">A9+M9</f>
        <v>1673</v>
      </c>
      <c r="B10" s="6" t="n">
        <f aca="false">B9+P9</f>
        <v>8001</v>
      </c>
      <c r="C10" s="6" t="n">
        <f aca="false">C9+S9</f>
        <v>293505</v>
      </c>
      <c r="D10" s="6" t="n">
        <f aca="false">C10+K10</f>
        <v>293507</v>
      </c>
      <c r="E10" s="6"/>
      <c r="F10" s="6" t="n">
        <f aca="false">F9+M21</f>
        <v>3286</v>
      </c>
      <c r="G10" s="6" t="n">
        <f aca="false">G9+P21</f>
        <v>15030</v>
      </c>
      <c r="H10" s="6" t="n">
        <f aca="false">H9+S21</f>
        <v>267339</v>
      </c>
      <c r="I10" s="6" t="n">
        <f aca="false">H10+K22</f>
        <v>267355</v>
      </c>
      <c r="K10" s="9" t="n">
        <f aca="false">K9</f>
        <v>2</v>
      </c>
      <c r="M10" s="8" t="n">
        <f aca="false">M9+N9</f>
        <v>396</v>
      </c>
      <c r="N10" s="8" t="n">
        <f aca="false">N9</f>
        <v>42</v>
      </c>
      <c r="P10" s="8" t="n">
        <f aca="false">P9+Q9</f>
        <v>1938</v>
      </c>
      <c r="Q10" s="8" t="n">
        <f aca="false">Q9</f>
        <v>210</v>
      </c>
      <c r="S10" s="8" t="n">
        <f aca="false">S9+T9</f>
        <v>112833</v>
      </c>
      <c r="T10" s="9" t="n">
        <f aca="false">T9+U9</f>
        <v>25746</v>
      </c>
      <c r="U10" s="9" t="n">
        <f aca="false">U9</f>
        <v>2646</v>
      </c>
      <c r="W10" s="8" t="n">
        <f aca="false">W9+X9</f>
        <v>112833</v>
      </c>
      <c r="X10" s="9" t="n">
        <f aca="false">X9+Y9</f>
        <v>25746</v>
      </c>
      <c r="Y10" s="9" t="n">
        <f aca="false">Y9</f>
        <v>2646</v>
      </c>
      <c r="Z10" s="8" t="n">
        <f aca="false">Z9+AL9</f>
        <v>-1000</v>
      </c>
      <c r="AA10" s="8" t="n">
        <f aca="false">AA9+AT9</f>
        <v>-12000</v>
      </c>
      <c r="AB10" s="8" t="n">
        <f aca="false">AB9+AP9</f>
        <v>9000</v>
      </c>
      <c r="AC10" s="8" t="n">
        <f aca="false">AC9+AX9</f>
        <v>-10000</v>
      </c>
      <c r="AD10" s="8" t="n">
        <f aca="false">AC10^3-AA10^3-AB10^3-Z10^3</f>
        <v>0</v>
      </c>
      <c r="AE10" s="8" t="n">
        <f aca="false">AE9+AL21</f>
        <v>-1090</v>
      </c>
      <c r="AF10" s="8" t="n">
        <f aca="false">AF9+AT21</f>
        <v>-4629</v>
      </c>
      <c r="AG10" s="8" t="n">
        <f aca="false">AG9+AP21</f>
        <v>4350</v>
      </c>
      <c r="AH10" s="8" t="n">
        <f aca="false">AH9+AX21</f>
        <v>-2629</v>
      </c>
      <c r="AI10" s="8" t="n">
        <f aca="false">AH10^3-AF10^3-AG10^3-AE10^3</f>
        <v>0</v>
      </c>
      <c r="AJ10" s="9" t="n">
        <f aca="false">AJ9</f>
        <v>2</v>
      </c>
      <c r="AL10" s="8" t="n">
        <f aca="false">AL9+AM9</f>
        <v>-331</v>
      </c>
      <c r="AM10" s="6" t="n">
        <f aca="false">AM9+AN9</f>
        <v>-66</v>
      </c>
      <c r="AN10" s="8" t="n">
        <f aca="false">AN9</f>
        <v>-6</v>
      </c>
      <c r="AP10" s="8" t="n">
        <f aca="false">AP9+AQ9</f>
        <v>2979</v>
      </c>
      <c r="AQ10" s="6" t="n">
        <f aca="false">AQ9+AR9</f>
        <v>594</v>
      </c>
      <c r="AR10" s="8" t="n">
        <f aca="false">AR9</f>
        <v>54</v>
      </c>
      <c r="AT10" s="8" t="n">
        <f aca="false">AT9+AU9</f>
        <v>-3972</v>
      </c>
      <c r="AU10" s="9" t="n">
        <f aca="false">AU9+AV9</f>
        <v>-792</v>
      </c>
      <c r="AV10" s="9" t="n">
        <f aca="false">AV9</f>
        <v>-72</v>
      </c>
      <c r="AX10" s="8" t="n">
        <f aca="false">AX9+AY9</f>
        <v>-3310</v>
      </c>
      <c r="AY10" s="9" t="n">
        <f aca="false">AY9+AZ9</f>
        <v>-660</v>
      </c>
      <c r="AZ10" s="9" t="n">
        <f aca="false">AZ9</f>
        <v>-60</v>
      </c>
      <c r="BA10" s="14"/>
      <c r="BD10" s="14"/>
      <c r="BE10" s="14"/>
    </row>
    <row r="11" customFormat="false" ht="12" hidden="false" customHeight="true" outlineLevel="0" collapsed="false">
      <c r="A11" s="6" t="n">
        <f aca="false">A10+M10</f>
        <v>2069</v>
      </c>
      <c r="B11" s="6" t="n">
        <f aca="false">B10+P10</f>
        <v>9939</v>
      </c>
      <c r="C11" s="6" t="n">
        <f aca="false">C10+S10</f>
        <v>406338</v>
      </c>
      <c r="D11" s="6" t="n">
        <f aca="false">C11+K11</f>
        <v>406340</v>
      </c>
      <c r="E11" s="6"/>
      <c r="F11" s="6" t="n">
        <f aca="false">F10+M22</f>
        <v>4072</v>
      </c>
      <c r="G11" s="6" t="n">
        <f aca="false">G10+P22</f>
        <v>18792</v>
      </c>
      <c r="H11" s="6" t="n">
        <f aca="false">H10+S22</f>
        <v>373704</v>
      </c>
      <c r="I11" s="6" t="n">
        <f aca="false">H11+K23</f>
        <v>373720</v>
      </c>
      <c r="K11" s="9" t="n">
        <f aca="false">K10</f>
        <v>2</v>
      </c>
      <c r="M11" s="8" t="n">
        <f aca="false">M10+N10</f>
        <v>438</v>
      </c>
      <c r="N11" s="8" t="n">
        <f aca="false">N10</f>
        <v>42</v>
      </c>
      <c r="P11" s="8" t="n">
        <f aca="false">P10+Q10</f>
        <v>2148</v>
      </c>
      <c r="Q11" s="8" t="n">
        <f aca="false">Q10</f>
        <v>210</v>
      </c>
      <c r="S11" s="8" t="n">
        <f aca="false">S10+T10</f>
        <v>138579</v>
      </c>
      <c r="T11" s="9" t="n">
        <f aca="false">T10+U10</f>
        <v>28392</v>
      </c>
      <c r="U11" s="9" t="n">
        <f aca="false">U10</f>
        <v>2646</v>
      </c>
      <c r="W11" s="8" t="n">
        <f aca="false">W10+X10</f>
        <v>138579</v>
      </c>
      <c r="X11" s="9" t="n">
        <f aca="false">X10+Y10</f>
        <v>28392</v>
      </c>
      <c r="Y11" s="9" t="n">
        <f aca="false">Y10</f>
        <v>2646</v>
      </c>
      <c r="Z11" s="8" t="n">
        <f aca="false">Z10+AL10</f>
        <v>-1331</v>
      </c>
      <c r="AA11" s="8" t="n">
        <f aca="false">AA10+AT10</f>
        <v>-15972</v>
      </c>
      <c r="AB11" s="8" t="n">
        <f aca="false">AB10+AP10</f>
        <v>11979</v>
      </c>
      <c r="AC11" s="8" t="n">
        <f aca="false">AC10+AX10</f>
        <v>-13310</v>
      </c>
      <c r="AD11" s="8" t="n">
        <f aca="false">AC11^3-AA11^3-AB11^3-Z11^3</f>
        <v>0</v>
      </c>
      <c r="AE11" s="8" t="n">
        <f aca="false">AE10+AL22</f>
        <v>-1463</v>
      </c>
      <c r="AF11" s="8" t="n">
        <f aca="false">AF10+AT22</f>
        <v>-6753</v>
      </c>
      <c r="AG11" s="8" t="n">
        <f aca="false">AG10+AP22</f>
        <v>6237</v>
      </c>
      <c r="AH11" s="8" t="n">
        <f aca="false">AH10+AX22</f>
        <v>-4091</v>
      </c>
      <c r="AI11" s="8" t="n">
        <f aca="false">AH11^3-AF11^3-AG11^3-AE11^3</f>
        <v>0</v>
      </c>
      <c r="AJ11" s="9" t="n">
        <f aca="false">AJ10</f>
        <v>2</v>
      </c>
      <c r="AL11" s="8" t="n">
        <f aca="false">AL10+AM10</f>
        <v>-397</v>
      </c>
      <c r="AM11" s="6" t="n">
        <f aca="false">AM10+AN10</f>
        <v>-72</v>
      </c>
      <c r="AN11" s="8" t="n">
        <f aca="false">AN10</f>
        <v>-6</v>
      </c>
      <c r="AP11" s="8" t="n">
        <f aca="false">AP10+AQ10</f>
        <v>3573</v>
      </c>
      <c r="AQ11" s="6" t="n">
        <f aca="false">AQ10+AR10</f>
        <v>648</v>
      </c>
      <c r="AR11" s="8" t="n">
        <f aca="false">AR10</f>
        <v>54</v>
      </c>
      <c r="AT11" s="8" t="n">
        <f aca="false">AT10+AU10</f>
        <v>-4764</v>
      </c>
      <c r="AU11" s="9" t="n">
        <f aca="false">AU10+AV10</f>
        <v>-864</v>
      </c>
      <c r="AV11" s="9" t="n">
        <f aca="false">AV10</f>
        <v>-72</v>
      </c>
      <c r="AX11" s="8" t="n">
        <f aca="false">AX10+AY10</f>
        <v>-3970</v>
      </c>
      <c r="AY11" s="9" t="n">
        <f aca="false">AY10+AZ10</f>
        <v>-720</v>
      </c>
      <c r="AZ11" s="9" t="n">
        <f aca="false">AZ10</f>
        <v>-60</v>
      </c>
      <c r="BA11" s="14"/>
      <c r="BD11" s="14"/>
      <c r="BE11" s="14"/>
    </row>
    <row r="12" customFormat="false" ht="12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K12" s="9"/>
      <c r="AA12" s="6"/>
      <c r="AB12" s="6"/>
      <c r="AJ12" s="9"/>
    </row>
    <row r="13" s="8" customFormat="true" ht="12" hidden="false" customHeight="true" outlineLevel="0" collapsed="false">
      <c r="A13" s="8" t="n">
        <v>-27</v>
      </c>
      <c r="B13" s="8" t="n">
        <v>243</v>
      </c>
      <c r="C13" s="8" t="n">
        <v>-324</v>
      </c>
      <c r="D13" s="8" t="n">
        <v>-270</v>
      </c>
      <c r="E13" s="6"/>
      <c r="F13" s="6" t="n">
        <v>-64</v>
      </c>
      <c r="G13" s="6" t="n">
        <v>576</v>
      </c>
      <c r="H13" s="6" t="n">
        <v>-768</v>
      </c>
      <c r="I13" s="6" t="n">
        <v>-640</v>
      </c>
      <c r="K13" s="9" t="n">
        <f aca="false">I1-H1</f>
        <v>16</v>
      </c>
      <c r="M13" s="10" t="n">
        <f aca="false">F2-F1</f>
        <v>30</v>
      </c>
      <c r="N13" s="10" t="n">
        <f aca="false">M14-M13</f>
        <v>84</v>
      </c>
      <c r="P13" s="10" t="n">
        <f aca="false">G2-G1</f>
        <v>-18</v>
      </c>
      <c r="Q13" s="10" t="n">
        <f aca="false">P14-P13</f>
        <v>420</v>
      </c>
      <c r="S13" s="10" t="n">
        <f aca="false">H2-H1</f>
        <v>147</v>
      </c>
      <c r="T13" s="11" t="n">
        <f aca="false">S14-S13</f>
        <v>1218</v>
      </c>
      <c r="U13" s="11" t="n">
        <f aca="false">T14-T13</f>
        <v>2646</v>
      </c>
      <c r="W13" s="12" t="n">
        <f aca="false">I2-I1</f>
        <v>147</v>
      </c>
      <c r="X13" s="11" t="n">
        <f aca="false">W14-W13</f>
        <v>1218</v>
      </c>
      <c r="Y13" s="11" t="n">
        <f aca="false">X14-X13</f>
        <v>2646</v>
      </c>
      <c r="Z13" s="8" t="n">
        <f aca="false">A3</f>
        <v>77</v>
      </c>
      <c r="AA13" s="8" t="n">
        <f aca="false">C3</f>
        <v>2298</v>
      </c>
      <c r="AB13" s="8" t="n">
        <f aca="false">B3</f>
        <v>315</v>
      </c>
      <c r="AC13" s="8" t="n">
        <f aca="false">D3</f>
        <v>2300</v>
      </c>
      <c r="AD13" s="8" t="n">
        <f aca="false">AC13^3-AA13^3-AB13^3-Z13^3</f>
        <v>0</v>
      </c>
      <c r="AE13" s="8" t="n">
        <f aca="false">A4</f>
        <v>179</v>
      </c>
      <c r="AF13" s="8" t="n">
        <f aca="false">C4</f>
        <v>8997</v>
      </c>
      <c r="AG13" s="8" t="n">
        <f aca="false">B4</f>
        <v>783</v>
      </c>
      <c r="AH13" s="8" t="n">
        <f aca="false">D4</f>
        <v>8999</v>
      </c>
      <c r="AI13" s="8" t="n">
        <f aca="false">AH13^3-AF13^3-AG13^3-AE13^3</f>
        <v>0</v>
      </c>
      <c r="AJ13" s="9" t="n">
        <f aca="false">AH1-AF1</f>
        <v>2</v>
      </c>
      <c r="AL13" s="10" t="n">
        <f aca="false">AE2-AE1</f>
        <v>5</v>
      </c>
      <c r="AM13" s="10" t="n">
        <f aca="false">AL14-AL13</f>
        <v>-18</v>
      </c>
      <c r="AN13" s="10" t="n">
        <f aca="false">AM14-AM13</f>
        <v>-6</v>
      </c>
      <c r="AP13" s="10" t="n">
        <f aca="false">AG2-AG1</f>
        <v>-3</v>
      </c>
      <c r="AQ13" s="10" t="n">
        <f aca="false">AP14-AP13</f>
        <v>-6</v>
      </c>
      <c r="AR13" s="10" t="n">
        <f aca="false">AQ14-AQ13</f>
        <v>54</v>
      </c>
      <c r="AT13" s="10" t="n">
        <f aca="false">AF2-AF1</f>
        <v>-126</v>
      </c>
      <c r="AU13" s="11" t="n">
        <f aca="false">AT14-AT13</f>
        <v>66</v>
      </c>
      <c r="AV13" s="11" t="n">
        <f aca="false">AU14-AU13</f>
        <v>-72</v>
      </c>
      <c r="AX13" s="12" t="n">
        <f aca="false">AH2-AH1</f>
        <v>-112</v>
      </c>
      <c r="AY13" s="11" t="n">
        <f aca="false">AX14-AX13</f>
        <v>90</v>
      </c>
      <c r="AZ13" s="11" t="n">
        <f aca="false">AY14-AY13</f>
        <v>-60</v>
      </c>
      <c r="BA13" s="13"/>
      <c r="BC13" s="6"/>
      <c r="BD13" s="13"/>
      <c r="BE13" s="13"/>
    </row>
    <row r="14" customFormat="false" ht="12" hidden="false" customHeight="true" outlineLevel="0" collapsed="false">
      <c r="A14" s="8" t="n">
        <v>9</v>
      </c>
      <c r="B14" s="8" t="n">
        <v>45</v>
      </c>
      <c r="C14" s="8" t="n">
        <v>-9</v>
      </c>
      <c r="D14" s="8" t="n">
        <v>45</v>
      </c>
      <c r="E14" s="6"/>
      <c r="F14" s="6" t="n">
        <v>-28</v>
      </c>
      <c r="G14" s="6" t="n">
        <v>84</v>
      </c>
      <c r="H14" s="6" t="n">
        <v>-75</v>
      </c>
      <c r="I14" s="6" t="n">
        <v>53</v>
      </c>
      <c r="K14" s="9" t="n">
        <f aca="false">K13</f>
        <v>16</v>
      </c>
      <c r="M14" s="10" t="n">
        <f aca="false">F3-F2</f>
        <v>114</v>
      </c>
      <c r="N14" s="12" t="n">
        <f aca="false">N13</f>
        <v>84</v>
      </c>
      <c r="P14" s="10" t="n">
        <f aca="false">G3-G2</f>
        <v>402</v>
      </c>
      <c r="Q14" s="12" t="n">
        <f aca="false">Q13</f>
        <v>420</v>
      </c>
      <c r="S14" s="10" t="n">
        <f aca="false">H3-H2</f>
        <v>1365</v>
      </c>
      <c r="T14" s="11" t="n">
        <f aca="false">S15-S14</f>
        <v>3864</v>
      </c>
      <c r="U14" s="9" t="n">
        <f aca="false">U13</f>
        <v>2646</v>
      </c>
      <c r="W14" s="12" t="n">
        <f aca="false">I3-I2</f>
        <v>1365</v>
      </c>
      <c r="X14" s="11" t="n">
        <f aca="false">W15-W14</f>
        <v>3864</v>
      </c>
      <c r="Y14" s="9" t="n">
        <f aca="false">Y13</f>
        <v>2646</v>
      </c>
      <c r="Z14" s="8" t="n">
        <f aca="false">F3</f>
        <v>136</v>
      </c>
      <c r="AA14" s="8" t="n">
        <f aca="false">H3</f>
        <v>1416</v>
      </c>
      <c r="AB14" s="8" t="n">
        <f aca="false">G3</f>
        <v>456</v>
      </c>
      <c r="AC14" s="8" t="n">
        <f aca="false">I3</f>
        <v>1432</v>
      </c>
      <c r="AD14" s="8" t="n">
        <f aca="false">AC14^3-AA14^3-AB14^3-Z14^3</f>
        <v>0</v>
      </c>
      <c r="AE14" s="8" t="n">
        <f aca="false">F4</f>
        <v>334</v>
      </c>
      <c r="AF14" s="8" t="n">
        <f aca="false">H4</f>
        <v>6645</v>
      </c>
      <c r="AG14" s="8" t="n">
        <f aca="false">G4</f>
        <v>1278</v>
      </c>
      <c r="AH14" s="8" t="n">
        <f aca="false">I4</f>
        <v>6661</v>
      </c>
      <c r="AI14" s="8" t="n">
        <f aca="false">AH14^3-AF14^3-AG14^3-AE14^3</f>
        <v>0</v>
      </c>
      <c r="AJ14" s="9" t="n">
        <f aca="false">AJ13</f>
        <v>2</v>
      </c>
      <c r="AL14" s="10" t="n">
        <f aca="false">AE3-AE2</f>
        <v>-13</v>
      </c>
      <c r="AM14" s="10" t="n">
        <f aca="false">AL15-AL14</f>
        <v>-24</v>
      </c>
      <c r="AN14" s="6" t="n">
        <f aca="false">AN13</f>
        <v>-6</v>
      </c>
      <c r="AP14" s="10" t="n">
        <f aca="false">AG3-AG2</f>
        <v>-9</v>
      </c>
      <c r="AQ14" s="10" t="n">
        <f aca="false">AP15-AP14</f>
        <v>48</v>
      </c>
      <c r="AR14" s="6" t="n">
        <f aca="false">AR13</f>
        <v>54</v>
      </c>
      <c r="AT14" s="10" t="n">
        <f aca="false">AF3-AF2</f>
        <v>-60</v>
      </c>
      <c r="AU14" s="11" t="n">
        <f aca="false">AT15-AT14</f>
        <v>-6</v>
      </c>
      <c r="AV14" s="9" t="n">
        <f aca="false">AV13</f>
        <v>-72</v>
      </c>
      <c r="AX14" s="12" t="n">
        <f aca="false">AH3-AH2</f>
        <v>-22</v>
      </c>
      <c r="AY14" s="11" t="n">
        <f aca="false">AX15-AX14</f>
        <v>30</v>
      </c>
      <c r="AZ14" s="9" t="n">
        <f aca="false">AZ13</f>
        <v>-60</v>
      </c>
      <c r="BA14" s="14"/>
      <c r="BD14" s="13"/>
      <c r="BE14" s="14"/>
    </row>
    <row r="15" customFormat="false" ht="12" hidden="false" customHeight="true" outlineLevel="0" collapsed="false">
      <c r="A15" s="8" t="n">
        <v>171</v>
      </c>
      <c r="B15" s="8" t="n">
        <v>477</v>
      </c>
      <c r="C15" s="8" t="n">
        <v>810</v>
      </c>
      <c r="D15" s="8" t="n">
        <v>864</v>
      </c>
      <c r="E15" s="6"/>
      <c r="F15" s="6" t="n">
        <v>176</v>
      </c>
      <c r="G15" s="6" t="n">
        <v>432</v>
      </c>
      <c r="H15" s="6" t="n">
        <v>408</v>
      </c>
      <c r="I15" s="6" t="n">
        <v>536</v>
      </c>
      <c r="K15" s="9" t="n">
        <f aca="false">K14</f>
        <v>16</v>
      </c>
      <c r="M15" s="10" t="n">
        <f aca="false">F4-F3</f>
        <v>198</v>
      </c>
      <c r="N15" s="8" t="n">
        <f aca="false">N14</f>
        <v>84</v>
      </c>
      <c r="P15" s="10" t="n">
        <f aca="false">G4-G3</f>
        <v>822</v>
      </c>
      <c r="Q15" s="8" t="n">
        <f aca="false">Q14</f>
        <v>420</v>
      </c>
      <c r="S15" s="10" t="n">
        <f aca="false">H4-H3</f>
        <v>5229</v>
      </c>
      <c r="T15" s="9" t="n">
        <f aca="false">T14+U14</f>
        <v>6510</v>
      </c>
      <c r="U15" s="9" t="n">
        <f aca="false">U14</f>
        <v>2646</v>
      </c>
      <c r="W15" s="12" t="n">
        <f aca="false">I4-I3</f>
        <v>5229</v>
      </c>
      <c r="X15" s="9" t="n">
        <f aca="false">X14+Y14</f>
        <v>6510</v>
      </c>
      <c r="Y15" s="9" t="n">
        <f aca="false">Y14</f>
        <v>2646</v>
      </c>
      <c r="Z15" s="8" t="n">
        <f aca="false">A15</f>
        <v>171</v>
      </c>
      <c r="AA15" s="8" t="n">
        <f aca="false">C15</f>
        <v>810</v>
      </c>
      <c r="AB15" s="8" t="n">
        <f aca="false">B15</f>
        <v>477</v>
      </c>
      <c r="AC15" s="8" t="n">
        <f aca="false">D15</f>
        <v>864</v>
      </c>
      <c r="AD15" s="8" t="n">
        <f aca="false">AC15^3-AA15^3-AB15^3-Z15^3</f>
        <v>0</v>
      </c>
      <c r="AE15" s="8" t="n">
        <f aca="false">A16</f>
        <v>459</v>
      </c>
      <c r="AF15" s="8" t="n">
        <f aca="false">C16</f>
        <v>4779</v>
      </c>
      <c r="AG15" s="8" t="n">
        <f aca="false">B16</f>
        <v>1539</v>
      </c>
      <c r="AH15" s="8" t="n">
        <f aca="false">D16</f>
        <v>4833</v>
      </c>
      <c r="AI15" s="8" t="n">
        <f aca="false">AH15^3-AF15^3-AG15^3-AE15^3</f>
        <v>0</v>
      </c>
      <c r="AJ15" s="9" t="n">
        <f aca="false">AJ14</f>
        <v>2</v>
      </c>
      <c r="AL15" s="10" t="n">
        <f aca="false">AE4-AE3</f>
        <v>-37</v>
      </c>
      <c r="AM15" s="6" t="n">
        <f aca="false">AM14+AN14</f>
        <v>-30</v>
      </c>
      <c r="AN15" s="8" t="n">
        <f aca="false">AN14</f>
        <v>-6</v>
      </c>
      <c r="AP15" s="10" t="n">
        <f aca="false">AG4-AG3</f>
        <v>39</v>
      </c>
      <c r="AQ15" s="6" t="n">
        <f aca="false">AQ14+AR14</f>
        <v>102</v>
      </c>
      <c r="AR15" s="8" t="n">
        <f aca="false">AR14</f>
        <v>54</v>
      </c>
      <c r="AT15" s="10" t="n">
        <f aca="false">AF4-AF3</f>
        <v>-66</v>
      </c>
      <c r="AU15" s="9" t="n">
        <f aca="false">AU14+AV14</f>
        <v>-78</v>
      </c>
      <c r="AV15" s="9" t="n">
        <f aca="false">AV14</f>
        <v>-72</v>
      </c>
      <c r="AX15" s="12" t="n">
        <f aca="false">AH4-AH3</f>
        <v>8</v>
      </c>
      <c r="AY15" s="9" t="n">
        <f aca="false">AY14+AZ14</f>
        <v>-30</v>
      </c>
      <c r="AZ15" s="9" t="n">
        <f aca="false">AZ14</f>
        <v>-60</v>
      </c>
      <c r="BA15" s="14"/>
      <c r="BD15" s="14"/>
      <c r="BE15" s="14"/>
    </row>
    <row r="16" customFormat="false" ht="12" hidden="false" customHeight="true" outlineLevel="0" collapsed="false">
      <c r="A16" s="8" t="n">
        <v>459</v>
      </c>
      <c r="B16" s="8" t="n">
        <v>1539</v>
      </c>
      <c r="C16" s="8" t="n">
        <v>4779</v>
      </c>
      <c r="D16" s="8" t="n">
        <v>4833</v>
      </c>
      <c r="E16" s="6"/>
      <c r="F16" s="6" t="n">
        <v>548</v>
      </c>
      <c r="G16" s="6" t="n">
        <v>1620</v>
      </c>
      <c r="H16" s="6" t="n">
        <v>3327</v>
      </c>
      <c r="I16" s="6" t="n">
        <v>3455</v>
      </c>
      <c r="K16" s="9" t="n">
        <f aca="false">K15</f>
        <v>16</v>
      </c>
      <c r="M16" s="8" t="n">
        <f aca="false">M15+N15</f>
        <v>282</v>
      </c>
      <c r="N16" s="8" t="n">
        <f aca="false">N15</f>
        <v>84</v>
      </c>
      <c r="P16" s="8" t="n">
        <f aca="false">P15+Q15</f>
        <v>1242</v>
      </c>
      <c r="Q16" s="8" t="n">
        <f aca="false">Q15</f>
        <v>420</v>
      </c>
      <c r="S16" s="8" t="n">
        <f aca="false">S15+T15</f>
        <v>11739</v>
      </c>
      <c r="T16" s="9" t="n">
        <f aca="false">T15+U15</f>
        <v>9156</v>
      </c>
      <c r="U16" s="9" t="n">
        <f aca="false">U15</f>
        <v>2646</v>
      </c>
      <c r="W16" s="8" t="n">
        <f aca="false">W15+X15</f>
        <v>11739</v>
      </c>
      <c r="X16" s="9" t="n">
        <f aca="false">X15+Y15</f>
        <v>9156</v>
      </c>
      <c r="Y16" s="9" t="n">
        <f aca="false">Y15</f>
        <v>2646</v>
      </c>
      <c r="Z16" s="8" t="n">
        <f aca="false">F15</f>
        <v>176</v>
      </c>
      <c r="AA16" s="8" t="n">
        <f aca="false">H15</f>
        <v>408</v>
      </c>
      <c r="AB16" s="8" t="n">
        <f aca="false">G15</f>
        <v>432</v>
      </c>
      <c r="AC16" s="8" t="n">
        <f aca="false">I15</f>
        <v>536</v>
      </c>
      <c r="AD16" s="8" t="n">
        <f aca="false">AC16^3-AA16^3-AB16^3-Z16^3</f>
        <v>0</v>
      </c>
      <c r="AE16" s="8" t="n">
        <f aca="false">F16</f>
        <v>548</v>
      </c>
      <c r="AF16" s="8" t="n">
        <f aca="false">H16</f>
        <v>3327</v>
      </c>
      <c r="AG16" s="8" t="n">
        <f aca="false">G16</f>
        <v>1620</v>
      </c>
      <c r="AH16" s="8" t="n">
        <f aca="false">I16</f>
        <v>3455</v>
      </c>
      <c r="AI16" s="8" t="n">
        <f aca="false">AH16^3-AF16^3-AG16^3-AE16^3</f>
        <v>0</v>
      </c>
      <c r="AJ16" s="9" t="n">
        <f aca="false">AJ15</f>
        <v>2</v>
      </c>
      <c r="AL16" s="8" t="n">
        <f aca="false">AL15+AM15</f>
        <v>-67</v>
      </c>
      <c r="AM16" s="6" t="n">
        <f aca="false">AM15+AN15</f>
        <v>-36</v>
      </c>
      <c r="AN16" s="8" t="n">
        <f aca="false">AN15</f>
        <v>-6</v>
      </c>
      <c r="AP16" s="8" t="n">
        <f aca="false">AP15+AQ15</f>
        <v>141</v>
      </c>
      <c r="AQ16" s="6" t="n">
        <f aca="false">AQ15+AR15</f>
        <v>156</v>
      </c>
      <c r="AR16" s="8" t="n">
        <f aca="false">AR15</f>
        <v>54</v>
      </c>
      <c r="AT16" s="8" t="n">
        <f aca="false">AT15+AU15</f>
        <v>-144</v>
      </c>
      <c r="AU16" s="9" t="n">
        <f aca="false">AU15+AV15</f>
        <v>-150</v>
      </c>
      <c r="AV16" s="9" t="n">
        <f aca="false">AV15</f>
        <v>-72</v>
      </c>
      <c r="AX16" s="8" t="n">
        <f aca="false">AX15+AY15</f>
        <v>-22</v>
      </c>
      <c r="AY16" s="9" t="n">
        <f aca="false">AY15+AZ15</f>
        <v>-90</v>
      </c>
      <c r="AZ16" s="9" t="n">
        <f aca="false">AZ15</f>
        <v>-60</v>
      </c>
      <c r="BA16" s="14"/>
      <c r="BD16" s="14"/>
      <c r="BE16" s="14"/>
    </row>
    <row r="17" customFormat="false" ht="12" hidden="false" customHeight="true" outlineLevel="0" collapsed="false">
      <c r="A17" s="8" t="n">
        <f aca="false">A16+M28</f>
        <v>873</v>
      </c>
      <c r="B17" s="8" t="n">
        <f aca="false">B16+P28</f>
        <v>3231</v>
      </c>
      <c r="C17" s="8" t="n">
        <f aca="false">C16+S28</f>
        <v>14544</v>
      </c>
      <c r="D17" s="8" t="n">
        <f aca="false">C17+K29</f>
        <v>14598</v>
      </c>
      <c r="F17" s="8" t="n">
        <f aca="false">F16+M40</f>
        <v>1088</v>
      </c>
      <c r="G17" s="8" t="n">
        <f aca="false">G16+P40</f>
        <v>3648</v>
      </c>
      <c r="H17" s="8" t="n">
        <f aca="false">H16+S40</f>
        <v>11328</v>
      </c>
      <c r="I17" s="8" t="n">
        <f aca="false">H17+K41</f>
        <v>11456</v>
      </c>
      <c r="K17" s="9" t="n">
        <f aca="false">K16</f>
        <v>16</v>
      </c>
      <c r="M17" s="8" t="n">
        <f aca="false">M16+N16</f>
        <v>366</v>
      </c>
      <c r="N17" s="8" t="n">
        <f aca="false">N16</f>
        <v>84</v>
      </c>
      <c r="P17" s="8" t="n">
        <f aca="false">P16+Q16</f>
        <v>1662</v>
      </c>
      <c r="Q17" s="8" t="n">
        <f aca="false">Q16</f>
        <v>420</v>
      </c>
      <c r="S17" s="8" t="n">
        <f aca="false">S16+T16</f>
        <v>20895</v>
      </c>
      <c r="T17" s="9" t="n">
        <f aca="false">T16+U16</f>
        <v>11802</v>
      </c>
      <c r="U17" s="9" t="n">
        <f aca="false">U16</f>
        <v>2646</v>
      </c>
      <c r="W17" s="8" t="n">
        <f aca="false">W16+X16</f>
        <v>20895</v>
      </c>
      <c r="X17" s="9" t="n">
        <f aca="false">X16+Y16</f>
        <v>11802</v>
      </c>
      <c r="Y17" s="9" t="n">
        <f aca="false">Y16</f>
        <v>2646</v>
      </c>
      <c r="Z17" s="8" t="n">
        <f aca="false">Z16+AL28</f>
        <v>145</v>
      </c>
      <c r="AA17" s="8" t="n">
        <f aca="false">AA16+AT28</f>
        <v>138</v>
      </c>
      <c r="AB17" s="8" t="n">
        <f aca="false">AB16+AP28</f>
        <v>375</v>
      </c>
      <c r="AC17" s="8" t="n">
        <f aca="false">AC16+AX28</f>
        <v>388</v>
      </c>
      <c r="AD17" s="8" t="n">
        <f aca="false">AC17^3-AA17^3-AB17^3-Z17^3</f>
        <v>0</v>
      </c>
      <c r="AE17" s="8" t="n">
        <f aca="false">AE16+AL40</f>
        <v>595</v>
      </c>
      <c r="AF17" s="8" t="n">
        <f aca="false">AF16+AT40</f>
        <v>2217</v>
      </c>
      <c r="AG17" s="8" t="n">
        <f aca="false">AG16+AP40</f>
        <v>1575</v>
      </c>
      <c r="AH17" s="8" t="n">
        <f aca="false">AH16+AX40</f>
        <v>2467</v>
      </c>
      <c r="AI17" s="8" t="n">
        <f aca="false">AH17^3-AF17^3-AG17^3-AE17^3</f>
        <v>0</v>
      </c>
      <c r="AJ17" s="9" t="n">
        <f aca="false">AJ16</f>
        <v>2</v>
      </c>
      <c r="AL17" s="8" t="n">
        <f aca="false">AL16+AM16</f>
        <v>-103</v>
      </c>
      <c r="AM17" s="6" t="n">
        <f aca="false">AM16+AN16</f>
        <v>-42</v>
      </c>
      <c r="AN17" s="8" t="n">
        <f aca="false">AN16</f>
        <v>-6</v>
      </c>
      <c r="AP17" s="8" t="n">
        <f aca="false">AP16+AQ16</f>
        <v>297</v>
      </c>
      <c r="AQ17" s="6" t="n">
        <f aca="false">AQ16+AR16</f>
        <v>210</v>
      </c>
      <c r="AR17" s="8" t="n">
        <f aca="false">AR16</f>
        <v>54</v>
      </c>
      <c r="AT17" s="8" t="n">
        <f aca="false">AT16+AU16</f>
        <v>-294</v>
      </c>
      <c r="AU17" s="9" t="n">
        <f aca="false">AU16+AV16</f>
        <v>-222</v>
      </c>
      <c r="AV17" s="9" t="n">
        <f aca="false">AV16</f>
        <v>-72</v>
      </c>
      <c r="AX17" s="8" t="n">
        <f aca="false">AX16+AY16</f>
        <v>-112</v>
      </c>
      <c r="AY17" s="9" t="n">
        <f aca="false">AY16+AZ16</f>
        <v>-150</v>
      </c>
      <c r="AZ17" s="9" t="n">
        <f aca="false">AZ16</f>
        <v>-60</v>
      </c>
      <c r="BA17" s="14"/>
      <c r="BD17" s="14"/>
      <c r="BE17" s="14"/>
    </row>
    <row r="18" customFormat="false" ht="12" hidden="false" customHeight="true" outlineLevel="0" collapsed="false">
      <c r="A18" s="8" t="n">
        <f aca="false">A17+M29</f>
        <v>1413</v>
      </c>
      <c r="B18" s="8" t="n">
        <f aca="false">B17+P29</f>
        <v>5553</v>
      </c>
      <c r="C18" s="8" t="n">
        <f aca="false">C17+S29</f>
        <v>32751</v>
      </c>
      <c r="D18" s="8" t="n">
        <f aca="false">C18+K30</f>
        <v>32805</v>
      </c>
      <c r="F18" s="8" t="n">
        <f aca="false">F17+M41</f>
        <v>1796</v>
      </c>
      <c r="G18" s="8" t="n">
        <f aca="false">G17+P41</f>
        <v>6516</v>
      </c>
      <c r="H18" s="8" t="n">
        <f aca="false">H17+S41</f>
        <v>27057</v>
      </c>
      <c r="I18" s="8" t="n">
        <f aca="false">H18+K42</f>
        <v>27185</v>
      </c>
      <c r="K18" s="9" t="n">
        <f aca="false">K17</f>
        <v>16</v>
      </c>
      <c r="M18" s="8" t="n">
        <f aca="false">M17+N17</f>
        <v>450</v>
      </c>
      <c r="N18" s="8" t="n">
        <f aca="false">N17</f>
        <v>84</v>
      </c>
      <c r="P18" s="8" t="n">
        <f aca="false">P17+Q17</f>
        <v>2082</v>
      </c>
      <c r="Q18" s="8" t="n">
        <f aca="false">Q17</f>
        <v>420</v>
      </c>
      <c r="S18" s="8" t="n">
        <f aca="false">S17+T17</f>
        <v>32697</v>
      </c>
      <c r="T18" s="9" t="n">
        <f aca="false">T17+U17</f>
        <v>14448</v>
      </c>
      <c r="U18" s="9" t="n">
        <f aca="false">U17</f>
        <v>2646</v>
      </c>
      <c r="W18" s="8" t="n">
        <f aca="false">W17+X17</f>
        <v>32697</v>
      </c>
      <c r="X18" s="9" t="n">
        <f aca="false">X17+Y17</f>
        <v>14448</v>
      </c>
      <c r="Y18" s="9" t="n">
        <f aca="false">Y17</f>
        <v>2646</v>
      </c>
      <c r="Z18" s="8" t="n">
        <f aca="false">Z17+AL29</f>
        <v>72</v>
      </c>
      <c r="AA18" s="8" t="n">
        <f aca="false">AA17+AT29</f>
        <v>-72</v>
      </c>
      <c r="AB18" s="8" t="n">
        <f aca="false">AB17+AP29</f>
        <v>360</v>
      </c>
      <c r="AC18" s="8" t="n">
        <f aca="false">AC17+AX29</f>
        <v>360</v>
      </c>
      <c r="AD18" s="8" t="n">
        <f aca="false">AC18^3-AA18^3-AB18^3-Z18^3</f>
        <v>0</v>
      </c>
      <c r="AE18" s="8" t="n">
        <f aca="false">AE17+AL41</f>
        <v>594</v>
      </c>
      <c r="AF18" s="8" t="n">
        <f aca="false">AF17+AT41</f>
        <v>1377</v>
      </c>
      <c r="AG18" s="8" t="n">
        <f aca="false">AG17+AP41</f>
        <v>1458</v>
      </c>
      <c r="AH18" s="8" t="n">
        <f aca="false">AH17+AX41</f>
        <v>1809</v>
      </c>
      <c r="AI18" s="8" t="n">
        <f aca="false">AH18^3-AF18^3-AG18^3-AE18^3</f>
        <v>0</v>
      </c>
      <c r="AJ18" s="9" t="n">
        <f aca="false">AJ17</f>
        <v>2</v>
      </c>
      <c r="AL18" s="8" t="n">
        <f aca="false">AL17+AM17</f>
        <v>-145</v>
      </c>
      <c r="AM18" s="6" t="n">
        <f aca="false">AM17+AN17</f>
        <v>-48</v>
      </c>
      <c r="AN18" s="8" t="n">
        <f aca="false">AN17</f>
        <v>-6</v>
      </c>
      <c r="AP18" s="8" t="n">
        <f aca="false">AP17+AQ17</f>
        <v>507</v>
      </c>
      <c r="AQ18" s="6" t="n">
        <f aca="false">AQ17+AR17</f>
        <v>264</v>
      </c>
      <c r="AR18" s="8" t="n">
        <f aca="false">AR17</f>
        <v>54</v>
      </c>
      <c r="AT18" s="8" t="n">
        <f aca="false">AT17+AU17</f>
        <v>-516</v>
      </c>
      <c r="AU18" s="9" t="n">
        <f aca="false">AU17+AV17</f>
        <v>-294</v>
      </c>
      <c r="AV18" s="9" t="n">
        <f aca="false">AV17</f>
        <v>-72</v>
      </c>
      <c r="AX18" s="8" t="n">
        <f aca="false">AX17+AY17</f>
        <v>-262</v>
      </c>
      <c r="AY18" s="9" t="n">
        <f aca="false">AY17+AZ17</f>
        <v>-210</v>
      </c>
      <c r="AZ18" s="9" t="n">
        <f aca="false">AZ17</f>
        <v>-60</v>
      </c>
      <c r="BA18" s="14"/>
      <c r="BD18" s="14"/>
      <c r="BE18" s="14"/>
    </row>
    <row r="19" customFormat="false" ht="12" hidden="false" customHeight="true" outlineLevel="0" collapsed="false">
      <c r="A19" s="8" t="n">
        <f aca="false">A18+M30</f>
        <v>2079</v>
      </c>
      <c r="B19" s="8" t="n">
        <f aca="false">B18+P30</f>
        <v>8505</v>
      </c>
      <c r="C19" s="8" t="n">
        <f aca="false">C18+S30</f>
        <v>62046</v>
      </c>
      <c r="D19" s="8" t="n">
        <f aca="false">C19+K31</f>
        <v>62100</v>
      </c>
      <c r="F19" s="8" t="n">
        <f aca="false">F18+M42</f>
        <v>2672</v>
      </c>
      <c r="G19" s="8" t="n">
        <f aca="false">G18+P42</f>
        <v>10224</v>
      </c>
      <c r="H19" s="8" t="n">
        <f aca="false">H18+S42</f>
        <v>53160</v>
      </c>
      <c r="I19" s="8" t="n">
        <f aca="false">H19+K43</f>
        <v>53288</v>
      </c>
      <c r="K19" s="9" t="n">
        <f aca="false">K18</f>
        <v>16</v>
      </c>
      <c r="M19" s="8" t="n">
        <f aca="false">M18+N18</f>
        <v>534</v>
      </c>
      <c r="N19" s="8" t="n">
        <f aca="false">N18</f>
        <v>84</v>
      </c>
      <c r="P19" s="8" t="n">
        <f aca="false">P18+Q18</f>
        <v>2502</v>
      </c>
      <c r="Q19" s="8" t="n">
        <f aca="false">Q18</f>
        <v>420</v>
      </c>
      <c r="S19" s="8" t="n">
        <f aca="false">S18+T18</f>
        <v>47145</v>
      </c>
      <c r="T19" s="9" t="n">
        <f aca="false">T18+U18</f>
        <v>17094</v>
      </c>
      <c r="U19" s="9" t="n">
        <f aca="false">U18</f>
        <v>2646</v>
      </c>
      <c r="W19" s="8" t="n">
        <f aca="false">W18+X18</f>
        <v>47145</v>
      </c>
      <c r="X19" s="9" t="n">
        <f aca="false">X18+Y18</f>
        <v>17094</v>
      </c>
      <c r="Y19" s="9" t="n">
        <f aca="false">Y18</f>
        <v>2646</v>
      </c>
      <c r="Z19" s="8" t="n">
        <f aca="false">Z18+AL30</f>
        <v>-49</v>
      </c>
      <c r="AA19" s="8" t="n">
        <f aca="false">AA18+AT30</f>
        <v>-294</v>
      </c>
      <c r="AB19" s="8" t="n">
        <f aca="false">AB18+AP30</f>
        <v>441</v>
      </c>
      <c r="AC19" s="8" t="n">
        <f aca="false">AC18+AX30</f>
        <v>392</v>
      </c>
      <c r="AD19" s="8" t="n">
        <f aca="false">AC19^3-AA19^3-AB19^3-Z19^3</f>
        <v>0</v>
      </c>
      <c r="AE19" s="8" t="n">
        <f aca="false">AE18+AL42</f>
        <v>539</v>
      </c>
      <c r="AF19" s="8" t="n">
        <f aca="false">AF18+AT42</f>
        <v>735</v>
      </c>
      <c r="AG19" s="8" t="n">
        <f aca="false">AG18+AP42</f>
        <v>1323</v>
      </c>
      <c r="AH19" s="8" t="n">
        <f aca="false">AH18+AX42</f>
        <v>1421</v>
      </c>
      <c r="AI19" s="8" t="n">
        <f aca="false">AH19^3-AF19^3-AG19^3-AE19^3</f>
        <v>0</v>
      </c>
      <c r="AJ19" s="9" t="n">
        <f aca="false">AJ18</f>
        <v>2</v>
      </c>
      <c r="AL19" s="8" t="n">
        <f aca="false">AL18+AM18</f>
        <v>-193</v>
      </c>
      <c r="AM19" s="6" t="n">
        <f aca="false">AM18+AN18</f>
        <v>-54</v>
      </c>
      <c r="AN19" s="8" t="n">
        <f aca="false">AN18</f>
        <v>-6</v>
      </c>
      <c r="AP19" s="8" t="n">
        <f aca="false">AP18+AQ18</f>
        <v>771</v>
      </c>
      <c r="AQ19" s="6" t="n">
        <f aca="false">AQ18+AR18</f>
        <v>318</v>
      </c>
      <c r="AR19" s="8" t="n">
        <f aca="false">AR18</f>
        <v>54</v>
      </c>
      <c r="AT19" s="8" t="n">
        <f aca="false">AT18+AU18</f>
        <v>-810</v>
      </c>
      <c r="AU19" s="9" t="n">
        <f aca="false">AU18+AV18</f>
        <v>-366</v>
      </c>
      <c r="AV19" s="9" t="n">
        <f aca="false">AV18</f>
        <v>-72</v>
      </c>
      <c r="AX19" s="8" t="n">
        <f aca="false">AX18+AY18</f>
        <v>-472</v>
      </c>
      <c r="AY19" s="9" t="n">
        <f aca="false">AY18+AZ18</f>
        <v>-270</v>
      </c>
      <c r="AZ19" s="9" t="n">
        <f aca="false">AZ18</f>
        <v>-60</v>
      </c>
      <c r="BA19" s="14"/>
      <c r="BD19" s="14"/>
      <c r="BE19" s="14"/>
    </row>
    <row r="20" customFormat="false" ht="12" hidden="false" customHeight="true" outlineLevel="0" collapsed="false">
      <c r="A20" s="8" t="n">
        <f aca="false">A19+M31</f>
        <v>2871</v>
      </c>
      <c r="B20" s="8" t="n">
        <f aca="false">B19+P31</f>
        <v>12087</v>
      </c>
      <c r="C20" s="8" t="n">
        <f aca="false">C19+S31</f>
        <v>105075</v>
      </c>
      <c r="D20" s="8" t="n">
        <f aca="false">C20+K32</f>
        <v>105129</v>
      </c>
      <c r="F20" s="8" t="n">
        <f aca="false">F19+M43</f>
        <v>3716</v>
      </c>
      <c r="G20" s="8" t="n">
        <f aca="false">G19+P43</f>
        <v>14772</v>
      </c>
      <c r="H20" s="8" t="n">
        <f aca="false">H19+S43</f>
        <v>92283</v>
      </c>
      <c r="I20" s="8" t="n">
        <f aca="false">H20+K44</f>
        <v>92411</v>
      </c>
      <c r="K20" s="9" t="n">
        <f aca="false">K19</f>
        <v>16</v>
      </c>
      <c r="M20" s="8" t="n">
        <f aca="false">M19+N19</f>
        <v>618</v>
      </c>
      <c r="N20" s="8" t="n">
        <f aca="false">N19</f>
        <v>84</v>
      </c>
      <c r="P20" s="8" t="n">
        <f aca="false">P19+Q19</f>
        <v>2922</v>
      </c>
      <c r="Q20" s="8" t="n">
        <f aca="false">Q19</f>
        <v>420</v>
      </c>
      <c r="S20" s="8" t="n">
        <f aca="false">S19+T19</f>
        <v>64239</v>
      </c>
      <c r="T20" s="9" t="n">
        <f aca="false">T19+U19</f>
        <v>19740</v>
      </c>
      <c r="U20" s="9" t="n">
        <f aca="false">U19</f>
        <v>2646</v>
      </c>
      <c r="W20" s="8" t="n">
        <f aca="false">W19+X19</f>
        <v>64239</v>
      </c>
      <c r="X20" s="9" t="n">
        <f aca="false">X19+Y19</f>
        <v>19740</v>
      </c>
      <c r="Y20" s="9" t="n">
        <f aca="false">Y19</f>
        <v>2646</v>
      </c>
      <c r="Z20" s="8" t="n">
        <f aca="false">Z19+AL31</f>
        <v>-224</v>
      </c>
      <c r="AA20" s="8" t="n">
        <f aca="false">AA19+AT31</f>
        <v>-600</v>
      </c>
      <c r="AB20" s="8" t="n">
        <f aca="false">AB19+AP31</f>
        <v>672</v>
      </c>
      <c r="AC20" s="8" t="n">
        <f aca="false">AC19+AX31</f>
        <v>424</v>
      </c>
      <c r="AD20" s="8" t="n">
        <f aca="false">AC20^3-AA20^3-AB20^3-Z20^3</f>
        <v>0</v>
      </c>
      <c r="AE20" s="8" t="n">
        <f aca="false">AE19+AL43</f>
        <v>424</v>
      </c>
      <c r="AF20" s="8" t="n">
        <f aca="false">AF19+AT43</f>
        <v>219</v>
      </c>
      <c r="AG20" s="8" t="n">
        <f aca="false">AG19+AP43</f>
        <v>1224</v>
      </c>
      <c r="AH20" s="8" t="n">
        <f aca="false">AH19+AX43</f>
        <v>1243</v>
      </c>
      <c r="AI20" s="8" t="n">
        <f aca="false">AH20^3-AF20^3-AG20^3-AE20^3</f>
        <v>0</v>
      </c>
      <c r="AJ20" s="9" t="n">
        <f aca="false">AJ19</f>
        <v>2</v>
      </c>
      <c r="AL20" s="8" t="n">
        <f aca="false">AL19+AM19</f>
        <v>-247</v>
      </c>
      <c r="AM20" s="6" t="n">
        <f aca="false">AM19+AN19</f>
        <v>-60</v>
      </c>
      <c r="AN20" s="8" t="n">
        <f aca="false">AN19</f>
        <v>-6</v>
      </c>
      <c r="AP20" s="8" t="n">
        <f aca="false">AP19+AQ19</f>
        <v>1089</v>
      </c>
      <c r="AQ20" s="6" t="n">
        <f aca="false">AQ19+AR19</f>
        <v>372</v>
      </c>
      <c r="AR20" s="8" t="n">
        <f aca="false">AR19</f>
        <v>54</v>
      </c>
      <c r="AT20" s="8" t="n">
        <f aca="false">AT19+AU19</f>
        <v>-1176</v>
      </c>
      <c r="AU20" s="9" t="n">
        <f aca="false">AU19+AV19</f>
        <v>-438</v>
      </c>
      <c r="AV20" s="9" t="n">
        <f aca="false">AV19</f>
        <v>-72</v>
      </c>
      <c r="AX20" s="8" t="n">
        <f aca="false">AX19+AY19</f>
        <v>-742</v>
      </c>
      <c r="AY20" s="9" t="n">
        <f aca="false">AY19+AZ19</f>
        <v>-330</v>
      </c>
      <c r="AZ20" s="9" t="n">
        <f aca="false">AZ19</f>
        <v>-60</v>
      </c>
      <c r="BA20" s="14"/>
      <c r="BD20" s="14"/>
      <c r="BE20" s="14"/>
    </row>
    <row r="21" customFormat="false" ht="12" hidden="false" customHeight="true" outlineLevel="0" collapsed="false">
      <c r="A21" s="8" t="n">
        <f aca="false">A20+M32</f>
        <v>3789</v>
      </c>
      <c r="B21" s="8" t="n">
        <f aca="false">B20+P32</f>
        <v>16299</v>
      </c>
      <c r="C21" s="8" t="n">
        <f aca="false">C20+S32</f>
        <v>164484</v>
      </c>
      <c r="D21" s="8" t="n">
        <f aca="false">C21+K33</f>
        <v>164538</v>
      </c>
      <c r="F21" s="8" t="n">
        <f aca="false">F20+M44</f>
        <v>4928</v>
      </c>
      <c r="G21" s="8" t="n">
        <f aca="false">G20+P44</f>
        <v>20160</v>
      </c>
      <c r="H21" s="8" t="n">
        <f aca="false">H20+S44</f>
        <v>147072</v>
      </c>
      <c r="I21" s="8" t="n">
        <f aca="false">H21+K45</f>
        <v>147200</v>
      </c>
      <c r="K21" s="9" t="n">
        <f aca="false">K20</f>
        <v>16</v>
      </c>
      <c r="M21" s="8" t="n">
        <f aca="false">M20+N20</f>
        <v>702</v>
      </c>
      <c r="N21" s="8" t="n">
        <f aca="false">N20</f>
        <v>84</v>
      </c>
      <c r="P21" s="8" t="n">
        <f aca="false">P20+Q20</f>
        <v>3342</v>
      </c>
      <c r="Q21" s="8" t="n">
        <f aca="false">Q20</f>
        <v>420</v>
      </c>
      <c r="S21" s="8" t="n">
        <f aca="false">S20+T20</f>
        <v>83979</v>
      </c>
      <c r="T21" s="9" t="n">
        <f aca="false">T20+U20</f>
        <v>22386</v>
      </c>
      <c r="U21" s="9" t="n">
        <f aca="false">U20</f>
        <v>2646</v>
      </c>
      <c r="W21" s="8" t="n">
        <f aca="false">W20+X20</f>
        <v>83979</v>
      </c>
      <c r="X21" s="9" t="n">
        <f aca="false">X20+Y20</f>
        <v>22386</v>
      </c>
      <c r="Y21" s="9" t="n">
        <f aca="false">Y20</f>
        <v>2646</v>
      </c>
      <c r="Z21" s="8" t="n">
        <f aca="false">Z20+AL32</f>
        <v>-459</v>
      </c>
      <c r="AA21" s="8" t="n">
        <f aca="false">AA20+AT32</f>
        <v>-1062</v>
      </c>
      <c r="AB21" s="8" t="n">
        <f aca="false">AB20+AP32</f>
        <v>1107</v>
      </c>
      <c r="AC21" s="8" t="n">
        <f aca="false">AC20+AX32</f>
        <v>396</v>
      </c>
      <c r="AD21" s="8" t="n">
        <f aca="false">AC21^3-AA21^3-AB21^3-Z21^3</f>
        <v>0</v>
      </c>
      <c r="AE21" s="8" t="n">
        <f aca="false">AE20+AL44</f>
        <v>243</v>
      </c>
      <c r="AF21" s="8" t="n">
        <f aca="false">AF20+AT44</f>
        <v>-243</v>
      </c>
      <c r="AG21" s="8" t="n">
        <f aca="false">AG20+AP44</f>
        <v>1215</v>
      </c>
      <c r="AH21" s="8" t="n">
        <f aca="false">AH20+AX44</f>
        <v>1215</v>
      </c>
      <c r="AI21" s="8" t="n">
        <f aca="false">AH21^3-AF21^3-AG21^3-AE21^3</f>
        <v>0</v>
      </c>
      <c r="AJ21" s="9" t="n">
        <f aca="false">AJ20</f>
        <v>2</v>
      </c>
      <c r="AL21" s="8" t="n">
        <f aca="false">AL20+AM20</f>
        <v>-307</v>
      </c>
      <c r="AM21" s="6" t="n">
        <f aca="false">AM20+AN20</f>
        <v>-66</v>
      </c>
      <c r="AN21" s="8" t="n">
        <f aca="false">AN20</f>
        <v>-6</v>
      </c>
      <c r="AP21" s="8" t="n">
        <f aca="false">AP20+AQ20</f>
        <v>1461</v>
      </c>
      <c r="AQ21" s="6" t="n">
        <f aca="false">AQ20+AR20</f>
        <v>426</v>
      </c>
      <c r="AR21" s="8" t="n">
        <f aca="false">AR20</f>
        <v>54</v>
      </c>
      <c r="AT21" s="8" t="n">
        <f aca="false">AT20+AU20</f>
        <v>-1614</v>
      </c>
      <c r="AU21" s="9" t="n">
        <f aca="false">AU20+AV20</f>
        <v>-510</v>
      </c>
      <c r="AV21" s="9" t="n">
        <f aca="false">AV20</f>
        <v>-72</v>
      </c>
      <c r="AX21" s="8" t="n">
        <f aca="false">AX20+AY20</f>
        <v>-1072</v>
      </c>
      <c r="AY21" s="9" t="n">
        <f aca="false">AY20+AZ20</f>
        <v>-390</v>
      </c>
      <c r="AZ21" s="9" t="n">
        <f aca="false">AZ20</f>
        <v>-60</v>
      </c>
      <c r="BA21" s="14"/>
      <c r="BD21" s="14"/>
      <c r="BE21" s="14"/>
    </row>
    <row r="22" customFormat="false" ht="12" hidden="false" customHeight="true" outlineLevel="0" collapsed="false">
      <c r="A22" s="8" t="n">
        <f aca="false">A21+M33</f>
        <v>4833</v>
      </c>
      <c r="B22" s="8" t="n">
        <f aca="false">B21+P33</f>
        <v>21141</v>
      </c>
      <c r="C22" s="8" t="n">
        <f aca="false">C21+S33</f>
        <v>242919</v>
      </c>
      <c r="D22" s="8" t="n">
        <f aca="false">C22+K34</f>
        <v>242973</v>
      </c>
      <c r="F22" s="8" t="n">
        <f aca="false">F21+M45</f>
        <v>6308</v>
      </c>
      <c r="G22" s="8" t="n">
        <f aca="false">G21+P45</f>
        <v>26388</v>
      </c>
      <c r="H22" s="8" t="n">
        <f aca="false">H21+S45</f>
        <v>220173</v>
      </c>
      <c r="I22" s="8" t="n">
        <f aca="false">H22+K46</f>
        <v>220301</v>
      </c>
      <c r="K22" s="9" t="n">
        <f aca="false">K21</f>
        <v>16</v>
      </c>
      <c r="M22" s="8" t="n">
        <f aca="false">M21+N21</f>
        <v>786</v>
      </c>
      <c r="N22" s="8" t="n">
        <f aca="false">N21</f>
        <v>84</v>
      </c>
      <c r="P22" s="8" t="n">
        <f aca="false">P21+Q21</f>
        <v>3762</v>
      </c>
      <c r="Q22" s="8" t="n">
        <f aca="false">Q21</f>
        <v>420</v>
      </c>
      <c r="S22" s="8" t="n">
        <f aca="false">S21+T21</f>
        <v>106365</v>
      </c>
      <c r="T22" s="9" t="n">
        <f aca="false">T21+U21</f>
        <v>25032</v>
      </c>
      <c r="U22" s="9" t="n">
        <f aca="false">U21</f>
        <v>2646</v>
      </c>
      <c r="W22" s="8" t="n">
        <f aca="false">W21+X21</f>
        <v>106365</v>
      </c>
      <c r="X22" s="9" t="n">
        <f aca="false">X21+Y21</f>
        <v>25032</v>
      </c>
      <c r="Y22" s="9" t="n">
        <f aca="false">Y21</f>
        <v>2646</v>
      </c>
      <c r="Z22" s="8" t="n">
        <f aca="false">Z21+AL33</f>
        <v>-760</v>
      </c>
      <c r="AA22" s="8" t="n">
        <f aca="false">AA21+AT33</f>
        <v>-1752</v>
      </c>
      <c r="AB22" s="8" t="n">
        <f aca="false">AB21+AP33</f>
        <v>1800</v>
      </c>
      <c r="AC22" s="8" t="n">
        <f aca="false">AC21+AX33</f>
        <v>248</v>
      </c>
      <c r="AD22" s="8" t="n">
        <f aca="false">AC22^3-AA22^3-AB22^3-Z22^3</f>
        <v>0</v>
      </c>
      <c r="AE22" s="8" t="n">
        <f aca="false">AE21+AL45</f>
        <v>-10</v>
      </c>
      <c r="AF22" s="8" t="n">
        <f aca="false">AF21+AT45</f>
        <v>-723</v>
      </c>
      <c r="AG22" s="8" t="n">
        <f aca="false">AG21+AP45</f>
        <v>1350</v>
      </c>
      <c r="AH22" s="8" t="n">
        <f aca="false">AH21+AX45</f>
        <v>1277</v>
      </c>
      <c r="AI22" s="8" t="n">
        <f aca="false">AH22^3-AF22^3-AG22^3-AE22^3</f>
        <v>0</v>
      </c>
      <c r="AJ22" s="9" t="n">
        <f aca="false">AJ21</f>
        <v>2</v>
      </c>
      <c r="AL22" s="8" t="n">
        <f aca="false">AL21+AM21</f>
        <v>-373</v>
      </c>
      <c r="AM22" s="6" t="n">
        <f aca="false">AM21+AN21</f>
        <v>-72</v>
      </c>
      <c r="AN22" s="8" t="n">
        <f aca="false">AN21</f>
        <v>-6</v>
      </c>
      <c r="AP22" s="8" t="n">
        <f aca="false">AP21+AQ21</f>
        <v>1887</v>
      </c>
      <c r="AQ22" s="6" t="n">
        <f aca="false">AQ21+AR21</f>
        <v>480</v>
      </c>
      <c r="AR22" s="8" t="n">
        <f aca="false">AR21</f>
        <v>54</v>
      </c>
      <c r="AT22" s="8" t="n">
        <f aca="false">AT21+AU21</f>
        <v>-2124</v>
      </c>
      <c r="AU22" s="9" t="n">
        <f aca="false">AU21+AV21</f>
        <v>-582</v>
      </c>
      <c r="AV22" s="9" t="n">
        <f aca="false">AV21</f>
        <v>-72</v>
      </c>
      <c r="AX22" s="8" t="n">
        <f aca="false">AX21+AY21</f>
        <v>-1462</v>
      </c>
      <c r="AY22" s="9" t="n">
        <f aca="false">AY21+AZ21</f>
        <v>-450</v>
      </c>
      <c r="AZ22" s="9" t="n">
        <f aca="false">AZ21</f>
        <v>-60</v>
      </c>
      <c r="BA22" s="14"/>
      <c r="BD22" s="14"/>
      <c r="BE22" s="14"/>
    </row>
    <row r="23" customFormat="false" ht="12" hidden="false" customHeight="true" outlineLevel="0" collapsed="false">
      <c r="A23" s="8" t="n">
        <f aca="false">A22+M34</f>
        <v>6003</v>
      </c>
      <c r="B23" s="8" t="n">
        <f aca="false">B22+P34</f>
        <v>26613</v>
      </c>
      <c r="C23" s="8" t="n">
        <f aca="false">C22+S34</f>
        <v>343026</v>
      </c>
      <c r="D23" s="8" t="n">
        <f aca="false">C23+K35</f>
        <v>343080</v>
      </c>
      <c r="F23" s="8" t="n">
        <f aca="false">F22+M46</f>
        <v>7856</v>
      </c>
      <c r="G23" s="8" t="n">
        <f aca="false">G22+P46</f>
        <v>33456</v>
      </c>
      <c r="H23" s="8" t="n">
        <f aca="false">H22+S46</f>
        <v>314232</v>
      </c>
      <c r="I23" s="8" t="n">
        <f aca="false">H23+K47</f>
        <v>314360</v>
      </c>
      <c r="K23" s="9" t="n">
        <f aca="false">K22</f>
        <v>16</v>
      </c>
      <c r="M23" s="8" t="n">
        <f aca="false">M22+N22</f>
        <v>870</v>
      </c>
      <c r="N23" s="8" t="n">
        <f aca="false">N22</f>
        <v>84</v>
      </c>
      <c r="P23" s="8" t="n">
        <f aca="false">P22+Q22</f>
        <v>4182</v>
      </c>
      <c r="Q23" s="8" t="n">
        <f aca="false">Q22</f>
        <v>420</v>
      </c>
      <c r="S23" s="8" t="n">
        <f aca="false">S22+T22</f>
        <v>131397</v>
      </c>
      <c r="T23" s="9" t="n">
        <f aca="false">T22+U22</f>
        <v>27678</v>
      </c>
      <c r="U23" s="9" t="n">
        <f aca="false">U22</f>
        <v>2646</v>
      </c>
      <c r="W23" s="8" t="n">
        <f aca="false">W22+X22</f>
        <v>131397</v>
      </c>
      <c r="X23" s="9" t="n">
        <f aca="false">X22+Y22</f>
        <v>27678</v>
      </c>
      <c r="Y23" s="9" t="n">
        <f aca="false">Y22</f>
        <v>2646</v>
      </c>
      <c r="Z23" s="8" t="n">
        <f aca="false">Z22+AL34</f>
        <v>-1133</v>
      </c>
      <c r="AA23" s="8" t="n">
        <f aca="false">AA22+AT34</f>
        <v>-2742</v>
      </c>
      <c r="AB23" s="8" t="n">
        <f aca="false">AB22+AP34</f>
        <v>2805</v>
      </c>
      <c r="AC23" s="8" t="n">
        <f aca="false">AC22+AX34</f>
        <v>-80</v>
      </c>
      <c r="AD23" s="8" t="n">
        <f aca="false">AC23^3-AA23^3-AB23^3-Z23^3</f>
        <v>0</v>
      </c>
      <c r="AE23" s="8" t="n">
        <f aca="false">AE22+AL46</f>
        <v>-341</v>
      </c>
      <c r="AF23" s="8" t="n">
        <f aca="false">AF22+AT46</f>
        <v>-1293</v>
      </c>
      <c r="AG23" s="8" t="n">
        <f aca="false">AG22+AP46</f>
        <v>1683</v>
      </c>
      <c r="AH23" s="8" t="n">
        <f aca="false">AH22+AX46</f>
        <v>1369</v>
      </c>
      <c r="AI23" s="8" t="n">
        <f aca="false">AH23^3-AF23^3-AG23^3-AE23^3</f>
        <v>0</v>
      </c>
      <c r="AJ23" s="9" t="n">
        <f aca="false">AJ22</f>
        <v>2</v>
      </c>
      <c r="AL23" s="8" t="n">
        <f aca="false">AL22+AM22</f>
        <v>-445</v>
      </c>
      <c r="AM23" s="6" t="n">
        <f aca="false">AM22+AN22</f>
        <v>-78</v>
      </c>
      <c r="AN23" s="8" t="n">
        <f aca="false">AN22</f>
        <v>-6</v>
      </c>
      <c r="AP23" s="8" t="n">
        <f aca="false">AP22+AQ22</f>
        <v>2367</v>
      </c>
      <c r="AQ23" s="6" t="n">
        <f aca="false">AQ22+AR22</f>
        <v>534</v>
      </c>
      <c r="AR23" s="8" t="n">
        <f aca="false">AR22</f>
        <v>54</v>
      </c>
      <c r="AT23" s="8" t="n">
        <f aca="false">AT22+AU22</f>
        <v>-2706</v>
      </c>
      <c r="AU23" s="9" t="n">
        <f aca="false">AU22+AV22</f>
        <v>-654</v>
      </c>
      <c r="AV23" s="9" t="n">
        <f aca="false">AV22</f>
        <v>-72</v>
      </c>
      <c r="AX23" s="8" t="n">
        <f aca="false">AX22+AY22</f>
        <v>-1912</v>
      </c>
      <c r="AY23" s="9" t="n">
        <f aca="false">AY22+AZ22</f>
        <v>-510</v>
      </c>
      <c r="AZ23" s="9" t="n">
        <f aca="false">AZ22</f>
        <v>-60</v>
      </c>
      <c r="BA23" s="14"/>
      <c r="BD23" s="14"/>
      <c r="BE23" s="14"/>
    </row>
    <row r="24" customFormat="false" ht="12" hidden="false" customHeight="true" outlineLevel="0" collapsed="false">
      <c r="K24" s="9"/>
      <c r="AJ24" s="9"/>
    </row>
    <row r="25" s="8" customFormat="true" ht="12" hidden="false" customHeight="true" outlineLevel="0" collapsed="false">
      <c r="A25" s="8" t="n">
        <f aca="false">Z5</f>
        <v>-125</v>
      </c>
      <c r="B25" s="8" t="n">
        <f aca="false">AB5</f>
        <v>1125</v>
      </c>
      <c r="C25" s="8" t="n">
        <f aca="false">AA5</f>
        <v>-1500</v>
      </c>
      <c r="D25" s="8" t="n">
        <f aca="false">AC5</f>
        <v>-1250</v>
      </c>
      <c r="F25" s="8" t="n">
        <f aca="false">Z6</f>
        <v>-216</v>
      </c>
      <c r="G25" s="8" t="n">
        <f aca="false">AB6</f>
        <v>1944</v>
      </c>
      <c r="H25" s="8" t="n">
        <f aca="false">AA6</f>
        <v>-2592</v>
      </c>
      <c r="I25" s="8" t="n">
        <f aca="false">AC6</f>
        <v>-2160</v>
      </c>
      <c r="K25" s="9" t="n">
        <f aca="false">D13-C13</f>
        <v>54</v>
      </c>
      <c r="M25" s="10" t="n">
        <f aca="false">A14-A13</f>
        <v>36</v>
      </c>
      <c r="N25" s="10" t="n">
        <f aca="false">M26-M25</f>
        <v>126</v>
      </c>
      <c r="P25" s="10" t="n">
        <f aca="false">B14-B13</f>
        <v>-198</v>
      </c>
      <c r="Q25" s="10" t="n">
        <f aca="false">P26-P25</f>
        <v>630</v>
      </c>
      <c r="S25" s="10" t="n">
        <f aca="false">C14-C13</f>
        <v>315</v>
      </c>
      <c r="T25" s="11" t="n">
        <f aca="false">S26-S25</f>
        <v>504</v>
      </c>
      <c r="U25" s="11" t="n">
        <f aca="false">T26-T25</f>
        <v>2646</v>
      </c>
      <c r="W25" s="12" t="n">
        <f aca="false">D14-D13</f>
        <v>315</v>
      </c>
      <c r="X25" s="11" t="n">
        <f aca="false">W26-W25</f>
        <v>504</v>
      </c>
      <c r="Y25" s="11" t="n">
        <f aca="false">X26-X25</f>
        <v>2646</v>
      </c>
      <c r="Z25" s="8" t="n">
        <f aca="false">A5</f>
        <v>323</v>
      </c>
      <c r="AA25" s="8" t="n">
        <f aca="false">C5</f>
        <v>22920</v>
      </c>
      <c r="AB25" s="8" t="n">
        <f aca="false">B5</f>
        <v>1461</v>
      </c>
      <c r="AC25" s="8" t="n">
        <f aca="false">D5</f>
        <v>22922</v>
      </c>
      <c r="AD25" s="8" t="n">
        <f aca="false">AC25^3-AA25^3-AB25^3-Z25^3</f>
        <v>0</v>
      </c>
      <c r="AE25" s="8" t="n">
        <f aca="false">A6</f>
        <v>509</v>
      </c>
      <c r="AF25" s="8" t="n">
        <f aca="false">C6</f>
        <v>46713</v>
      </c>
      <c r="AG25" s="8" t="n">
        <f aca="false">B6</f>
        <v>2349</v>
      </c>
      <c r="AH25" s="8" t="n">
        <f aca="false">D6</f>
        <v>46715</v>
      </c>
      <c r="AI25" s="8" t="n">
        <f aca="false">AH25^3-AF25^3-AG25^3-AE25^3</f>
        <v>0</v>
      </c>
      <c r="AJ25" s="9" t="n">
        <f aca="false">AC13-AA13</f>
        <v>2</v>
      </c>
      <c r="AL25" s="10" t="n">
        <f aca="false">Z14-Z13</f>
        <v>59</v>
      </c>
      <c r="AM25" s="10" t="n">
        <f aca="false">AL26-AL25</f>
        <v>-24</v>
      </c>
      <c r="AN25" s="10" t="n">
        <f aca="false">AM26-AM25</f>
        <v>-6</v>
      </c>
      <c r="AP25" s="10" t="n">
        <f aca="false">AB14-AB13</f>
        <v>141</v>
      </c>
      <c r="AQ25" s="10" t="n">
        <f aca="false">AP26-AP25</f>
        <v>-120</v>
      </c>
      <c r="AR25" s="10" t="n">
        <f aca="false">AQ26-AQ25</f>
        <v>54</v>
      </c>
      <c r="AT25" s="10" t="n">
        <f aca="false">AA14-AA13</f>
        <v>-882</v>
      </c>
      <c r="AU25" s="11" t="n">
        <f aca="false">AT26-AT25</f>
        <v>276</v>
      </c>
      <c r="AV25" s="11" t="n">
        <f aca="false">AU26-AU25</f>
        <v>-72</v>
      </c>
      <c r="AX25" s="12" t="n">
        <f aca="false">AC14-AC13</f>
        <v>-868</v>
      </c>
      <c r="AY25" s="11" t="n">
        <f aca="false">AX26-AX25</f>
        <v>300</v>
      </c>
      <c r="AZ25" s="11" t="n">
        <f aca="false">AY26-AY25</f>
        <v>-60</v>
      </c>
      <c r="BA25" s="13"/>
      <c r="BC25" s="6"/>
      <c r="BD25" s="13"/>
      <c r="BE25" s="13"/>
    </row>
    <row r="26" customFormat="false" ht="12" hidden="false" customHeight="true" outlineLevel="0" collapsed="false">
      <c r="A26" s="8" t="n">
        <f aca="false">AE5</f>
        <v>-95</v>
      </c>
      <c r="B26" s="8" t="n">
        <f aca="false">AG5</f>
        <v>225</v>
      </c>
      <c r="C26" s="8" t="n">
        <f aca="false">AF5</f>
        <v>-219</v>
      </c>
      <c r="D26" s="8" t="n">
        <f aca="false">AH5</f>
        <v>31</v>
      </c>
      <c r="F26" s="8" t="n">
        <f aca="false">AE6</f>
        <v>-198</v>
      </c>
      <c r="G26" s="8" t="n">
        <f aca="false">AG6</f>
        <v>522</v>
      </c>
      <c r="H26" s="8" t="n">
        <f aca="false">AF6</f>
        <v>-513</v>
      </c>
      <c r="I26" s="8" t="n">
        <f aca="false">AH6</f>
        <v>-81</v>
      </c>
      <c r="K26" s="9" t="n">
        <f aca="false">K25</f>
        <v>54</v>
      </c>
      <c r="M26" s="10" t="n">
        <f aca="false">A15-A14</f>
        <v>162</v>
      </c>
      <c r="N26" s="12" t="n">
        <f aca="false">N25</f>
        <v>126</v>
      </c>
      <c r="P26" s="10" t="n">
        <f aca="false">B15-B14</f>
        <v>432</v>
      </c>
      <c r="Q26" s="12" t="n">
        <f aca="false">Q25</f>
        <v>630</v>
      </c>
      <c r="S26" s="10" t="n">
        <f aca="false">C15-C14</f>
        <v>819</v>
      </c>
      <c r="T26" s="11" t="n">
        <f aca="false">S27-S26</f>
        <v>3150</v>
      </c>
      <c r="U26" s="9" t="n">
        <f aca="false">U25</f>
        <v>2646</v>
      </c>
      <c r="W26" s="12" t="n">
        <f aca="false">D15-D14</f>
        <v>819</v>
      </c>
      <c r="X26" s="11" t="n">
        <f aca="false">W27-W26</f>
        <v>3150</v>
      </c>
      <c r="Y26" s="9" t="n">
        <f aca="false">Y25</f>
        <v>2646</v>
      </c>
      <c r="Z26" s="9" t="n">
        <f aca="false">F5</f>
        <v>616</v>
      </c>
      <c r="AA26" s="9" t="n">
        <f aca="false">H5</f>
        <v>18384</v>
      </c>
      <c r="AB26" s="9" t="n">
        <f aca="false">G5</f>
        <v>2520</v>
      </c>
      <c r="AC26" s="9" t="n">
        <f aca="false">I5</f>
        <v>18400</v>
      </c>
      <c r="AD26" s="8" t="n">
        <f aca="false">AC26^3-AA26^3-AB26^3-Z26^3</f>
        <v>0</v>
      </c>
      <c r="AE26" s="9" t="n">
        <f aca="false">F6</f>
        <v>982</v>
      </c>
      <c r="AF26" s="9" t="n">
        <f aca="false">H6</f>
        <v>39279</v>
      </c>
      <c r="AG26" s="9" t="n">
        <f aca="false">G6</f>
        <v>4182</v>
      </c>
      <c r="AH26" s="9" t="n">
        <f aca="false">I6</f>
        <v>39295</v>
      </c>
      <c r="AI26" s="8" t="n">
        <f aca="false">AH26^3-AF26^3-AG26^3-AE26^3</f>
        <v>0</v>
      </c>
      <c r="AJ26" s="9" t="n">
        <f aca="false">AJ25</f>
        <v>2</v>
      </c>
      <c r="AL26" s="10" t="n">
        <f aca="false">Z15-Z14</f>
        <v>35</v>
      </c>
      <c r="AM26" s="10" t="n">
        <f aca="false">AL27-AL26</f>
        <v>-30</v>
      </c>
      <c r="AN26" s="6" t="n">
        <f aca="false">AN25</f>
        <v>-6</v>
      </c>
      <c r="AP26" s="10" t="n">
        <f aca="false">AB15-AB14</f>
        <v>21</v>
      </c>
      <c r="AQ26" s="10" t="n">
        <f aca="false">AP27-AP26</f>
        <v>-66</v>
      </c>
      <c r="AR26" s="6" t="n">
        <f aca="false">AR25</f>
        <v>54</v>
      </c>
      <c r="AT26" s="10" t="n">
        <f aca="false">AA15-AA14</f>
        <v>-606</v>
      </c>
      <c r="AU26" s="11" t="n">
        <f aca="false">AT27-AT26</f>
        <v>204</v>
      </c>
      <c r="AV26" s="9" t="n">
        <f aca="false">AV25</f>
        <v>-72</v>
      </c>
      <c r="AX26" s="12" t="n">
        <f aca="false">AC15-AC14</f>
        <v>-568</v>
      </c>
      <c r="AY26" s="11" t="n">
        <f aca="false">AX27-AX26</f>
        <v>240</v>
      </c>
      <c r="AZ26" s="9" t="n">
        <f aca="false">AZ25</f>
        <v>-60</v>
      </c>
      <c r="BA26" s="14"/>
      <c r="BD26" s="13"/>
      <c r="BE26" s="14"/>
    </row>
    <row r="27" customFormat="false" ht="12" hidden="false" customHeight="true" outlineLevel="0" collapsed="false">
      <c r="A27" s="8" t="n">
        <f aca="false">Z17</f>
        <v>145</v>
      </c>
      <c r="B27" s="8" t="n">
        <f aca="false">AB17</f>
        <v>375</v>
      </c>
      <c r="C27" s="8" t="n">
        <f aca="false">AA17</f>
        <v>138</v>
      </c>
      <c r="D27" s="8" t="n">
        <f aca="false">AC17</f>
        <v>388</v>
      </c>
      <c r="F27" s="8" t="n">
        <f aca="false">Z18</f>
        <v>72</v>
      </c>
      <c r="G27" s="8" t="n">
        <f aca="false">AB18</f>
        <v>360</v>
      </c>
      <c r="H27" s="8" t="n">
        <f aca="false">AA18</f>
        <v>-72</v>
      </c>
      <c r="I27" s="8" t="n">
        <f aca="false">AC18</f>
        <v>360</v>
      </c>
      <c r="K27" s="9" t="n">
        <f aca="false">K26</f>
        <v>54</v>
      </c>
      <c r="M27" s="10" t="n">
        <f aca="false">A16-A15</f>
        <v>288</v>
      </c>
      <c r="N27" s="8" t="n">
        <f aca="false">N26</f>
        <v>126</v>
      </c>
      <c r="P27" s="10" t="n">
        <f aca="false">B16-B15</f>
        <v>1062</v>
      </c>
      <c r="Q27" s="8" t="n">
        <f aca="false">Q26</f>
        <v>630</v>
      </c>
      <c r="S27" s="10" t="n">
        <f aca="false">C16-C15</f>
        <v>3969</v>
      </c>
      <c r="T27" s="9" t="n">
        <f aca="false">T26+U26</f>
        <v>5796</v>
      </c>
      <c r="U27" s="9" t="n">
        <f aca="false">U26</f>
        <v>2646</v>
      </c>
      <c r="W27" s="12" t="n">
        <f aca="false">D16-D15</f>
        <v>3969</v>
      </c>
      <c r="X27" s="9" t="n">
        <f aca="false">X26+Y26</f>
        <v>5796</v>
      </c>
      <c r="Y27" s="9" t="n">
        <f aca="false">Y26</f>
        <v>2646</v>
      </c>
      <c r="Z27" s="9" t="n">
        <f aca="false">A17</f>
        <v>873</v>
      </c>
      <c r="AA27" s="9" t="n">
        <f aca="false">C17</f>
        <v>14544</v>
      </c>
      <c r="AB27" s="9" t="n">
        <f aca="false">B17</f>
        <v>3231</v>
      </c>
      <c r="AC27" s="9" t="n">
        <f aca="false">D17</f>
        <v>14598</v>
      </c>
      <c r="AD27" s="8" t="n">
        <f aca="false">AC27^3-AA27^3-AB27^3-Z27^3</f>
        <v>0</v>
      </c>
      <c r="AE27" s="9" t="n">
        <f aca="false">A18</f>
        <v>1413</v>
      </c>
      <c r="AF27" s="9" t="n">
        <f aca="false">C18</f>
        <v>32751</v>
      </c>
      <c r="AG27" s="9" t="n">
        <f aca="false">B18</f>
        <v>5553</v>
      </c>
      <c r="AH27" s="9" t="n">
        <f aca="false">D18</f>
        <v>32805</v>
      </c>
      <c r="AI27" s="8" t="n">
        <f aca="false">AH27^3-AF27^3-AG27^3-AE27^3</f>
        <v>0</v>
      </c>
      <c r="AJ27" s="9" t="n">
        <f aca="false">AJ26</f>
        <v>2</v>
      </c>
      <c r="AL27" s="10" t="n">
        <f aca="false">Z16-Z15</f>
        <v>5</v>
      </c>
      <c r="AM27" s="6" t="n">
        <f aca="false">AM26+AN26</f>
        <v>-36</v>
      </c>
      <c r="AN27" s="8" t="n">
        <f aca="false">AN26</f>
        <v>-6</v>
      </c>
      <c r="AP27" s="10" t="n">
        <f aca="false">AB16-AB15</f>
        <v>-45</v>
      </c>
      <c r="AQ27" s="6" t="n">
        <f aca="false">AQ26+AR26</f>
        <v>-12</v>
      </c>
      <c r="AR27" s="8" t="n">
        <f aca="false">AR26</f>
        <v>54</v>
      </c>
      <c r="AT27" s="10" t="n">
        <f aca="false">AA16-AA15</f>
        <v>-402</v>
      </c>
      <c r="AU27" s="9" t="n">
        <f aca="false">AU26+AV26</f>
        <v>132</v>
      </c>
      <c r="AV27" s="9" t="n">
        <f aca="false">AV26</f>
        <v>-72</v>
      </c>
      <c r="AX27" s="12" t="n">
        <f aca="false">AC16-AC15</f>
        <v>-328</v>
      </c>
      <c r="AY27" s="9" t="n">
        <f aca="false">AY26+AZ26</f>
        <v>180</v>
      </c>
      <c r="AZ27" s="9" t="n">
        <f aca="false">AZ26</f>
        <v>-60</v>
      </c>
      <c r="BA27" s="14"/>
      <c r="BD27" s="14"/>
      <c r="BE27" s="14"/>
    </row>
    <row r="28" customFormat="false" ht="12" hidden="false" customHeight="true" outlineLevel="0" collapsed="false">
      <c r="A28" s="8" t="n">
        <f aca="false">AE17</f>
        <v>595</v>
      </c>
      <c r="B28" s="8" t="n">
        <f aca="false">AG17</f>
        <v>1575</v>
      </c>
      <c r="C28" s="8" t="n">
        <f aca="false">AF17</f>
        <v>2217</v>
      </c>
      <c r="D28" s="8" t="n">
        <f aca="false">AH17</f>
        <v>2467</v>
      </c>
      <c r="F28" s="8" t="n">
        <f aca="false">AE18</f>
        <v>594</v>
      </c>
      <c r="G28" s="8" t="n">
        <f aca="false">AG18</f>
        <v>1458</v>
      </c>
      <c r="H28" s="8" t="n">
        <f aca="false">AF18</f>
        <v>1377</v>
      </c>
      <c r="I28" s="8" t="n">
        <f aca="false">AH18</f>
        <v>1809</v>
      </c>
      <c r="K28" s="9" t="n">
        <f aca="false">K27</f>
        <v>54</v>
      </c>
      <c r="M28" s="8" t="n">
        <f aca="false">M27+N27</f>
        <v>414</v>
      </c>
      <c r="N28" s="8" t="n">
        <f aca="false">N27</f>
        <v>126</v>
      </c>
      <c r="P28" s="8" t="n">
        <f aca="false">P27+Q27</f>
        <v>1692</v>
      </c>
      <c r="Q28" s="8" t="n">
        <f aca="false">Q27</f>
        <v>630</v>
      </c>
      <c r="S28" s="8" t="n">
        <f aca="false">S27+T27</f>
        <v>9765</v>
      </c>
      <c r="T28" s="9" t="n">
        <f aca="false">T27+U27</f>
        <v>8442</v>
      </c>
      <c r="U28" s="9" t="n">
        <f aca="false">U27</f>
        <v>2646</v>
      </c>
      <c r="W28" s="8" t="n">
        <f aca="false">W27+X27</f>
        <v>9765</v>
      </c>
      <c r="X28" s="9" t="n">
        <f aca="false">X27+Y27</f>
        <v>8442</v>
      </c>
      <c r="Y28" s="9" t="n">
        <f aca="false">Y27</f>
        <v>2646</v>
      </c>
      <c r="Z28" s="9" t="n">
        <f aca="false">F17</f>
        <v>1088</v>
      </c>
      <c r="AA28" s="9" t="n">
        <f aca="false">H17</f>
        <v>11328</v>
      </c>
      <c r="AB28" s="9" t="n">
        <f aca="false">G17</f>
        <v>3648</v>
      </c>
      <c r="AC28" s="9" t="n">
        <f aca="false">I17</f>
        <v>11456</v>
      </c>
      <c r="AD28" s="8" t="n">
        <f aca="false">AC28^3-AA28^3-AB28^3-Z28^3</f>
        <v>0</v>
      </c>
      <c r="AE28" s="9" t="n">
        <f aca="false">F18</f>
        <v>1796</v>
      </c>
      <c r="AF28" s="9" t="n">
        <f aca="false">H18</f>
        <v>27057</v>
      </c>
      <c r="AG28" s="9" t="n">
        <f aca="false">G18</f>
        <v>6516</v>
      </c>
      <c r="AH28" s="9" t="n">
        <f aca="false">I18</f>
        <v>27185</v>
      </c>
      <c r="AI28" s="8" t="n">
        <f aca="false">AH28^3-AF28^3-AG28^3-AE28^3</f>
        <v>0</v>
      </c>
      <c r="AJ28" s="9" t="n">
        <f aca="false">AJ27</f>
        <v>2</v>
      </c>
      <c r="AL28" s="8" t="n">
        <f aca="false">AL27+AM27</f>
        <v>-31</v>
      </c>
      <c r="AM28" s="6" t="n">
        <f aca="false">AM27+AN27</f>
        <v>-42</v>
      </c>
      <c r="AN28" s="8" t="n">
        <f aca="false">AN27</f>
        <v>-6</v>
      </c>
      <c r="AP28" s="8" t="n">
        <f aca="false">AP27+AQ27</f>
        <v>-57</v>
      </c>
      <c r="AQ28" s="6" t="n">
        <f aca="false">AQ27+AR27</f>
        <v>42</v>
      </c>
      <c r="AR28" s="8" t="n">
        <f aca="false">AR27</f>
        <v>54</v>
      </c>
      <c r="AT28" s="8" t="n">
        <f aca="false">AT27+AU27</f>
        <v>-270</v>
      </c>
      <c r="AU28" s="9" t="n">
        <f aca="false">AU27+AV27</f>
        <v>60</v>
      </c>
      <c r="AV28" s="9" t="n">
        <f aca="false">AV27</f>
        <v>-72</v>
      </c>
      <c r="AX28" s="8" t="n">
        <f aca="false">AX27+AY27</f>
        <v>-148</v>
      </c>
      <c r="AY28" s="9" t="n">
        <f aca="false">AY27+AZ27</f>
        <v>120</v>
      </c>
      <c r="AZ28" s="9" t="n">
        <f aca="false">AZ27</f>
        <v>-60</v>
      </c>
      <c r="BA28" s="14"/>
      <c r="BD28" s="14"/>
      <c r="BE28" s="14"/>
    </row>
    <row r="29" customFormat="false" ht="12" hidden="false" customHeight="true" outlineLevel="0" collapsed="false">
      <c r="A29" s="8" t="n">
        <f aca="false">A28+M52</f>
        <v>1255</v>
      </c>
      <c r="B29" s="8" t="n">
        <f aca="false">B28+P52</f>
        <v>3825</v>
      </c>
      <c r="C29" s="8" t="n">
        <f aca="false">C28+S52</f>
        <v>8664</v>
      </c>
      <c r="D29" s="8" t="n">
        <f aca="false">C29+K53</f>
        <v>8914</v>
      </c>
      <c r="F29" s="8" t="n">
        <f aca="false">F28+M64</f>
        <v>1368</v>
      </c>
      <c r="G29" s="8" t="n">
        <f aca="false">G28+P64</f>
        <v>3816</v>
      </c>
      <c r="H29" s="8" t="n">
        <f aca="false">H28+S64</f>
        <v>6480</v>
      </c>
      <c r="I29" s="8" t="n">
        <f aca="false">H29+K65</f>
        <v>6912</v>
      </c>
      <c r="K29" s="9" t="n">
        <f aca="false">K28</f>
        <v>54</v>
      </c>
      <c r="M29" s="8" t="n">
        <f aca="false">M28+N28</f>
        <v>540</v>
      </c>
      <c r="N29" s="8" t="n">
        <f aca="false">N28</f>
        <v>126</v>
      </c>
      <c r="P29" s="8" t="n">
        <f aca="false">P28+Q28</f>
        <v>2322</v>
      </c>
      <c r="Q29" s="8" t="n">
        <f aca="false">Q28</f>
        <v>630</v>
      </c>
      <c r="S29" s="8" t="n">
        <f aca="false">S28+T28</f>
        <v>18207</v>
      </c>
      <c r="T29" s="9" t="n">
        <f aca="false">T28+U28</f>
        <v>11088</v>
      </c>
      <c r="U29" s="9" t="n">
        <f aca="false">U28</f>
        <v>2646</v>
      </c>
      <c r="W29" s="8" t="n">
        <f aca="false">W28+X28</f>
        <v>18207</v>
      </c>
      <c r="X29" s="9" t="n">
        <f aca="false">X28+Y28</f>
        <v>11088</v>
      </c>
      <c r="Y29" s="9" t="n">
        <f aca="false">Y28</f>
        <v>2646</v>
      </c>
      <c r="Z29" s="8" t="n">
        <f aca="false">Z28+AL52</f>
        <v>1255</v>
      </c>
      <c r="AA29" s="8" t="n">
        <f aca="false">AA28+AT52</f>
        <v>8664</v>
      </c>
      <c r="AB29" s="8" t="n">
        <f aca="false">AB28+AP52</f>
        <v>3825</v>
      </c>
      <c r="AC29" s="8" t="n">
        <f aca="false">AC28+AX52</f>
        <v>8914</v>
      </c>
      <c r="AD29" s="8" t="n">
        <f aca="false">AC29^3-AA29^3-AB29^3-Z29^3</f>
        <v>0</v>
      </c>
      <c r="AE29" s="8" t="n">
        <f aca="false">AE28+AL64</f>
        <v>2125</v>
      </c>
      <c r="AF29" s="8" t="n">
        <f aca="false">AF28+AT64</f>
        <v>22125</v>
      </c>
      <c r="AG29" s="8" t="n">
        <f aca="false">AG28+AP64</f>
        <v>7125</v>
      </c>
      <c r="AH29" s="8" t="n">
        <f aca="false">AH28+AX64</f>
        <v>22375</v>
      </c>
      <c r="AI29" s="8" t="n">
        <f aca="false">AH29^3-AF29^3-AG29^3-AE29^3</f>
        <v>0</v>
      </c>
      <c r="AJ29" s="9" t="n">
        <f aca="false">AJ28</f>
        <v>2</v>
      </c>
      <c r="AL29" s="8" t="n">
        <f aca="false">AL28+AM28</f>
        <v>-73</v>
      </c>
      <c r="AM29" s="6" t="n">
        <f aca="false">AM28+AN28</f>
        <v>-48</v>
      </c>
      <c r="AN29" s="8" t="n">
        <f aca="false">AN28</f>
        <v>-6</v>
      </c>
      <c r="AP29" s="8" t="n">
        <f aca="false">AP28+AQ28</f>
        <v>-15</v>
      </c>
      <c r="AQ29" s="6" t="n">
        <f aca="false">AQ28+AR28</f>
        <v>96</v>
      </c>
      <c r="AR29" s="8" t="n">
        <f aca="false">AR28</f>
        <v>54</v>
      </c>
      <c r="AT29" s="8" t="n">
        <f aca="false">AT28+AU28</f>
        <v>-210</v>
      </c>
      <c r="AU29" s="9" t="n">
        <f aca="false">AU28+AV28</f>
        <v>-12</v>
      </c>
      <c r="AV29" s="9" t="n">
        <f aca="false">AV28</f>
        <v>-72</v>
      </c>
      <c r="AX29" s="8" t="n">
        <f aca="false">AX28+AY28</f>
        <v>-28</v>
      </c>
      <c r="AY29" s="9" t="n">
        <f aca="false">AY28+AZ28</f>
        <v>60</v>
      </c>
      <c r="AZ29" s="9" t="n">
        <f aca="false">AZ28</f>
        <v>-60</v>
      </c>
      <c r="BA29" s="14"/>
      <c r="BD29" s="14"/>
      <c r="BE29" s="14"/>
    </row>
    <row r="30" customFormat="false" ht="12" hidden="false" customHeight="true" outlineLevel="0" collapsed="false">
      <c r="A30" s="8" t="n">
        <f aca="false">A29+M53</f>
        <v>2125</v>
      </c>
      <c r="B30" s="8" t="n">
        <f aca="false">B29+P53</f>
        <v>7125</v>
      </c>
      <c r="C30" s="8" t="n">
        <f aca="false">C29+S53</f>
        <v>22125</v>
      </c>
      <c r="D30" s="8" t="n">
        <f aca="false">C30+K54</f>
        <v>22375</v>
      </c>
      <c r="F30" s="8" t="n">
        <f aca="false">F29+M65</f>
        <v>2394</v>
      </c>
      <c r="G30" s="8" t="n">
        <f aca="false">G29+P65</f>
        <v>7434</v>
      </c>
      <c r="H30" s="8" t="n">
        <f aca="false">H29+S65</f>
        <v>17883</v>
      </c>
      <c r="I30" s="8" t="n">
        <f aca="false">H30+K66</f>
        <v>18315</v>
      </c>
      <c r="K30" s="9" t="n">
        <f aca="false">K29</f>
        <v>54</v>
      </c>
      <c r="M30" s="8" t="n">
        <f aca="false">M29+N29</f>
        <v>666</v>
      </c>
      <c r="N30" s="8" t="n">
        <f aca="false">N29</f>
        <v>126</v>
      </c>
      <c r="P30" s="8" t="n">
        <f aca="false">P29+Q29</f>
        <v>2952</v>
      </c>
      <c r="Q30" s="8" t="n">
        <f aca="false">Q29</f>
        <v>630</v>
      </c>
      <c r="S30" s="8" t="n">
        <f aca="false">S29+T29</f>
        <v>29295</v>
      </c>
      <c r="T30" s="9" t="n">
        <f aca="false">T29+U29</f>
        <v>13734</v>
      </c>
      <c r="U30" s="9" t="n">
        <f aca="false">U29</f>
        <v>2646</v>
      </c>
      <c r="W30" s="8" t="n">
        <f aca="false">W29+X29</f>
        <v>29295</v>
      </c>
      <c r="X30" s="9" t="n">
        <f aca="false">X29+Y29</f>
        <v>13734</v>
      </c>
      <c r="Y30" s="9" t="n">
        <f aca="false">Y29</f>
        <v>2646</v>
      </c>
      <c r="Z30" s="8" t="n">
        <f aca="false">Z29+AL53</f>
        <v>1368</v>
      </c>
      <c r="AA30" s="8" t="n">
        <f aca="false">AA29+AT53</f>
        <v>6480</v>
      </c>
      <c r="AB30" s="8" t="n">
        <f aca="false">AB29+AP53</f>
        <v>3816</v>
      </c>
      <c r="AC30" s="8" t="n">
        <f aca="false">AC29+AX53</f>
        <v>6912</v>
      </c>
      <c r="AD30" s="8" t="n">
        <f aca="false">AC30^3-AA30^3-AB30^3-Z30^3</f>
        <v>0</v>
      </c>
      <c r="AE30" s="8" t="n">
        <f aca="false">AE29+AL65</f>
        <v>2394</v>
      </c>
      <c r="AF30" s="8" t="n">
        <f aca="false">AF29+AT65</f>
        <v>17883</v>
      </c>
      <c r="AG30" s="8" t="n">
        <f aca="false">AG29+AP65</f>
        <v>7434</v>
      </c>
      <c r="AH30" s="8" t="n">
        <f aca="false">AH29+AX65</f>
        <v>18315</v>
      </c>
      <c r="AI30" s="8" t="n">
        <f aca="false">AH30^3-AF30^3-AG30^3-AE30^3</f>
        <v>0</v>
      </c>
      <c r="AJ30" s="9" t="n">
        <f aca="false">AJ29</f>
        <v>2</v>
      </c>
      <c r="AL30" s="8" t="n">
        <f aca="false">AL29+AM29</f>
        <v>-121</v>
      </c>
      <c r="AM30" s="6" t="n">
        <f aca="false">AM29+AN29</f>
        <v>-54</v>
      </c>
      <c r="AN30" s="8" t="n">
        <f aca="false">AN29</f>
        <v>-6</v>
      </c>
      <c r="AP30" s="8" t="n">
        <f aca="false">AP29+AQ29</f>
        <v>81</v>
      </c>
      <c r="AQ30" s="6" t="n">
        <f aca="false">AQ29+AR29</f>
        <v>150</v>
      </c>
      <c r="AR30" s="8" t="n">
        <f aca="false">AR29</f>
        <v>54</v>
      </c>
      <c r="AT30" s="8" t="n">
        <f aca="false">AT29+AU29</f>
        <v>-222</v>
      </c>
      <c r="AU30" s="9" t="n">
        <f aca="false">AU29+AV29</f>
        <v>-84</v>
      </c>
      <c r="AV30" s="9" t="n">
        <f aca="false">AV29</f>
        <v>-72</v>
      </c>
      <c r="AX30" s="8" t="n">
        <f aca="false">AX29+AY29</f>
        <v>32</v>
      </c>
      <c r="AY30" s="9" t="n">
        <f aca="false">AY29+AZ29</f>
        <v>0</v>
      </c>
      <c r="AZ30" s="9" t="n">
        <f aca="false">AZ29</f>
        <v>-60</v>
      </c>
      <c r="BA30" s="14"/>
      <c r="BD30" s="14"/>
      <c r="BE30" s="14"/>
    </row>
    <row r="31" customFormat="false" ht="12" hidden="false" customHeight="true" outlineLevel="0" collapsed="false">
      <c r="A31" s="8" t="n">
        <f aca="false">A30+M54</f>
        <v>3205</v>
      </c>
      <c r="B31" s="8" t="n">
        <f aca="false">B30+P54</f>
        <v>11475</v>
      </c>
      <c r="C31" s="8" t="n">
        <f aca="false">C30+S54</f>
        <v>45246</v>
      </c>
      <c r="D31" s="8" t="n">
        <f aca="false">C31+K55</f>
        <v>45496</v>
      </c>
      <c r="F31" s="8" t="n">
        <f aca="false">F30+M66</f>
        <v>3672</v>
      </c>
      <c r="G31" s="8" t="n">
        <f aca="false">G30+P66</f>
        <v>12312</v>
      </c>
      <c r="H31" s="8" t="n">
        <f aca="false">H30+S66</f>
        <v>38232</v>
      </c>
      <c r="I31" s="8" t="n">
        <f aca="false">H31+K67</f>
        <v>38664</v>
      </c>
      <c r="K31" s="9" t="n">
        <f aca="false">K30</f>
        <v>54</v>
      </c>
      <c r="M31" s="8" t="n">
        <f aca="false">M30+N30</f>
        <v>792</v>
      </c>
      <c r="N31" s="8" t="n">
        <f aca="false">N30</f>
        <v>126</v>
      </c>
      <c r="P31" s="8" t="n">
        <f aca="false">P30+Q30</f>
        <v>3582</v>
      </c>
      <c r="Q31" s="8" t="n">
        <f aca="false">Q30</f>
        <v>630</v>
      </c>
      <c r="S31" s="8" t="n">
        <f aca="false">S30+T30</f>
        <v>43029</v>
      </c>
      <c r="T31" s="9" t="n">
        <f aca="false">T30+U30</f>
        <v>16380</v>
      </c>
      <c r="U31" s="9" t="n">
        <f aca="false">U30</f>
        <v>2646</v>
      </c>
      <c r="W31" s="8" t="n">
        <f aca="false">W30+X30</f>
        <v>43029</v>
      </c>
      <c r="X31" s="9" t="n">
        <f aca="false">X30+Y30</f>
        <v>16380</v>
      </c>
      <c r="Y31" s="9" t="n">
        <f aca="false">Y30</f>
        <v>2646</v>
      </c>
      <c r="Z31" s="8" t="n">
        <f aca="false">Z30+AL54</f>
        <v>1421</v>
      </c>
      <c r="AA31" s="8" t="n">
        <f aca="false">AA30+AT54</f>
        <v>4704</v>
      </c>
      <c r="AB31" s="8" t="n">
        <f aca="false">AB30+AP54</f>
        <v>3675</v>
      </c>
      <c r="AC31" s="8" t="n">
        <f aca="false">AC30+AX54</f>
        <v>5390</v>
      </c>
      <c r="AD31" s="8" t="n">
        <f aca="false">AC31^3-AA31^3-AB31^3-Z31^3</f>
        <v>0</v>
      </c>
      <c r="AE31" s="8" t="n">
        <f aca="false">AE30+AL66</f>
        <v>2597</v>
      </c>
      <c r="AF31" s="8" t="n">
        <f aca="false">AF30+AT66</f>
        <v>14259</v>
      </c>
      <c r="AG31" s="8" t="n">
        <f aca="false">AG30+AP66</f>
        <v>7497</v>
      </c>
      <c r="AH31" s="8" t="n">
        <f aca="false">AH30+AX66</f>
        <v>14945</v>
      </c>
      <c r="AI31" s="8" t="n">
        <f aca="false">AH31^3-AF31^3-AG31^3-AE31^3</f>
        <v>0</v>
      </c>
      <c r="AJ31" s="9" t="n">
        <f aca="false">AJ30</f>
        <v>2</v>
      </c>
      <c r="AL31" s="8" t="n">
        <f aca="false">AL30+AM30</f>
        <v>-175</v>
      </c>
      <c r="AM31" s="6" t="n">
        <f aca="false">AM30+AN30</f>
        <v>-60</v>
      </c>
      <c r="AN31" s="8" t="n">
        <f aca="false">AN30</f>
        <v>-6</v>
      </c>
      <c r="AP31" s="8" t="n">
        <f aca="false">AP30+AQ30</f>
        <v>231</v>
      </c>
      <c r="AQ31" s="6" t="n">
        <f aca="false">AQ30+AR30</f>
        <v>204</v>
      </c>
      <c r="AR31" s="8" t="n">
        <f aca="false">AR30</f>
        <v>54</v>
      </c>
      <c r="AT31" s="8" t="n">
        <f aca="false">AT30+AU30</f>
        <v>-306</v>
      </c>
      <c r="AU31" s="9" t="n">
        <f aca="false">AU30+AV30</f>
        <v>-156</v>
      </c>
      <c r="AV31" s="9" t="n">
        <f aca="false">AV30</f>
        <v>-72</v>
      </c>
      <c r="AX31" s="8" t="n">
        <f aca="false">AX30+AY30</f>
        <v>32</v>
      </c>
      <c r="AY31" s="9" t="n">
        <f aca="false">AY30+AZ30</f>
        <v>-60</v>
      </c>
      <c r="AZ31" s="9" t="n">
        <f aca="false">AZ30</f>
        <v>-60</v>
      </c>
      <c r="BA31" s="14"/>
      <c r="BD31" s="14"/>
      <c r="BE31" s="14"/>
    </row>
    <row r="32" customFormat="false" ht="12" hidden="false" customHeight="true" outlineLevel="0" collapsed="false">
      <c r="A32" s="8" t="n">
        <f aca="false">A31+M55</f>
        <v>4495</v>
      </c>
      <c r="B32" s="8" t="n">
        <f aca="false">B31+P55</f>
        <v>16875</v>
      </c>
      <c r="C32" s="8" t="n">
        <f aca="false">C31+S55</f>
        <v>80673</v>
      </c>
      <c r="D32" s="8" t="n">
        <f aca="false">C32+K56</f>
        <v>80923</v>
      </c>
      <c r="F32" s="8" t="n">
        <f aca="false">F31+M67</f>
        <v>5202</v>
      </c>
      <c r="G32" s="8" t="n">
        <f aca="false">G31+P67</f>
        <v>18450</v>
      </c>
      <c r="H32" s="8" t="n">
        <f aca="false">H31+S67</f>
        <v>70173</v>
      </c>
      <c r="I32" s="8" t="n">
        <f aca="false">H32+K68</f>
        <v>70605</v>
      </c>
      <c r="K32" s="9" t="n">
        <f aca="false">K31</f>
        <v>54</v>
      </c>
      <c r="M32" s="8" t="n">
        <f aca="false">M31+N31</f>
        <v>918</v>
      </c>
      <c r="N32" s="8" t="n">
        <f aca="false">N31</f>
        <v>126</v>
      </c>
      <c r="P32" s="8" t="n">
        <f aca="false">P31+Q31</f>
        <v>4212</v>
      </c>
      <c r="Q32" s="8" t="n">
        <f aca="false">Q31</f>
        <v>630</v>
      </c>
      <c r="S32" s="8" t="n">
        <f aca="false">S31+T31</f>
        <v>59409</v>
      </c>
      <c r="T32" s="9" t="n">
        <f aca="false">T31+U31</f>
        <v>19026</v>
      </c>
      <c r="U32" s="9" t="n">
        <f aca="false">U31</f>
        <v>2646</v>
      </c>
      <c r="W32" s="8" t="n">
        <f aca="false">W31+X31</f>
        <v>59409</v>
      </c>
      <c r="X32" s="9" t="n">
        <f aca="false">X31+Y31</f>
        <v>19026</v>
      </c>
      <c r="Y32" s="9" t="n">
        <f aca="false">Y31</f>
        <v>2646</v>
      </c>
      <c r="Z32" s="8" t="n">
        <f aca="false">Z31+AL55</f>
        <v>1408</v>
      </c>
      <c r="AA32" s="8" t="n">
        <f aca="false">AA31+AT55</f>
        <v>3264</v>
      </c>
      <c r="AB32" s="8" t="n">
        <f aca="false">AB31+AP55</f>
        <v>3456</v>
      </c>
      <c r="AC32" s="8" t="n">
        <f aca="false">AC31+AX55</f>
        <v>4288</v>
      </c>
      <c r="AD32" s="8" t="n">
        <f aca="false">AC32^3-AA32^3-AB32^3-Z32^3</f>
        <v>0</v>
      </c>
      <c r="AE32" s="8" t="n">
        <f aca="false">AE31+AL67</f>
        <v>2728</v>
      </c>
      <c r="AF32" s="8" t="n">
        <f aca="false">AF31+AT67</f>
        <v>11181</v>
      </c>
      <c r="AG32" s="8" t="n">
        <f aca="false">AG31+AP67</f>
        <v>7368</v>
      </c>
      <c r="AH32" s="8" t="n">
        <f aca="false">AH31+AX67</f>
        <v>12205</v>
      </c>
      <c r="AI32" s="8" t="n">
        <f aca="false">AH32^3-AF32^3-AG32^3-AE32^3</f>
        <v>0</v>
      </c>
      <c r="AJ32" s="9" t="n">
        <f aca="false">AJ31</f>
        <v>2</v>
      </c>
      <c r="AL32" s="8" t="n">
        <f aca="false">AL31+AM31</f>
        <v>-235</v>
      </c>
      <c r="AM32" s="6" t="n">
        <f aca="false">AM31+AN31</f>
        <v>-66</v>
      </c>
      <c r="AN32" s="8" t="n">
        <f aca="false">AN31</f>
        <v>-6</v>
      </c>
      <c r="AP32" s="8" t="n">
        <f aca="false">AP31+AQ31</f>
        <v>435</v>
      </c>
      <c r="AQ32" s="6" t="n">
        <f aca="false">AQ31+AR31</f>
        <v>258</v>
      </c>
      <c r="AR32" s="8" t="n">
        <f aca="false">AR31</f>
        <v>54</v>
      </c>
      <c r="AT32" s="8" t="n">
        <f aca="false">AT31+AU31</f>
        <v>-462</v>
      </c>
      <c r="AU32" s="9" t="n">
        <f aca="false">AU31+AV31</f>
        <v>-228</v>
      </c>
      <c r="AV32" s="9" t="n">
        <f aca="false">AV31</f>
        <v>-72</v>
      </c>
      <c r="AX32" s="8" t="n">
        <f aca="false">AX31+AY31</f>
        <v>-28</v>
      </c>
      <c r="AY32" s="9" t="n">
        <f aca="false">AY31+AZ31</f>
        <v>-120</v>
      </c>
      <c r="AZ32" s="9" t="n">
        <f aca="false">AZ31</f>
        <v>-60</v>
      </c>
      <c r="BA32" s="14"/>
      <c r="BD32" s="14"/>
      <c r="BE32" s="14"/>
    </row>
    <row r="33" customFormat="false" ht="12" hidden="false" customHeight="true" outlineLevel="0" collapsed="false">
      <c r="A33" s="8" t="n">
        <f aca="false">A32+M56</f>
        <v>5995</v>
      </c>
      <c r="B33" s="8" t="n">
        <f aca="false">B32+P56</f>
        <v>23325</v>
      </c>
      <c r="C33" s="8" t="n">
        <f aca="false">C32+S56</f>
        <v>131052</v>
      </c>
      <c r="D33" s="8" t="n">
        <f aca="false">C33+K57</f>
        <v>131302</v>
      </c>
      <c r="F33" s="8" t="n">
        <f aca="false">F32+M68</f>
        <v>6984</v>
      </c>
      <c r="G33" s="8" t="n">
        <f aca="false">G32+P68</f>
        <v>25848</v>
      </c>
      <c r="H33" s="8" t="n">
        <f aca="false">H32+S68</f>
        <v>116352</v>
      </c>
      <c r="I33" s="8" t="n">
        <f aca="false">H33+K69</f>
        <v>116784</v>
      </c>
      <c r="K33" s="9" t="n">
        <f aca="false">K32</f>
        <v>54</v>
      </c>
      <c r="M33" s="8" t="n">
        <f aca="false">M32+N32</f>
        <v>1044</v>
      </c>
      <c r="N33" s="8" t="n">
        <f aca="false">N32</f>
        <v>126</v>
      </c>
      <c r="P33" s="8" t="n">
        <f aca="false">P32+Q32</f>
        <v>4842</v>
      </c>
      <c r="Q33" s="8" t="n">
        <f aca="false">Q32</f>
        <v>630</v>
      </c>
      <c r="S33" s="8" t="n">
        <f aca="false">S32+T32</f>
        <v>78435</v>
      </c>
      <c r="T33" s="9" t="n">
        <f aca="false">T32+U32</f>
        <v>21672</v>
      </c>
      <c r="U33" s="9" t="n">
        <f aca="false">U32</f>
        <v>2646</v>
      </c>
      <c r="W33" s="8" t="n">
        <f aca="false">W32+X32</f>
        <v>78435</v>
      </c>
      <c r="X33" s="9" t="n">
        <f aca="false">X32+Y32</f>
        <v>21672</v>
      </c>
      <c r="Y33" s="9" t="n">
        <f aca="false">Y32</f>
        <v>2646</v>
      </c>
      <c r="Z33" s="8" t="n">
        <f aca="false">Z32+AL56</f>
        <v>1323</v>
      </c>
      <c r="AA33" s="8" t="n">
        <f aca="false">AA32+AT56</f>
        <v>2088</v>
      </c>
      <c r="AB33" s="8" t="n">
        <f aca="false">AB32+AP56</f>
        <v>3213</v>
      </c>
      <c r="AC33" s="8" t="n">
        <f aca="false">AC32+AX56</f>
        <v>3546</v>
      </c>
      <c r="AD33" s="8" t="n">
        <f aca="false">AC33^3-AA33^3-AB33^3-Z33^3</f>
        <v>0</v>
      </c>
      <c r="AE33" s="8" t="n">
        <f aca="false">AE32+AL68</f>
        <v>2781</v>
      </c>
      <c r="AF33" s="8" t="n">
        <f aca="false">AF32+AT68</f>
        <v>8577</v>
      </c>
      <c r="AG33" s="8" t="n">
        <f aca="false">AG32+AP68</f>
        <v>7101</v>
      </c>
      <c r="AH33" s="8" t="n">
        <f aca="false">AH32+AX68</f>
        <v>10035</v>
      </c>
      <c r="AI33" s="8" t="n">
        <f aca="false">AH33^3-AF33^3-AG33^3-AE33^3</f>
        <v>0</v>
      </c>
      <c r="AJ33" s="9" t="n">
        <f aca="false">AJ32</f>
        <v>2</v>
      </c>
      <c r="AL33" s="8" t="n">
        <f aca="false">AL32+AM32</f>
        <v>-301</v>
      </c>
      <c r="AM33" s="6" t="n">
        <f aca="false">AM32+AN32</f>
        <v>-72</v>
      </c>
      <c r="AN33" s="8" t="n">
        <f aca="false">AN32</f>
        <v>-6</v>
      </c>
      <c r="AP33" s="8" t="n">
        <f aca="false">AP32+AQ32</f>
        <v>693</v>
      </c>
      <c r="AQ33" s="6" t="n">
        <f aca="false">AQ32+AR32</f>
        <v>312</v>
      </c>
      <c r="AR33" s="8" t="n">
        <f aca="false">AR32</f>
        <v>54</v>
      </c>
      <c r="AT33" s="8" t="n">
        <f aca="false">AT32+AU32</f>
        <v>-690</v>
      </c>
      <c r="AU33" s="9" t="n">
        <f aca="false">AU32+AV32</f>
        <v>-300</v>
      </c>
      <c r="AV33" s="9" t="n">
        <f aca="false">AV32</f>
        <v>-72</v>
      </c>
      <c r="AX33" s="8" t="n">
        <f aca="false">AX32+AY32</f>
        <v>-148</v>
      </c>
      <c r="AY33" s="9" t="n">
        <f aca="false">AY32+AZ32</f>
        <v>-180</v>
      </c>
      <c r="AZ33" s="9" t="n">
        <f aca="false">AZ32</f>
        <v>-60</v>
      </c>
      <c r="BA33" s="14"/>
      <c r="BD33" s="14"/>
      <c r="BE33" s="14"/>
    </row>
    <row r="34" customFormat="false" ht="12" hidden="false" customHeight="true" outlineLevel="0" collapsed="false">
      <c r="A34" s="8" t="n">
        <f aca="false">A33+M57</f>
        <v>7705</v>
      </c>
      <c r="B34" s="8" t="n">
        <f aca="false">B33+P57</f>
        <v>30825</v>
      </c>
      <c r="C34" s="8" t="n">
        <f aca="false">C33+S57</f>
        <v>199029</v>
      </c>
      <c r="D34" s="8" t="n">
        <f aca="false">C34+K58</f>
        <v>199279</v>
      </c>
      <c r="F34" s="8" t="n">
        <f aca="false">F33+M69</f>
        <v>9018</v>
      </c>
      <c r="G34" s="8" t="n">
        <f aca="false">G33+P69</f>
        <v>34506</v>
      </c>
      <c r="H34" s="8" t="n">
        <f aca="false">H33+S69</f>
        <v>179415</v>
      </c>
      <c r="I34" s="8" t="n">
        <f aca="false">H34+K70</f>
        <v>179847</v>
      </c>
      <c r="K34" s="9" t="n">
        <f aca="false">K33</f>
        <v>54</v>
      </c>
      <c r="M34" s="8" t="n">
        <f aca="false">M33+N33</f>
        <v>1170</v>
      </c>
      <c r="N34" s="8" t="n">
        <f aca="false">N33</f>
        <v>126</v>
      </c>
      <c r="P34" s="8" t="n">
        <f aca="false">P33+Q33</f>
        <v>5472</v>
      </c>
      <c r="Q34" s="8" t="n">
        <f aca="false">Q33</f>
        <v>630</v>
      </c>
      <c r="S34" s="8" t="n">
        <f aca="false">S33+T33</f>
        <v>100107</v>
      </c>
      <c r="T34" s="9" t="n">
        <f aca="false">T33+U33</f>
        <v>24318</v>
      </c>
      <c r="U34" s="9" t="n">
        <f aca="false">U33</f>
        <v>2646</v>
      </c>
      <c r="W34" s="8" t="n">
        <f aca="false">W33+X33</f>
        <v>100107</v>
      </c>
      <c r="X34" s="9" t="n">
        <f aca="false">X33+Y33</f>
        <v>24318</v>
      </c>
      <c r="Y34" s="9" t="n">
        <f aca="false">Y33</f>
        <v>2646</v>
      </c>
      <c r="Z34" s="8" t="n">
        <f aca="false">Z33+AL57</f>
        <v>1160</v>
      </c>
      <c r="AA34" s="8" t="n">
        <f aca="false">AA33+AT57</f>
        <v>1104</v>
      </c>
      <c r="AB34" s="8" t="n">
        <f aca="false">AB33+AP57</f>
        <v>3000</v>
      </c>
      <c r="AC34" s="8" t="n">
        <f aca="false">AC33+AX57</f>
        <v>3104</v>
      </c>
      <c r="AD34" s="8" t="n">
        <f aca="false">AC34^3-AA34^3-AB34^3-Z34^3</f>
        <v>0</v>
      </c>
      <c r="AE34" s="8" t="n">
        <f aca="false">AE33+AL69</f>
        <v>2750</v>
      </c>
      <c r="AF34" s="8" t="n">
        <f aca="false">AF33+AT69</f>
        <v>6375</v>
      </c>
      <c r="AG34" s="8" t="n">
        <f aca="false">AG33+AP69</f>
        <v>6750</v>
      </c>
      <c r="AH34" s="8" t="n">
        <f aca="false">AH33+AX69</f>
        <v>8375</v>
      </c>
      <c r="AI34" s="8" t="n">
        <f aca="false">AH34^3-AF34^3-AG34^3-AE34^3</f>
        <v>0</v>
      </c>
      <c r="AJ34" s="9" t="n">
        <f aca="false">AJ33</f>
        <v>2</v>
      </c>
      <c r="AL34" s="8" t="n">
        <f aca="false">AL33+AM33</f>
        <v>-373</v>
      </c>
      <c r="AM34" s="6" t="n">
        <f aca="false">AM33+AN33</f>
        <v>-78</v>
      </c>
      <c r="AN34" s="8" t="n">
        <f aca="false">AN33</f>
        <v>-6</v>
      </c>
      <c r="AP34" s="8" t="n">
        <f aca="false">AP33+AQ33</f>
        <v>1005</v>
      </c>
      <c r="AQ34" s="6" t="n">
        <f aca="false">AQ33+AR33</f>
        <v>366</v>
      </c>
      <c r="AR34" s="8" t="n">
        <f aca="false">AR33</f>
        <v>54</v>
      </c>
      <c r="AT34" s="8" t="n">
        <f aca="false">AT33+AU33</f>
        <v>-990</v>
      </c>
      <c r="AU34" s="9" t="n">
        <f aca="false">AU33+AV33</f>
        <v>-372</v>
      </c>
      <c r="AV34" s="9" t="n">
        <f aca="false">AV33</f>
        <v>-72</v>
      </c>
      <c r="AX34" s="8" t="n">
        <f aca="false">AX33+AY33</f>
        <v>-328</v>
      </c>
      <c r="AY34" s="9" t="n">
        <f aca="false">AY33+AZ33</f>
        <v>-240</v>
      </c>
      <c r="AZ34" s="9" t="n">
        <f aca="false">AZ33</f>
        <v>-60</v>
      </c>
      <c r="BA34" s="14"/>
      <c r="BD34" s="14"/>
      <c r="BE34" s="14"/>
    </row>
    <row r="35" customFormat="false" ht="12" hidden="false" customHeight="true" outlineLevel="0" collapsed="false">
      <c r="A35" s="8" t="n">
        <f aca="false">A34+M58</f>
        <v>9625</v>
      </c>
      <c r="B35" s="8" t="n">
        <f aca="false">B34+P58</f>
        <v>39375</v>
      </c>
      <c r="C35" s="8" t="n">
        <f aca="false">C34+S58</f>
        <v>287250</v>
      </c>
      <c r="D35" s="8" t="n">
        <f aca="false">C35+K59</f>
        <v>287500</v>
      </c>
      <c r="F35" s="8" t="n">
        <f aca="false">F34+M70</f>
        <v>11304</v>
      </c>
      <c r="G35" s="8" t="n">
        <f aca="false">G34+P70</f>
        <v>44424</v>
      </c>
      <c r="H35" s="8" t="n">
        <f aca="false">H34+S70</f>
        <v>262008</v>
      </c>
      <c r="I35" s="8" t="n">
        <f aca="false">H35+K71</f>
        <v>262440</v>
      </c>
      <c r="K35" s="9" t="n">
        <f aca="false">K34</f>
        <v>54</v>
      </c>
      <c r="M35" s="8" t="n">
        <f aca="false">M34+N34</f>
        <v>1296</v>
      </c>
      <c r="N35" s="8" t="n">
        <f aca="false">N34</f>
        <v>126</v>
      </c>
      <c r="P35" s="8" t="n">
        <f aca="false">P34+Q34</f>
        <v>6102</v>
      </c>
      <c r="Q35" s="8" t="n">
        <f aca="false">Q34</f>
        <v>630</v>
      </c>
      <c r="S35" s="8" t="n">
        <f aca="false">S34+T34</f>
        <v>124425</v>
      </c>
      <c r="T35" s="9" t="n">
        <f aca="false">T34+U34</f>
        <v>26964</v>
      </c>
      <c r="U35" s="9" t="n">
        <f aca="false">U34</f>
        <v>2646</v>
      </c>
      <c r="W35" s="8" t="n">
        <f aca="false">W34+X34</f>
        <v>124425</v>
      </c>
      <c r="X35" s="9" t="n">
        <f aca="false">X34+Y34</f>
        <v>26964</v>
      </c>
      <c r="Y35" s="9" t="n">
        <f aca="false">Y34</f>
        <v>2646</v>
      </c>
      <c r="Z35" s="8" t="n">
        <f aca="false">Z34+AL58</f>
        <v>913</v>
      </c>
      <c r="AA35" s="8" t="n">
        <f aca="false">AA34+AT58</f>
        <v>240</v>
      </c>
      <c r="AB35" s="8" t="n">
        <f aca="false">AB34+AP58</f>
        <v>2871</v>
      </c>
      <c r="AC35" s="8" t="n">
        <f aca="false">AC34+AX58</f>
        <v>2902</v>
      </c>
      <c r="AD35" s="8" t="n">
        <f aca="false">AC35^3-AA35^3-AB35^3-Z35^3</f>
        <v>0</v>
      </c>
      <c r="AE35" s="8" t="n">
        <f aca="false">AE34+AL70</f>
        <v>2629</v>
      </c>
      <c r="AF35" s="8" t="n">
        <f aca="false">AF34+AT70</f>
        <v>4503</v>
      </c>
      <c r="AG35" s="8" t="n">
        <f aca="false">AG34+AP70</f>
        <v>6369</v>
      </c>
      <c r="AH35" s="8" t="n">
        <f aca="false">AH34+AX70</f>
        <v>7165</v>
      </c>
      <c r="AI35" s="8" t="n">
        <f aca="false">AH35^3-AF35^3-AG35^3-AE35^3</f>
        <v>0</v>
      </c>
      <c r="AJ35" s="9" t="n">
        <f aca="false">AJ34</f>
        <v>2</v>
      </c>
      <c r="AL35" s="8" t="n">
        <f aca="false">AL34+AM34</f>
        <v>-451</v>
      </c>
      <c r="AM35" s="6" t="n">
        <f aca="false">AM34+AN34</f>
        <v>-84</v>
      </c>
      <c r="AN35" s="8" t="n">
        <f aca="false">AN34</f>
        <v>-6</v>
      </c>
      <c r="AP35" s="8" t="n">
        <f aca="false">AP34+AQ34</f>
        <v>1371</v>
      </c>
      <c r="AQ35" s="6" t="n">
        <f aca="false">AQ34+AR34</f>
        <v>420</v>
      </c>
      <c r="AR35" s="8" t="n">
        <f aca="false">AR34</f>
        <v>54</v>
      </c>
      <c r="AT35" s="8" t="n">
        <f aca="false">AT34+AU34</f>
        <v>-1362</v>
      </c>
      <c r="AU35" s="9" t="n">
        <f aca="false">AU34+AV34</f>
        <v>-444</v>
      </c>
      <c r="AV35" s="9" t="n">
        <f aca="false">AV34</f>
        <v>-72</v>
      </c>
      <c r="AX35" s="8" t="n">
        <f aca="false">AX34+AY34</f>
        <v>-568</v>
      </c>
      <c r="AY35" s="9" t="n">
        <f aca="false">AY34+AZ34</f>
        <v>-300</v>
      </c>
      <c r="AZ35" s="9" t="n">
        <f aca="false">AZ34</f>
        <v>-60</v>
      </c>
      <c r="BA35" s="14"/>
      <c r="BD35" s="14"/>
      <c r="BE35" s="14"/>
    </row>
    <row r="36" customFormat="false" ht="12" hidden="false" customHeight="true" outlineLevel="0" collapsed="false">
      <c r="K36" s="9"/>
      <c r="AJ36" s="9"/>
    </row>
    <row r="37" s="8" customFormat="true" ht="12" hidden="false" customHeight="true" outlineLevel="0" collapsed="false">
      <c r="A37" s="8" t="n">
        <f aca="false">Z7</f>
        <v>-343</v>
      </c>
      <c r="B37" s="8" t="n">
        <f aca="false">AB7</f>
        <v>3087</v>
      </c>
      <c r="C37" s="8" t="n">
        <f aca="false">AA7</f>
        <v>-4116</v>
      </c>
      <c r="D37" s="8" t="n">
        <f aca="false">AC7</f>
        <v>-3430</v>
      </c>
      <c r="F37" s="8" t="n">
        <f aca="false">Z8</f>
        <v>-512</v>
      </c>
      <c r="G37" s="8" t="n">
        <f aca="false">AB8</f>
        <v>4608</v>
      </c>
      <c r="H37" s="8" t="n">
        <f aca="false">AA8</f>
        <v>-6144</v>
      </c>
      <c r="I37" s="8" t="n">
        <f aca="false">AC8</f>
        <v>-5120</v>
      </c>
      <c r="K37" s="9" t="n">
        <f aca="false">I13-H13</f>
        <v>128</v>
      </c>
      <c r="M37" s="10" t="n">
        <f aca="false">F14-F13</f>
        <v>36</v>
      </c>
      <c r="N37" s="10" t="n">
        <f aca="false">M38-M37</f>
        <v>168</v>
      </c>
      <c r="P37" s="10" t="n">
        <f aca="false">G14-G13</f>
        <v>-492</v>
      </c>
      <c r="Q37" s="10" t="n">
        <f aca="false">P38-P37</f>
        <v>840</v>
      </c>
      <c r="S37" s="10" t="n">
        <f aca="false">H14-H13</f>
        <v>693</v>
      </c>
      <c r="T37" s="11" t="n">
        <f aca="false">S38-S37</f>
        <v>-210</v>
      </c>
      <c r="U37" s="11" t="n">
        <f aca="false">T38-T37</f>
        <v>2646</v>
      </c>
      <c r="W37" s="12" t="n">
        <f aca="false">I14-I13</f>
        <v>693</v>
      </c>
      <c r="X37" s="11" t="n">
        <f aca="false">W38-W37</f>
        <v>-210</v>
      </c>
      <c r="Y37" s="11" t="n">
        <f aca="false">X38-X37</f>
        <v>2646</v>
      </c>
      <c r="Z37" s="8" t="n">
        <f aca="false">A7</f>
        <v>737</v>
      </c>
      <c r="AA37" s="8" t="n">
        <f aca="false">C7</f>
        <v>83022</v>
      </c>
      <c r="AB37" s="8" t="n">
        <f aca="false">B7</f>
        <v>3447</v>
      </c>
      <c r="AC37" s="8" t="n">
        <f aca="false">D7</f>
        <v>83024</v>
      </c>
      <c r="AD37" s="8" t="n">
        <f aca="false">AC37^3-AA37^3-AB37^3-Z37^3</f>
        <v>0</v>
      </c>
      <c r="AE37" s="8" t="n">
        <f aca="false">A8</f>
        <v>1007</v>
      </c>
      <c r="AF37" s="8" t="n">
        <f aca="false">C8</f>
        <v>134493</v>
      </c>
      <c r="AG37" s="8" t="n">
        <f aca="false">B8</f>
        <v>4755</v>
      </c>
      <c r="AH37" s="8" t="n">
        <f aca="false">D8</f>
        <v>134495</v>
      </c>
      <c r="AI37" s="8" t="n">
        <f aca="false">AH37^3-AF37^3-AG37^3-AE37^3</f>
        <v>0</v>
      </c>
      <c r="AJ37" s="9" t="n">
        <f aca="false">AH13-AF13</f>
        <v>2</v>
      </c>
      <c r="AL37" s="10" t="n">
        <f aca="false">AE14-AE13</f>
        <v>155</v>
      </c>
      <c r="AM37" s="10" t="n">
        <f aca="false">AL38-AL37</f>
        <v>-30</v>
      </c>
      <c r="AN37" s="10" t="n">
        <f aca="false">AM38-AM37</f>
        <v>-6</v>
      </c>
      <c r="AP37" s="10" t="n">
        <f aca="false">AG14-AG13</f>
        <v>495</v>
      </c>
      <c r="AQ37" s="10" t="n">
        <f aca="false">AP38-AP37</f>
        <v>-234</v>
      </c>
      <c r="AR37" s="10" t="n">
        <f aca="false">AQ38-AQ37</f>
        <v>54</v>
      </c>
      <c r="AT37" s="10" t="n">
        <f aca="false">AF14-AF13</f>
        <v>-2352</v>
      </c>
      <c r="AU37" s="11" t="n">
        <f aca="false">AT38-AT37</f>
        <v>486</v>
      </c>
      <c r="AV37" s="11" t="n">
        <f aca="false">AU38-AU37</f>
        <v>-72</v>
      </c>
      <c r="AX37" s="12" t="n">
        <f aca="false">AH14-AH13</f>
        <v>-2338</v>
      </c>
      <c r="AY37" s="11" t="n">
        <f aca="false">AX38-AX37</f>
        <v>510</v>
      </c>
      <c r="AZ37" s="11" t="n">
        <f aca="false">AY38-AY37</f>
        <v>-60</v>
      </c>
      <c r="BA37" s="13"/>
      <c r="BC37" s="6"/>
      <c r="BD37" s="13"/>
      <c r="BE37" s="13"/>
    </row>
    <row r="38" customFormat="false" ht="12" hidden="false" customHeight="true" outlineLevel="0" collapsed="false">
      <c r="A38" s="8" t="n">
        <f aca="false">AE7</f>
        <v>-343</v>
      </c>
      <c r="B38" s="8" t="n">
        <f aca="false">AG7</f>
        <v>1029</v>
      </c>
      <c r="C38" s="8" t="n">
        <f aca="false">AF7</f>
        <v>-1029</v>
      </c>
      <c r="D38" s="8" t="n">
        <f aca="false">AH7</f>
        <v>-343</v>
      </c>
      <c r="F38" s="8" t="n">
        <f aca="false">AE8</f>
        <v>-536</v>
      </c>
      <c r="G38" s="8" t="n">
        <f aca="false">AG8</f>
        <v>1800</v>
      </c>
      <c r="H38" s="8" t="n">
        <f aca="false">AF8</f>
        <v>-1839</v>
      </c>
      <c r="I38" s="8" t="n">
        <f aca="false">AH8</f>
        <v>-815</v>
      </c>
      <c r="K38" s="9" t="n">
        <f aca="false">K37</f>
        <v>128</v>
      </c>
      <c r="M38" s="10" t="n">
        <f aca="false">F15-F14</f>
        <v>204</v>
      </c>
      <c r="N38" s="12" t="n">
        <f aca="false">N37</f>
        <v>168</v>
      </c>
      <c r="P38" s="10" t="n">
        <f aca="false">G15-G14</f>
        <v>348</v>
      </c>
      <c r="Q38" s="12" t="n">
        <f aca="false">Q37</f>
        <v>840</v>
      </c>
      <c r="S38" s="10" t="n">
        <f aca="false">H15-H14</f>
        <v>483</v>
      </c>
      <c r="T38" s="11" t="n">
        <f aca="false">S39-S38</f>
        <v>2436</v>
      </c>
      <c r="U38" s="9" t="n">
        <f aca="false">U37</f>
        <v>2646</v>
      </c>
      <c r="W38" s="12" t="n">
        <f aca="false">I15-I14</f>
        <v>483</v>
      </c>
      <c r="X38" s="11" t="n">
        <f aca="false">W39-W38</f>
        <v>2436</v>
      </c>
      <c r="Y38" s="9" t="n">
        <f aca="false">Y37</f>
        <v>2646</v>
      </c>
      <c r="Z38" s="9" t="n">
        <f aca="false">F7</f>
        <v>1432</v>
      </c>
      <c r="AA38" s="9" t="n">
        <f aca="false">H7</f>
        <v>71976</v>
      </c>
      <c r="AB38" s="9" t="n">
        <f aca="false">G7</f>
        <v>6264</v>
      </c>
      <c r="AC38" s="9" t="n">
        <f aca="false">I7</f>
        <v>71992</v>
      </c>
      <c r="AD38" s="8" t="n">
        <f aca="false">AC38^3-AA38^3-AB38^3-Z38^3</f>
        <v>0</v>
      </c>
      <c r="AE38" s="9" t="n">
        <f aca="false">F8</f>
        <v>1966</v>
      </c>
      <c r="AF38" s="9" t="n">
        <f aca="false">H8</f>
        <v>119121</v>
      </c>
      <c r="AG38" s="9" t="n">
        <f aca="false">G8</f>
        <v>8766</v>
      </c>
      <c r="AH38" s="9" t="n">
        <f aca="false">I8</f>
        <v>119137</v>
      </c>
      <c r="AI38" s="8" t="n">
        <f aca="false">AH38^3-AF38^3-AG38^3-AE38^3</f>
        <v>0</v>
      </c>
      <c r="AJ38" s="9" t="n">
        <f aca="false">AJ37</f>
        <v>2</v>
      </c>
      <c r="AL38" s="10" t="n">
        <f aca="false">AE15-AE14</f>
        <v>125</v>
      </c>
      <c r="AM38" s="10" t="n">
        <f aca="false">AL39-AL38</f>
        <v>-36</v>
      </c>
      <c r="AN38" s="6" t="n">
        <f aca="false">AN37</f>
        <v>-6</v>
      </c>
      <c r="AP38" s="10" t="n">
        <f aca="false">AG15-AG14</f>
        <v>261</v>
      </c>
      <c r="AQ38" s="10" t="n">
        <f aca="false">AP39-AP38</f>
        <v>-180</v>
      </c>
      <c r="AR38" s="6" t="n">
        <f aca="false">AR37</f>
        <v>54</v>
      </c>
      <c r="AT38" s="10" t="n">
        <f aca="false">AF15-AF14</f>
        <v>-1866</v>
      </c>
      <c r="AU38" s="11" t="n">
        <f aca="false">AT39-AT38</f>
        <v>414</v>
      </c>
      <c r="AV38" s="9" t="n">
        <f aca="false">AV37</f>
        <v>-72</v>
      </c>
      <c r="AX38" s="12" t="n">
        <f aca="false">AH15-AH14</f>
        <v>-1828</v>
      </c>
      <c r="AY38" s="11" t="n">
        <f aca="false">AX39-AX38</f>
        <v>450</v>
      </c>
      <c r="AZ38" s="9" t="n">
        <f aca="false">AZ37</f>
        <v>-60</v>
      </c>
      <c r="BA38" s="14"/>
      <c r="BD38" s="13"/>
      <c r="BE38" s="14"/>
    </row>
    <row r="39" customFormat="false" ht="12" hidden="false" customHeight="true" outlineLevel="0" collapsed="false">
      <c r="A39" s="8" t="n">
        <f aca="false">Z19</f>
        <v>-49</v>
      </c>
      <c r="B39" s="8" t="n">
        <f aca="false">AB19</f>
        <v>441</v>
      </c>
      <c r="C39" s="8" t="n">
        <f aca="false">AA19</f>
        <v>-294</v>
      </c>
      <c r="D39" s="8" t="n">
        <f aca="false">AC19</f>
        <v>392</v>
      </c>
      <c r="F39" s="8" t="n">
        <f aca="false">Z20</f>
        <v>-224</v>
      </c>
      <c r="G39" s="8" t="n">
        <f aca="false">AB20</f>
        <v>672</v>
      </c>
      <c r="H39" s="8" t="n">
        <f aca="false">AA20</f>
        <v>-600</v>
      </c>
      <c r="I39" s="8" t="n">
        <f aca="false">AC20</f>
        <v>424</v>
      </c>
      <c r="K39" s="9" t="n">
        <f aca="false">K38</f>
        <v>128</v>
      </c>
      <c r="M39" s="10" t="n">
        <f aca="false">F16-F15</f>
        <v>372</v>
      </c>
      <c r="N39" s="8" t="n">
        <f aca="false">N38</f>
        <v>168</v>
      </c>
      <c r="P39" s="10" t="n">
        <f aca="false">G16-G15</f>
        <v>1188</v>
      </c>
      <c r="Q39" s="8" t="n">
        <f aca="false">Q38</f>
        <v>840</v>
      </c>
      <c r="S39" s="10" t="n">
        <f aca="false">H16-H15</f>
        <v>2919</v>
      </c>
      <c r="T39" s="9" t="n">
        <f aca="false">T38+U38</f>
        <v>5082</v>
      </c>
      <c r="U39" s="9" t="n">
        <f aca="false">U38</f>
        <v>2646</v>
      </c>
      <c r="W39" s="12" t="n">
        <f aca="false">I16-I15</f>
        <v>2919</v>
      </c>
      <c r="X39" s="9" t="n">
        <f aca="false">X38+Y38</f>
        <v>5082</v>
      </c>
      <c r="Y39" s="9" t="n">
        <f aca="false">Y38</f>
        <v>2646</v>
      </c>
      <c r="Z39" s="9" t="n">
        <f aca="false">A19</f>
        <v>2079</v>
      </c>
      <c r="AA39" s="9" t="n">
        <f aca="false">C19</f>
        <v>62046</v>
      </c>
      <c r="AB39" s="9" t="n">
        <f aca="false">B19</f>
        <v>8505</v>
      </c>
      <c r="AC39" s="9" t="n">
        <f aca="false">D19</f>
        <v>62100</v>
      </c>
      <c r="AD39" s="8" t="n">
        <f aca="false">AC39^3-AA39^3-AB39^3-Z39^3</f>
        <v>0</v>
      </c>
      <c r="AE39" s="9" t="n">
        <f aca="false">A20</f>
        <v>2871</v>
      </c>
      <c r="AF39" s="9" t="n">
        <f aca="false">C20</f>
        <v>105075</v>
      </c>
      <c r="AG39" s="9" t="n">
        <f aca="false">B20</f>
        <v>12087</v>
      </c>
      <c r="AH39" s="9" t="n">
        <f aca="false">D20</f>
        <v>105129</v>
      </c>
      <c r="AI39" s="8" t="n">
        <f aca="false">AH39^3-AF39^3-AG39^3-AE39^3</f>
        <v>0</v>
      </c>
      <c r="AJ39" s="9" t="n">
        <f aca="false">AJ38</f>
        <v>2</v>
      </c>
      <c r="AL39" s="10" t="n">
        <f aca="false">AE16-AE15</f>
        <v>89</v>
      </c>
      <c r="AM39" s="6" t="n">
        <f aca="false">AM38+AN38</f>
        <v>-42</v>
      </c>
      <c r="AN39" s="8" t="n">
        <f aca="false">AN38</f>
        <v>-6</v>
      </c>
      <c r="AP39" s="10" t="n">
        <f aca="false">AG16-AG15</f>
        <v>81</v>
      </c>
      <c r="AQ39" s="6" t="n">
        <f aca="false">AQ38+AR38</f>
        <v>-126</v>
      </c>
      <c r="AR39" s="8" t="n">
        <f aca="false">AR38</f>
        <v>54</v>
      </c>
      <c r="AT39" s="10" t="n">
        <f aca="false">AF16-AF15</f>
        <v>-1452</v>
      </c>
      <c r="AU39" s="9" t="n">
        <f aca="false">AU38+AV38</f>
        <v>342</v>
      </c>
      <c r="AV39" s="9" t="n">
        <f aca="false">AV38</f>
        <v>-72</v>
      </c>
      <c r="AX39" s="12" t="n">
        <f aca="false">AH16-AH15</f>
        <v>-1378</v>
      </c>
      <c r="AY39" s="9" t="n">
        <f aca="false">AY38+AZ38</f>
        <v>390</v>
      </c>
      <c r="AZ39" s="9" t="n">
        <f aca="false">AZ38</f>
        <v>-60</v>
      </c>
      <c r="BA39" s="14"/>
      <c r="BD39" s="14"/>
      <c r="BE39" s="14"/>
    </row>
    <row r="40" customFormat="false" ht="12" hidden="false" customHeight="true" outlineLevel="0" collapsed="false">
      <c r="A40" s="8" t="n">
        <f aca="false">AE19</f>
        <v>539</v>
      </c>
      <c r="B40" s="8" t="n">
        <f aca="false">AG19</f>
        <v>1323</v>
      </c>
      <c r="C40" s="8" t="n">
        <f aca="false">AF19</f>
        <v>735</v>
      </c>
      <c r="D40" s="8" t="n">
        <f aca="false">AH19</f>
        <v>1421</v>
      </c>
      <c r="F40" s="8" t="n">
        <f aca="false">AE20</f>
        <v>424</v>
      </c>
      <c r="G40" s="8" t="n">
        <f aca="false">AG20</f>
        <v>1224</v>
      </c>
      <c r="H40" s="8" t="n">
        <f aca="false">AF20</f>
        <v>219</v>
      </c>
      <c r="I40" s="8" t="n">
        <f aca="false">AH20</f>
        <v>1243</v>
      </c>
      <c r="K40" s="9" t="n">
        <f aca="false">K39</f>
        <v>128</v>
      </c>
      <c r="M40" s="8" t="n">
        <f aca="false">M39+N39</f>
        <v>540</v>
      </c>
      <c r="N40" s="8" t="n">
        <f aca="false">N39</f>
        <v>168</v>
      </c>
      <c r="P40" s="8" t="n">
        <f aca="false">P39+Q39</f>
        <v>2028</v>
      </c>
      <c r="Q40" s="8" t="n">
        <f aca="false">Q39</f>
        <v>840</v>
      </c>
      <c r="S40" s="8" t="n">
        <f aca="false">S39+T39</f>
        <v>8001</v>
      </c>
      <c r="T40" s="9" t="n">
        <f aca="false">T39+U39</f>
        <v>7728</v>
      </c>
      <c r="U40" s="9" t="n">
        <f aca="false">U39</f>
        <v>2646</v>
      </c>
      <c r="W40" s="8" t="n">
        <f aca="false">W39+X39</f>
        <v>8001</v>
      </c>
      <c r="X40" s="9" t="n">
        <f aca="false">X39+Y39</f>
        <v>7728</v>
      </c>
      <c r="Y40" s="9" t="n">
        <f aca="false">Y39</f>
        <v>2646</v>
      </c>
      <c r="Z40" s="9" t="n">
        <f aca="false">F19</f>
        <v>2672</v>
      </c>
      <c r="AA40" s="9" t="n">
        <f aca="false">H19</f>
        <v>53160</v>
      </c>
      <c r="AB40" s="9" t="n">
        <f aca="false">G19</f>
        <v>10224</v>
      </c>
      <c r="AC40" s="9" t="n">
        <f aca="false">I19</f>
        <v>53288</v>
      </c>
      <c r="AD40" s="8" t="n">
        <f aca="false">AC40^3-AA40^3-AB40^3-Z40^3</f>
        <v>0</v>
      </c>
      <c r="AE40" s="9" t="n">
        <f aca="false">F20</f>
        <v>3716</v>
      </c>
      <c r="AF40" s="9" t="n">
        <f aca="false">H20</f>
        <v>92283</v>
      </c>
      <c r="AG40" s="9" t="n">
        <f aca="false">G20</f>
        <v>14772</v>
      </c>
      <c r="AH40" s="9" t="n">
        <f aca="false">I20</f>
        <v>92411</v>
      </c>
      <c r="AI40" s="8" t="n">
        <f aca="false">AH40^3-AF40^3-AG40^3-AE40^3</f>
        <v>0</v>
      </c>
      <c r="AJ40" s="9" t="n">
        <f aca="false">AJ39</f>
        <v>2</v>
      </c>
      <c r="AL40" s="8" t="n">
        <f aca="false">AL39+AM39</f>
        <v>47</v>
      </c>
      <c r="AM40" s="6" t="n">
        <f aca="false">AM39+AN39</f>
        <v>-48</v>
      </c>
      <c r="AN40" s="8" t="n">
        <f aca="false">AN39</f>
        <v>-6</v>
      </c>
      <c r="AP40" s="8" t="n">
        <f aca="false">AP39+AQ39</f>
        <v>-45</v>
      </c>
      <c r="AQ40" s="6" t="n">
        <f aca="false">AQ39+AR39</f>
        <v>-72</v>
      </c>
      <c r="AR40" s="8" t="n">
        <f aca="false">AR39</f>
        <v>54</v>
      </c>
      <c r="AT40" s="8" t="n">
        <f aca="false">AT39+AU39</f>
        <v>-1110</v>
      </c>
      <c r="AU40" s="9" t="n">
        <f aca="false">AU39+AV39</f>
        <v>270</v>
      </c>
      <c r="AV40" s="9" t="n">
        <f aca="false">AV39</f>
        <v>-72</v>
      </c>
      <c r="AX40" s="8" t="n">
        <f aca="false">AX39+AY39</f>
        <v>-988</v>
      </c>
      <c r="AY40" s="9" t="n">
        <f aca="false">AY39+AZ39</f>
        <v>330</v>
      </c>
      <c r="AZ40" s="9" t="n">
        <f aca="false">AZ39</f>
        <v>-60</v>
      </c>
      <c r="BA40" s="14"/>
      <c r="BD40" s="14"/>
      <c r="BE40" s="14"/>
    </row>
    <row r="41" customFormat="false" ht="12" hidden="false" customHeight="true" outlineLevel="0" collapsed="false">
      <c r="A41" s="8" t="n">
        <f aca="false">A40+M76</f>
        <v>1421</v>
      </c>
      <c r="B41" s="8" t="n">
        <f aca="false">B40+P76</f>
        <v>3675</v>
      </c>
      <c r="C41" s="8" t="n">
        <f aca="false">C40+S76</f>
        <v>4704</v>
      </c>
      <c r="D41" s="8" t="n">
        <f aca="false">C41+K77</f>
        <v>5390</v>
      </c>
      <c r="F41" s="8" t="n">
        <f aca="false">F40+M88</f>
        <v>1408</v>
      </c>
      <c r="G41" s="8" t="n">
        <f aca="false">G40+P88</f>
        <v>3456</v>
      </c>
      <c r="H41" s="8" t="n">
        <f aca="false">H40+S88</f>
        <v>3264</v>
      </c>
      <c r="I41" s="8" t="n">
        <f aca="false">H41+K89</f>
        <v>4288</v>
      </c>
      <c r="K41" s="9" t="n">
        <f aca="false">K40</f>
        <v>128</v>
      </c>
      <c r="M41" s="8" t="n">
        <f aca="false">M40+N40</f>
        <v>708</v>
      </c>
      <c r="N41" s="8" t="n">
        <f aca="false">N40</f>
        <v>168</v>
      </c>
      <c r="P41" s="8" t="n">
        <f aca="false">P40+Q40</f>
        <v>2868</v>
      </c>
      <c r="Q41" s="8" t="n">
        <f aca="false">Q40</f>
        <v>840</v>
      </c>
      <c r="S41" s="8" t="n">
        <f aca="false">S40+T40</f>
        <v>15729</v>
      </c>
      <c r="T41" s="9" t="n">
        <f aca="false">T40+U40</f>
        <v>10374</v>
      </c>
      <c r="U41" s="9" t="n">
        <f aca="false">U40</f>
        <v>2646</v>
      </c>
      <c r="W41" s="8" t="n">
        <f aca="false">W40+X40</f>
        <v>15729</v>
      </c>
      <c r="X41" s="9" t="n">
        <f aca="false">X40+Y40</f>
        <v>10374</v>
      </c>
      <c r="Y41" s="9" t="n">
        <f aca="false">Y40</f>
        <v>2646</v>
      </c>
      <c r="Z41" s="8" t="n">
        <f aca="false">Z40+AL76</f>
        <v>3205</v>
      </c>
      <c r="AA41" s="8" t="n">
        <f aca="false">AA40+AT76</f>
        <v>45246</v>
      </c>
      <c r="AB41" s="8" t="n">
        <f aca="false">AB40+AP76</f>
        <v>11475</v>
      </c>
      <c r="AC41" s="8" t="n">
        <f aca="false">AC40+AX76</f>
        <v>45496</v>
      </c>
      <c r="AD41" s="8" t="n">
        <f aca="false">AC41^3-AA41^3-AB41^3-Z41^3</f>
        <v>0</v>
      </c>
      <c r="AE41" s="8" t="n">
        <f aca="false">AE40+AL88</f>
        <v>4495</v>
      </c>
      <c r="AF41" s="8" t="n">
        <f aca="false">AF40+AT88</f>
        <v>80673</v>
      </c>
      <c r="AG41" s="8" t="n">
        <f aca="false">AG40+AP88</f>
        <v>16875</v>
      </c>
      <c r="AH41" s="8" t="n">
        <f aca="false">AH40+AX88</f>
        <v>80923</v>
      </c>
      <c r="AI41" s="8" t="n">
        <f aca="false">AH41^3-AF41^3-AG41^3-AE41^3</f>
        <v>0</v>
      </c>
      <c r="AJ41" s="9" t="n">
        <f aca="false">AJ40</f>
        <v>2</v>
      </c>
      <c r="AL41" s="8" t="n">
        <f aca="false">AL40+AM40</f>
        <v>-1</v>
      </c>
      <c r="AM41" s="6" t="n">
        <f aca="false">AM40+AN40</f>
        <v>-54</v>
      </c>
      <c r="AN41" s="8" t="n">
        <f aca="false">AN40</f>
        <v>-6</v>
      </c>
      <c r="AP41" s="8" t="n">
        <f aca="false">AP40+AQ40</f>
        <v>-117</v>
      </c>
      <c r="AQ41" s="6" t="n">
        <f aca="false">AQ40+AR40</f>
        <v>-18</v>
      </c>
      <c r="AR41" s="8" t="n">
        <f aca="false">AR40</f>
        <v>54</v>
      </c>
      <c r="AT41" s="8" t="n">
        <f aca="false">AT40+AU40</f>
        <v>-840</v>
      </c>
      <c r="AU41" s="9" t="n">
        <f aca="false">AU40+AV40</f>
        <v>198</v>
      </c>
      <c r="AV41" s="9" t="n">
        <f aca="false">AV40</f>
        <v>-72</v>
      </c>
      <c r="AX41" s="8" t="n">
        <f aca="false">AX40+AY40</f>
        <v>-658</v>
      </c>
      <c r="AY41" s="9" t="n">
        <f aca="false">AY40+AZ40</f>
        <v>270</v>
      </c>
      <c r="AZ41" s="9" t="n">
        <f aca="false">AZ40</f>
        <v>-60</v>
      </c>
      <c r="BA41" s="14"/>
      <c r="BD41" s="14"/>
      <c r="BE41" s="14"/>
    </row>
    <row r="42" customFormat="false" ht="12" hidden="false" customHeight="true" outlineLevel="0" collapsed="false">
      <c r="A42" s="8" t="n">
        <f aca="false">A41+M77</f>
        <v>2597</v>
      </c>
      <c r="B42" s="8" t="n">
        <f aca="false">B41+P77</f>
        <v>7497</v>
      </c>
      <c r="C42" s="8" t="n">
        <f aca="false">C41+S77</f>
        <v>14259</v>
      </c>
      <c r="D42" s="8" t="n">
        <f aca="false">C42+K78</f>
        <v>14945</v>
      </c>
      <c r="F42" s="8" t="n">
        <f aca="false">F41+M89</f>
        <v>2728</v>
      </c>
      <c r="G42" s="8" t="n">
        <f aca="false">G41+P89</f>
        <v>7368</v>
      </c>
      <c r="H42" s="8" t="n">
        <f aca="false">H41+S89</f>
        <v>11181</v>
      </c>
      <c r="I42" s="8" t="n">
        <f aca="false">H42+K90</f>
        <v>12205</v>
      </c>
      <c r="K42" s="9" t="n">
        <f aca="false">K41</f>
        <v>128</v>
      </c>
      <c r="M42" s="8" t="n">
        <f aca="false">M41+N41</f>
        <v>876</v>
      </c>
      <c r="N42" s="8" t="n">
        <f aca="false">N41</f>
        <v>168</v>
      </c>
      <c r="P42" s="8" t="n">
        <f aca="false">P41+Q41</f>
        <v>3708</v>
      </c>
      <c r="Q42" s="8" t="n">
        <f aca="false">Q41</f>
        <v>840</v>
      </c>
      <c r="S42" s="8" t="n">
        <f aca="false">S41+T41</f>
        <v>26103</v>
      </c>
      <c r="T42" s="9" t="n">
        <f aca="false">T41+U41</f>
        <v>13020</v>
      </c>
      <c r="U42" s="9" t="n">
        <f aca="false">U41</f>
        <v>2646</v>
      </c>
      <c r="W42" s="8" t="n">
        <f aca="false">W41+X41</f>
        <v>26103</v>
      </c>
      <c r="X42" s="9" t="n">
        <f aca="false">X41+Y41</f>
        <v>13020</v>
      </c>
      <c r="Y42" s="9" t="n">
        <f aca="false">Y41</f>
        <v>2646</v>
      </c>
      <c r="Z42" s="8" t="n">
        <f aca="false">Z41+AL77</f>
        <v>3672</v>
      </c>
      <c r="AA42" s="8" t="n">
        <f aca="false">AA41+AT77</f>
        <v>38232</v>
      </c>
      <c r="AB42" s="8" t="n">
        <f aca="false">AB41+AP77</f>
        <v>12312</v>
      </c>
      <c r="AC42" s="8" t="n">
        <f aca="false">AC41+AX77</f>
        <v>38664</v>
      </c>
      <c r="AD42" s="8" t="n">
        <f aca="false">AC42^3-AA42^3-AB42^3-Z42^3</f>
        <v>0</v>
      </c>
      <c r="AE42" s="8" t="n">
        <f aca="false">AE41+AL89</f>
        <v>5202</v>
      </c>
      <c r="AF42" s="8" t="n">
        <f aca="false">AF41+AT89</f>
        <v>70173</v>
      </c>
      <c r="AG42" s="8" t="n">
        <f aca="false">AG41+AP89</f>
        <v>18450</v>
      </c>
      <c r="AH42" s="8" t="n">
        <f aca="false">AH41+AX89</f>
        <v>70605</v>
      </c>
      <c r="AI42" s="8" t="n">
        <f aca="false">AH42^3-AF42^3-AG42^3-AE42^3</f>
        <v>0</v>
      </c>
      <c r="AJ42" s="9" t="n">
        <f aca="false">AJ41</f>
        <v>2</v>
      </c>
      <c r="AL42" s="8" t="n">
        <f aca="false">AL41+AM41</f>
        <v>-55</v>
      </c>
      <c r="AM42" s="6" t="n">
        <f aca="false">AM41+AN41</f>
        <v>-60</v>
      </c>
      <c r="AN42" s="8" t="n">
        <f aca="false">AN41</f>
        <v>-6</v>
      </c>
      <c r="AP42" s="8" t="n">
        <f aca="false">AP41+AQ41</f>
        <v>-135</v>
      </c>
      <c r="AQ42" s="6" t="n">
        <f aca="false">AQ41+AR41</f>
        <v>36</v>
      </c>
      <c r="AR42" s="8" t="n">
        <f aca="false">AR41</f>
        <v>54</v>
      </c>
      <c r="AT42" s="8" t="n">
        <f aca="false">AT41+AU41</f>
        <v>-642</v>
      </c>
      <c r="AU42" s="9" t="n">
        <f aca="false">AU41+AV41</f>
        <v>126</v>
      </c>
      <c r="AV42" s="9" t="n">
        <f aca="false">AV41</f>
        <v>-72</v>
      </c>
      <c r="AX42" s="8" t="n">
        <f aca="false">AX41+AY41</f>
        <v>-388</v>
      </c>
      <c r="AY42" s="9" t="n">
        <f aca="false">AY41+AZ41</f>
        <v>210</v>
      </c>
      <c r="AZ42" s="9" t="n">
        <f aca="false">AZ41</f>
        <v>-60</v>
      </c>
      <c r="BA42" s="14"/>
      <c r="BD42" s="14"/>
      <c r="BE42" s="14"/>
    </row>
    <row r="43" customFormat="false" ht="12" hidden="false" customHeight="true" outlineLevel="0" collapsed="false">
      <c r="A43" s="8" t="n">
        <f aca="false">A42+M78</f>
        <v>4067</v>
      </c>
      <c r="B43" s="8" t="n">
        <f aca="false">B42+P78</f>
        <v>12789</v>
      </c>
      <c r="C43" s="8" t="n">
        <f aca="false">C42+S78</f>
        <v>32046</v>
      </c>
      <c r="D43" s="8" t="n">
        <f aca="false">C43+K79</f>
        <v>32732</v>
      </c>
      <c r="F43" s="8" t="n">
        <f aca="false">F42+M90</f>
        <v>4384</v>
      </c>
      <c r="G43" s="8" t="n">
        <f aca="false">G42+P90</f>
        <v>12960</v>
      </c>
      <c r="H43" s="8" t="n">
        <f aca="false">H42+S90</f>
        <v>26616</v>
      </c>
      <c r="I43" s="8" t="n">
        <f aca="false">H43+K91</f>
        <v>27640</v>
      </c>
      <c r="K43" s="9" t="n">
        <f aca="false">K42</f>
        <v>128</v>
      </c>
      <c r="M43" s="8" t="n">
        <f aca="false">M42+N42</f>
        <v>1044</v>
      </c>
      <c r="N43" s="8" t="n">
        <f aca="false">N42</f>
        <v>168</v>
      </c>
      <c r="P43" s="8" t="n">
        <f aca="false">P42+Q42</f>
        <v>4548</v>
      </c>
      <c r="Q43" s="8" t="n">
        <f aca="false">Q42</f>
        <v>840</v>
      </c>
      <c r="S43" s="8" t="n">
        <f aca="false">S42+T42</f>
        <v>39123</v>
      </c>
      <c r="T43" s="9" t="n">
        <f aca="false">T42+U42</f>
        <v>15666</v>
      </c>
      <c r="U43" s="9" t="n">
        <f aca="false">U42</f>
        <v>2646</v>
      </c>
      <c r="W43" s="8" t="n">
        <f aca="false">W42+X42</f>
        <v>39123</v>
      </c>
      <c r="X43" s="9" t="n">
        <f aca="false">X42+Y42</f>
        <v>15666</v>
      </c>
      <c r="Y43" s="9" t="n">
        <f aca="false">Y42</f>
        <v>2646</v>
      </c>
      <c r="Z43" s="8" t="n">
        <f aca="false">Z42+AL78</f>
        <v>4067</v>
      </c>
      <c r="AA43" s="8" t="n">
        <f aca="false">AA42+AT78</f>
        <v>32046</v>
      </c>
      <c r="AB43" s="8" t="n">
        <f aca="false">AB42+AP78</f>
        <v>12789</v>
      </c>
      <c r="AC43" s="8" t="n">
        <f aca="false">AC42+AX78</f>
        <v>32732</v>
      </c>
      <c r="AD43" s="8" t="n">
        <f aca="false">AC43^3-AA43^3-AB43^3-Z43^3</f>
        <v>0</v>
      </c>
      <c r="AE43" s="8" t="n">
        <f aca="false">AE42+AL90</f>
        <v>5831</v>
      </c>
      <c r="AF43" s="8" t="n">
        <f aca="false">AF42+AT90</f>
        <v>60711</v>
      </c>
      <c r="AG43" s="8" t="n">
        <f aca="false">AG42+AP90</f>
        <v>19551</v>
      </c>
      <c r="AH43" s="8" t="n">
        <f aca="false">AH42+AX90</f>
        <v>61397</v>
      </c>
      <c r="AI43" s="8" t="n">
        <f aca="false">AH43^3-AF43^3-AG43^3-AE43^3</f>
        <v>0</v>
      </c>
      <c r="AJ43" s="9" t="n">
        <f aca="false">AJ42</f>
        <v>2</v>
      </c>
      <c r="AL43" s="8" t="n">
        <f aca="false">AL42+AM42</f>
        <v>-115</v>
      </c>
      <c r="AM43" s="6" t="n">
        <f aca="false">AM42+AN42</f>
        <v>-66</v>
      </c>
      <c r="AN43" s="8" t="n">
        <f aca="false">AN42</f>
        <v>-6</v>
      </c>
      <c r="AP43" s="8" t="n">
        <f aca="false">AP42+AQ42</f>
        <v>-99</v>
      </c>
      <c r="AQ43" s="6" t="n">
        <f aca="false">AQ42+AR42</f>
        <v>90</v>
      </c>
      <c r="AR43" s="8" t="n">
        <f aca="false">AR42</f>
        <v>54</v>
      </c>
      <c r="AT43" s="8" t="n">
        <f aca="false">AT42+AU42</f>
        <v>-516</v>
      </c>
      <c r="AU43" s="9" t="n">
        <f aca="false">AU42+AV42</f>
        <v>54</v>
      </c>
      <c r="AV43" s="9" t="n">
        <f aca="false">AV42</f>
        <v>-72</v>
      </c>
      <c r="AX43" s="8" t="n">
        <f aca="false">AX42+AY42</f>
        <v>-178</v>
      </c>
      <c r="AY43" s="9" t="n">
        <f aca="false">AY42+AZ42</f>
        <v>150</v>
      </c>
      <c r="AZ43" s="9" t="n">
        <f aca="false">AZ42</f>
        <v>-60</v>
      </c>
      <c r="BA43" s="14"/>
      <c r="BD43" s="14"/>
      <c r="BE43" s="14"/>
    </row>
    <row r="44" customFormat="false" ht="12" hidden="false" customHeight="true" outlineLevel="0" collapsed="false">
      <c r="A44" s="8" t="n">
        <f aca="false">A43+M79</f>
        <v>5831</v>
      </c>
      <c r="B44" s="8" t="n">
        <f aca="false">B43+P79</f>
        <v>19551</v>
      </c>
      <c r="C44" s="8" t="n">
        <f aca="false">C43+S79</f>
        <v>60711</v>
      </c>
      <c r="D44" s="8" t="n">
        <f aca="false">C44+K80</f>
        <v>61397</v>
      </c>
      <c r="F44" s="8" t="n">
        <f aca="false">F43+M91</f>
        <v>6376</v>
      </c>
      <c r="G44" s="8" t="n">
        <f aca="false">G43+P91</f>
        <v>20232</v>
      </c>
      <c r="H44" s="8" t="n">
        <f aca="false">H43+S91</f>
        <v>52215</v>
      </c>
      <c r="I44" s="8" t="n">
        <f aca="false">H44+K92</f>
        <v>53239</v>
      </c>
      <c r="K44" s="9" t="n">
        <f aca="false">K43</f>
        <v>128</v>
      </c>
      <c r="M44" s="8" t="n">
        <f aca="false">M43+N43</f>
        <v>1212</v>
      </c>
      <c r="N44" s="8" t="n">
        <f aca="false">N43</f>
        <v>168</v>
      </c>
      <c r="P44" s="8" t="n">
        <f aca="false">P43+Q43</f>
        <v>5388</v>
      </c>
      <c r="Q44" s="8" t="n">
        <f aca="false">Q43</f>
        <v>840</v>
      </c>
      <c r="S44" s="8" t="n">
        <f aca="false">S43+T43</f>
        <v>54789</v>
      </c>
      <c r="T44" s="9" t="n">
        <f aca="false">T43+U43</f>
        <v>18312</v>
      </c>
      <c r="U44" s="9" t="n">
        <f aca="false">U43</f>
        <v>2646</v>
      </c>
      <c r="W44" s="8" t="n">
        <f aca="false">W43+X43</f>
        <v>54789</v>
      </c>
      <c r="X44" s="9" t="n">
        <f aca="false">X43+Y43</f>
        <v>18312</v>
      </c>
      <c r="Y44" s="9" t="n">
        <f aca="false">Y43</f>
        <v>2646</v>
      </c>
      <c r="Z44" s="8" t="n">
        <f aca="false">Z43+AL79</f>
        <v>4384</v>
      </c>
      <c r="AA44" s="8" t="n">
        <f aca="false">AA43+AT79</f>
        <v>26616</v>
      </c>
      <c r="AB44" s="8" t="n">
        <f aca="false">AB43+AP79</f>
        <v>12960</v>
      </c>
      <c r="AC44" s="8" t="n">
        <f aca="false">AC43+AX79</f>
        <v>27640</v>
      </c>
      <c r="AD44" s="8" t="n">
        <f aca="false">AC44^3-AA44^3-AB44^3-Z44^3</f>
        <v>0</v>
      </c>
      <c r="AE44" s="8" t="n">
        <f aca="false">AE43+AL91</f>
        <v>6376</v>
      </c>
      <c r="AF44" s="8" t="n">
        <f aca="false">AF43+AT91</f>
        <v>52215</v>
      </c>
      <c r="AG44" s="8" t="n">
        <f aca="false">AG43+AP91</f>
        <v>20232</v>
      </c>
      <c r="AH44" s="8" t="n">
        <f aca="false">AH43+AX91</f>
        <v>53239</v>
      </c>
      <c r="AI44" s="8" t="n">
        <f aca="false">AH44^3-AF44^3-AG44^3-AE44^3</f>
        <v>0</v>
      </c>
      <c r="AJ44" s="9" t="n">
        <f aca="false">AJ43</f>
        <v>2</v>
      </c>
      <c r="AL44" s="8" t="n">
        <f aca="false">AL43+AM43</f>
        <v>-181</v>
      </c>
      <c r="AM44" s="6" t="n">
        <f aca="false">AM43+AN43</f>
        <v>-72</v>
      </c>
      <c r="AN44" s="8" t="n">
        <f aca="false">AN43</f>
        <v>-6</v>
      </c>
      <c r="AP44" s="8" t="n">
        <f aca="false">AP43+AQ43</f>
        <v>-9</v>
      </c>
      <c r="AQ44" s="6" t="n">
        <f aca="false">AQ43+AR43</f>
        <v>144</v>
      </c>
      <c r="AR44" s="8" t="n">
        <f aca="false">AR43</f>
        <v>54</v>
      </c>
      <c r="AT44" s="8" t="n">
        <f aca="false">AT43+AU43</f>
        <v>-462</v>
      </c>
      <c r="AU44" s="9" t="n">
        <f aca="false">AU43+AV43</f>
        <v>-18</v>
      </c>
      <c r="AV44" s="9" t="n">
        <f aca="false">AV43</f>
        <v>-72</v>
      </c>
      <c r="AX44" s="8" t="n">
        <f aca="false">AX43+AY43</f>
        <v>-28</v>
      </c>
      <c r="AY44" s="9" t="n">
        <f aca="false">AY43+AZ43</f>
        <v>90</v>
      </c>
      <c r="AZ44" s="9" t="n">
        <f aca="false">AZ43</f>
        <v>-60</v>
      </c>
      <c r="BA44" s="14"/>
      <c r="BD44" s="14"/>
      <c r="BE44" s="14"/>
    </row>
    <row r="45" customFormat="false" ht="12" hidden="false" customHeight="true" outlineLevel="0" collapsed="false">
      <c r="A45" s="8" t="n">
        <f aca="false">A44+M80</f>
        <v>7889</v>
      </c>
      <c r="B45" s="8" t="n">
        <f aca="false">B44+P80</f>
        <v>27783</v>
      </c>
      <c r="C45" s="8" t="n">
        <f aca="false">C44+S80</f>
        <v>102900</v>
      </c>
      <c r="D45" s="8" t="n">
        <f aca="false">C45+K81</f>
        <v>103586</v>
      </c>
      <c r="F45" s="8" t="n">
        <f aca="false">F44+M92</f>
        <v>8704</v>
      </c>
      <c r="G45" s="8" t="n">
        <f aca="false">G44+P92</f>
        <v>29184</v>
      </c>
      <c r="H45" s="8" t="n">
        <f aca="false">H44+S92</f>
        <v>90624</v>
      </c>
      <c r="I45" s="8" t="n">
        <f aca="false">H45+K93</f>
        <v>91648</v>
      </c>
      <c r="K45" s="9" t="n">
        <f aca="false">K44</f>
        <v>128</v>
      </c>
      <c r="M45" s="8" t="n">
        <f aca="false">M44+N44</f>
        <v>1380</v>
      </c>
      <c r="N45" s="8" t="n">
        <f aca="false">N44</f>
        <v>168</v>
      </c>
      <c r="P45" s="8" t="n">
        <f aca="false">P44+Q44</f>
        <v>6228</v>
      </c>
      <c r="Q45" s="8" t="n">
        <f aca="false">Q44</f>
        <v>840</v>
      </c>
      <c r="S45" s="8" t="n">
        <f aca="false">S44+T44</f>
        <v>73101</v>
      </c>
      <c r="T45" s="9" t="n">
        <f aca="false">T44+U44</f>
        <v>20958</v>
      </c>
      <c r="U45" s="9" t="n">
        <f aca="false">U44</f>
        <v>2646</v>
      </c>
      <c r="W45" s="8" t="n">
        <f aca="false">W44+X44</f>
        <v>73101</v>
      </c>
      <c r="X45" s="9" t="n">
        <f aca="false">X44+Y44</f>
        <v>20958</v>
      </c>
      <c r="Y45" s="9" t="n">
        <f aca="false">Y44</f>
        <v>2646</v>
      </c>
      <c r="Z45" s="8" t="n">
        <f aca="false">Z44+AL80</f>
        <v>4617</v>
      </c>
      <c r="AA45" s="8" t="n">
        <f aca="false">AA44+AT80</f>
        <v>21870</v>
      </c>
      <c r="AB45" s="8" t="n">
        <f aca="false">AB44+AP80</f>
        <v>12879</v>
      </c>
      <c r="AC45" s="8" t="n">
        <f aca="false">AC44+AX80</f>
        <v>23328</v>
      </c>
      <c r="AD45" s="8" t="n">
        <f aca="false">AC45^3-AA45^3-AB45^3-Z45^3</f>
        <v>0</v>
      </c>
      <c r="AE45" s="8" t="n">
        <f aca="false">AE44+AL92</f>
        <v>6831</v>
      </c>
      <c r="AF45" s="8" t="n">
        <f aca="false">AF44+AT92</f>
        <v>44613</v>
      </c>
      <c r="AG45" s="8" t="n">
        <f aca="false">AG44+AP92</f>
        <v>20547</v>
      </c>
      <c r="AH45" s="8" t="n">
        <f aca="false">AH44+AX92</f>
        <v>46071</v>
      </c>
      <c r="AI45" s="8" t="n">
        <f aca="false">AH45^3-AF45^3-AG45^3-AE45^3</f>
        <v>0</v>
      </c>
      <c r="AJ45" s="9" t="n">
        <f aca="false">AJ44</f>
        <v>2</v>
      </c>
      <c r="AL45" s="8" t="n">
        <f aca="false">AL44+AM44</f>
        <v>-253</v>
      </c>
      <c r="AM45" s="6" t="n">
        <f aca="false">AM44+AN44</f>
        <v>-78</v>
      </c>
      <c r="AN45" s="8" t="n">
        <f aca="false">AN44</f>
        <v>-6</v>
      </c>
      <c r="AP45" s="8" t="n">
        <f aca="false">AP44+AQ44</f>
        <v>135</v>
      </c>
      <c r="AQ45" s="6" t="n">
        <f aca="false">AQ44+AR44</f>
        <v>198</v>
      </c>
      <c r="AR45" s="8" t="n">
        <f aca="false">AR44</f>
        <v>54</v>
      </c>
      <c r="AT45" s="8" t="n">
        <f aca="false">AT44+AU44</f>
        <v>-480</v>
      </c>
      <c r="AU45" s="9" t="n">
        <f aca="false">AU44+AV44</f>
        <v>-90</v>
      </c>
      <c r="AV45" s="9" t="n">
        <f aca="false">AV44</f>
        <v>-72</v>
      </c>
      <c r="AX45" s="8" t="n">
        <f aca="false">AX44+AY44</f>
        <v>62</v>
      </c>
      <c r="AY45" s="9" t="n">
        <f aca="false">AY44+AZ44</f>
        <v>30</v>
      </c>
      <c r="AZ45" s="9" t="n">
        <f aca="false">AZ44</f>
        <v>-60</v>
      </c>
      <c r="BA45" s="14"/>
      <c r="BD45" s="14"/>
      <c r="BE45" s="14"/>
    </row>
    <row r="46" customFormat="false" ht="12" hidden="false" customHeight="true" outlineLevel="0" collapsed="false">
      <c r="A46" s="8" t="n">
        <f aca="false">A45+M81</f>
        <v>10241</v>
      </c>
      <c r="B46" s="8" t="n">
        <f aca="false">B45+P81</f>
        <v>37485</v>
      </c>
      <c r="C46" s="8" t="n">
        <f aca="false">C45+S81</f>
        <v>161259</v>
      </c>
      <c r="D46" s="8" t="n">
        <f aca="false">C46+K82</f>
        <v>161945</v>
      </c>
      <c r="F46" s="8" t="n">
        <f aca="false">F45+M93</f>
        <v>11368</v>
      </c>
      <c r="G46" s="8" t="n">
        <f aca="false">G45+P93</f>
        <v>39816</v>
      </c>
      <c r="H46" s="8" t="n">
        <f aca="false">H45+S93</f>
        <v>144489</v>
      </c>
      <c r="I46" s="8" t="n">
        <f aca="false">H46+K94</f>
        <v>145513</v>
      </c>
      <c r="K46" s="9" t="n">
        <f aca="false">K45</f>
        <v>128</v>
      </c>
      <c r="M46" s="8" t="n">
        <f aca="false">M45+N45</f>
        <v>1548</v>
      </c>
      <c r="N46" s="8" t="n">
        <f aca="false">N45</f>
        <v>168</v>
      </c>
      <c r="P46" s="8" t="n">
        <f aca="false">P45+Q45</f>
        <v>7068</v>
      </c>
      <c r="Q46" s="8" t="n">
        <f aca="false">Q45</f>
        <v>840</v>
      </c>
      <c r="S46" s="8" t="n">
        <f aca="false">S45+T45</f>
        <v>94059</v>
      </c>
      <c r="T46" s="9" t="n">
        <f aca="false">T45+U45</f>
        <v>23604</v>
      </c>
      <c r="U46" s="9" t="n">
        <f aca="false">U45</f>
        <v>2646</v>
      </c>
      <c r="W46" s="8" t="n">
        <f aca="false">W45+X45</f>
        <v>94059</v>
      </c>
      <c r="X46" s="9" t="n">
        <f aca="false">X45+Y45</f>
        <v>23604</v>
      </c>
      <c r="Y46" s="9" t="n">
        <f aca="false">Y45</f>
        <v>2646</v>
      </c>
      <c r="Z46" s="8" t="n">
        <f aca="false">Z45+AL81</f>
        <v>4760</v>
      </c>
      <c r="AA46" s="8" t="n">
        <f aca="false">AA45+AT81</f>
        <v>17736</v>
      </c>
      <c r="AB46" s="8" t="n">
        <f aca="false">AB45+AP81</f>
        <v>12600</v>
      </c>
      <c r="AC46" s="8" t="n">
        <f aca="false">AC45+AX81</f>
        <v>19736</v>
      </c>
      <c r="AD46" s="8" t="n">
        <f aca="false">AC46^3-AA46^3-AB46^3-Z46^3</f>
        <v>0</v>
      </c>
      <c r="AE46" s="8" t="n">
        <f aca="false">AE45+AL93</f>
        <v>7190</v>
      </c>
      <c r="AF46" s="8" t="n">
        <f aca="false">AF45+AT93</f>
        <v>37833</v>
      </c>
      <c r="AG46" s="8" t="n">
        <f aca="false">AG45+AP93</f>
        <v>20550</v>
      </c>
      <c r="AH46" s="8" t="n">
        <f aca="false">AH45+AX93</f>
        <v>39833</v>
      </c>
      <c r="AI46" s="8" t="n">
        <f aca="false">AH46^3-AF46^3-AG46^3-AE46^3</f>
        <v>0</v>
      </c>
      <c r="AJ46" s="9" t="n">
        <f aca="false">AJ45</f>
        <v>2</v>
      </c>
      <c r="AL46" s="8" t="n">
        <f aca="false">AL45+AM45</f>
        <v>-331</v>
      </c>
      <c r="AM46" s="6" t="n">
        <f aca="false">AM45+AN45</f>
        <v>-84</v>
      </c>
      <c r="AN46" s="8" t="n">
        <f aca="false">AN45</f>
        <v>-6</v>
      </c>
      <c r="AP46" s="8" t="n">
        <f aca="false">AP45+AQ45</f>
        <v>333</v>
      </c>
      <c r="AQ46" s="6" t="n">
        <f aca="false">AQ45+AR45</f>
        <v>252</v>
      </c>
      <c r="AR46" s="8" t="n">
        <f aca="false">AR45</f>
        <v>54</v>
      </c>
      <c r="AT46" s="8" t="n">
        <f aca="false">AT45+AU45</f>
        <v>-570</v>
      </c>
      <c r="AU46" s="9" t="n">
        <f aca="false">AU45+AV45</f>
        <v>-162</v>
      </c>
      <c r="AV46" s="9" t="n">
        <f aca="false">AV45</f>
        <v>-72</v>
      </c>
      <c r="AX46" s="8" t="n">
        <f aca="false">AX45+AY45</f>
        <v>92</v>
      </c>
      <c r="AY46" s="9" t="n">
        <f aca="false">AY45+AZ45</f>
        <v>-30</v>
      </c>
      <c r="AZ46" s="9" t="n">
        <f aca="false">AZ45</f>
        <v>-60</v>
      </c>
      <c r="BA46" s="14"/>
      <c r="BD46" s="14"/>
      <c r="BE46" s="14"/>
    </row>
    <row r="47" customFormat="false" ht="12" hidden="false" customHeight="true" outlineLevel="0" collapsed="false">
      <c r="A47" s="8" t="n">
        <f aca="false">A46+M82</f>
        <v>12887</v>
      </c>
      <c r="B47" s="8" t="n">
        <f aca="false">B46+P82</f>
        <v>48657</v>
      </c>
      <c r="C47" s="8" t="n">
        <f aca="false">C46+S82</f>
        <v>238434</v>
      </c>
      <c r="D47" s="8" t="n">
        <f aca="false">C47+K83</f>
        <v>239120</v>
      </c>
      <c r="F47" s="8" t="n">
        <f aca="false">F46+M94</f>
        <v>14368</v>
      </c>
      <c r="G47" s="8" t="n">
        <f aca="false">G46+P94</f>
        <v>52128</v>
      </c>
      <c r="H47" s="8" t="n">
        <f aca="false">H46+S94</f>
        <v>216456</v>
      </c>
      <c r="I47" s="8" t="n">
        <f aca="false">H47+K95</f>
        <v>217480</v>
      </c>
      <c r="K47" s="9" t="n">
        <f aca="false">K46</f>
        <v>128</v>
      </c>
      <c r="M47" s="8" t="n">
        <f aca="false">M46+N46</f>
        <v>1716</v>
      </c>
      <c r="N47" s="8" t="n">
        <f aca="false">N46</f>
        <v>168</v>
      </c>
      <c r="P47" s="8" t="n">
        <f aca="false">P46+Q46</f>
        <v>7908</v>
      </c>
      <c r="Q47" s="8" t="n">
        <f aca="false">Q46</f>
        <v>840</v>
      </c>
      <c r="S47" s="8" t="n">
        <f aca="false">S46+T46</f>
        <v>117663</v>
      </c>
      <c r="T47" s="9" t="n">
        <f aca="false">T46+U46</f>
        <v>26250</v>
      </c>
      <c r="U47" s="9" t="n">
        <f aca="false">U46</f>
        <v>2646</v>
      </c>
      <c r="W47" s="8" t="n">
        <f aca="false">W46+X46</f>
        <v>117663</v>
      </c>
      <c r="X47" s="9" t="n">
        <f aca="false">X46+Y46</f>
        <v>26250</v>
      </c>
      <c r="Y47" s="9" t="n">
        <f aca="false">Y46</f>
        <v>2646</v>
      </c>
      <c r="Z47" s="8" t="n">
        <f aca="false">Z46+AL82</f>
        <v>4807</v>
      </c>
      <c r="AA47" s="8" t="n">
        <f aca="false">AA46+AT82</f>
        <v>14142</v>
      </c>
      <c r="AB47" s="8" t="n">
        <f aca="false">AB46+AP82</f>
        <v>12177</v>
      </c>
      <c r="AC47" s="8" t="n">
        <f aca="false">AC46+AX82</f>
        <v>16804</v>
      </c>
      <c r="AD47" s="8" t="n">
        <f aca="false">AC47^3-AA47^3-AB47^3-Z47^3</f>
        <v>0</v>
      </c>
      <c r="AE47" s="8" t="n">
        <f aca="false">AE46+AL94</f>
        <v>7447</v>
      </c>
      <c r="AF47" s="8" t="n">
        <f aca="false">AF46+AT94</f>
        <v>31803</v>
      </c>
      <c r="AG47" s="8" t="n">
        <f aca="false">AG46+AP94</f>
        <v>20295</v>
      </c>
      <c r="AH47" s="8" t="n">
        <f aca="false">AH46+AX94</f>
        <v>34465</v>
      </c>
      <c r="AI47" s="8" t="n">
        <f aca="false">AH47^3-AF47^3-AG47^3-AE47^3</f>
        <v>0</v>
      </c>
      <c r="AJ47" s="9" t="n">
        <f aca="false">AJ46</f>
        <v>2</v>
      </c>
      <c r="AL47" s="8" t="n">
        <f aca="false">AL46+AM46</f>
        <v>-415</v>
      </c>
      <c r="AM47" s="6" t="n">
        <f aca="false">AM46+AN46</f>
        <v>-90</v>
      </c>
      <c r="AN47" s="8" t="n">
        <f aca="false">AN46</f>
        <v>-6</v>
      </c>
      <c r="AP47" s="8" t="n">
        <f aca="false">AP46+AQ46</f>
        <v>585</v>
      </c>
      <c r="AQ47" s="6" t="n">
        <f aca="false">AQ46+AR46</f>
        <v>306</v>
      </c>
      <c r="AR47" s="8" t="n">
        <f aca="false">AR46</f>
        <v>54</v>
      </c>
      <c r="AT47" s="8" t="n">
        <f aca="false">AT46+AU46</f>
        <v>-732</v>
      </c>
      <c r="AU47" s="9" t="n">
        <f aca="false">AU46+AV46</f>
        <v>-234</v>
      </c>
      <c r="AV47" s="9" t="n">
        <f aca="false">AV46</f>
        <v>-72</v>
      </c>
      <c r="AX47" s="8" t="n">
        <f aca="false">AX46+AY46</f>
        <v>62</v>
      </c>
      <c r="AY47" s="9" t="n">
        <f aca="false">AY46+AZ46</f>
        <v>-90</v>
      </c>
      <c r="AZ47" s="9" t="n">
        <f aca="false">AZ46</f>
        <v>-60</v>
      </c>
      <c r="BA47" s="14"/>
      <c r="BD47" s="14"/>
      <c r="BE47" s="14"/>
    </row>
    <row r="49" s="8" customFormat="true" ht="12" hidden="false" customHeight="true" outlineLevel="0" collapsed="false">
      <c r="A49" s="8" t="n">
        <f aca="false">Z9</f>
        <v>-729</v>
      </c>
      <c r="B49" s="8" t="n">
        <f aca="false">AB9</f>
        <v>6561</v>
      </c>
      <c r="C49" s="8" t="n">
        <f aca="false">AA9</f>
        <v>-8748</v>
      </c>
      <c r="D49" s="8" t="n">
        <f aca="false">AC9</f>
        <v>-7290</v>
      </c>
      <c r="F49" s="8" t="n">
        <f aca="false">Z10</f>
        <v>-1000</v>
      </c>
      <c r="G49" s="8" t="n">
        <f aca="false">AB10</f>
        <v>9000</v>
      </c>
      <c r="H49" s="8" t="n">
        <f aca="false">AA10</f>
        <v>-12000</v>
      </c>
      <c r="I49" s="8" t="n">
        <f aca="false">AC10</f>
        <v>-10000</v>
      </c>
      <c r="K49" s="9" t="n">
        <f aca="false">D25-C25</f>
        <v>250</v>
      </c>
      <c r="M49" s="10" t="n">
        <f aca="false">A26-A25</f>
        <v>30</v>
      </c>
      <c r="N49" s="10" t="n">
        <f aca="false">M50-M49</f>
        <v>210</v>
      </c>
      <c r="P49" s="10" t="n">
        <f aca="false">B26-B25</f>
        <v>-900</v>
      </c>
      <c r="Q49" s="10" t="n">
        <f aca="false">P50-P49</f>
        <v>1050</v>
      </c>
      <c r="S49" s="10" t="n">
        <f aca="false">C26-C25</f>
        <v>1281</v>
      </c>
      <c r="T49" s="11" t="n">
        <f aca="false">S50-S49</f>
        <v>-924</v>
      </c>
      <c r="U49" s="11" t="n">
        <f aca="false">T50-T49</f>
        <v>2646</v>
      </c>
      <c r="W49" s="12" t="n">
        <f aca="false">D26-D25</f>
        <v>1281</v>
      </c>
      <c r="X49" s="11" t="n">
        <f aca="false">W50-W49</f>
        <v>-924</v>
      </c>
      <c r="Y49" s="11" t="n">
        <f aca="false">X50-X49</f>
        <v>2646</v>
      </c>
      <c r="Z49" s="8" t="n">
        <f aca="false">A9</f>
        <v>1319</v>
      </c>
      <c r="AA49" s="8" t="n">
        <f aca="false">C9</f>
        <v>203772</v>
      </c>
      <c r="AB49" s="8" t="n">
        <f aca="false">B9</f>
        <v>6273</v>
      </c>
      <c r="AC49" s="8" t="n">
        <f aca="false">D9</f>
        <v>203774</v>
      </c>
      <c r="AD49" s="8" t="n">
        <f aca="false">AC49^3-AA49^3-AB49^3-Z49^3</f>
        <v>0</v>
      </c>
      <c r="AE49" s="8" t="n">
        <f aca="false">A10</f>
        <v>1673</v>
      </c>
      <c r="AF49" s="8" t="n">
        <f aca="false">C10</f>
        <v>293505</v>
      </c>
      <c r="AG49" s="8" t="n">
        <f aca="false">B10</f>
        <v>8001</v>
      </c>
      <c r="AH49" s="8" t="n">
        <f aca="false">D10</f>
        <v>293507</v>
      </c>
      <c r="AI49" s="8" t="n">
        <f aca="false">AH49^3-AF49^3-AG49^3-AE49^3</f>
        <v>2</v>
      </c>
      <c r="AJ49" s="9" t="n">
        <f aca="false">AC25-AA25</f>
        <v>2</v>
      </c>
      <c r="AL49" s="10" t="n">
        <f aca="false">Z26-Z25</f>
        <v>293</v>
      </c>
      <c r="AM49" s="10" t="n">
        <f aca="false">AL50-AL49</f>
        <v>-36</v>
      </c>
      <c r="AN49" s="10" t="n">
        <f aca="false">AM50-AM49</f>
        <v>-6</v>
      </c>
      <c r="AP49" s="10" t="n">
        <f aca="false">AB26-AB25</f>
        <v>1059</v>
      </c>
      <c r="AQ49" s="10" t="n">
        <f aca="false">AP50-AP49</f>
        <v>-348</v>
      </c>
      <c r="AR49" s="10" t="n">
        <f aca="false">AQ50-AQ49</f>
        <v>54</v>
      </c>
      <c r="AT49" s="10" t="n">
        <f aca="false">AA26-AA25</f>
        <v>-4536</v>
      </c>
      <c r="AU49" s="11" t="n">
        <f aca="false">AT50-AT49</f>
        <v>696</v>
      </c>
      <c r="AV49" s="11" t="n">
        <f aca="false">AU50-AU49</f>
        <v>-72</v>
      </c>
      <c r="AX49" s="12" t="n">
        <f aca="false">AC26-AC25</f>
        <v>-4522</v>
      </c>
      <c r="AY49" s="11" t="n">
        <f aca="false">AX50-AX49</f>
        <v>720</v>
      </c>
      <c r="AZ49" s="11" t="n">
        <f aca="false">AY50-AY49</f>
        <v>-60</v>
      </c>
      <c r="BA49" s="13"/>
      <c r="BC49" s="6"/>
      <c r="BD49" s="13"/>
      <c r="BE49" s="13"/>
    </row>
    <row r="50" customFormat="false" ht="12" hidden="false" customHeight="true" outlineLevel="0" collapsed="false">
      <c r="A50" s="8" t="n">
        <f aca="false">AE9</f>
        <v>-783</v>
      </c>
      <c r="B50" s="8" t="n">
        <f aca="false">AG9</f>
        <v>2889</v>
      </c>
      <c r="C50" s="8" t="n">
        <f aca="false">AF9</f>
        <v>-3015</v>
      </c>
      <c r="D50" s="8" t="n">
        <f aca="false">AH9</f>
        <v>-1557</v>
      </c>
      <c r="F50" s="8" t="n">
        <f aca="false">AE10</f>
        <v>-1090</v>
      </c>
      <c r="G50" s="8" t="n">
        <f aca="false">AG10</f>
        <v>4350</v>
      </c>
      <c r="H50" s="8" t="n">
        <f aca="false">AF10</f>
        <v>-4629</v>
      </c>
      <c r="I50" s="8" t="n">
        <f aca="false">AH10</f>
        <v>-2629</v>
      </c>
      <c r="K50" s="9" t="n">
        <f aca="false">K49</f>
        <v>250</v>
      </c>
      <c r="M50" s="10" t="n">
        <f aca="false">A27-A26</f>
        <v>240</v>
      </c>
      <c r="N50" s="12" t="n">
        <f aca="false">N49</f>
        <v>210</v>
      </c>
      <c r="P50" s="10" t="n">
        <f aca="false">B27-B26</f>
        <v>150</v>
      </c>
      <c r="Q50" s="12" t="n">
        <f aca="false">Q49</f>
        <v>1050</v>
      </c>
      <c r="S50" s="10" t="n">
        <f aca="false">C27-C26</f>
        <v>357</v>
      </c>
      <c r="T50" s="11" t="n">
        <f aca="false">S51-S50</f>
        <v>1722</v>
      </c>
      <c r="U50" s="9" t="n">
        <f aca="false">U49</f>
        <v>2646</v>
      </c>
      <c r="W50" s="12" t="n">
        <f aca="false">D27-D26</f>
        <v>357</v>
      </c>
      <c r="X50" s="11" t="n">
        <f aca="false">W51-W50</f>
        <v>1722</v>
      </c>
      <c r="Y50" s="9" t="n">
        <f aca="false">Y49</f>
        <v>2646</v>
      </c>
      <c r="Z50" s="9" t="n">
        <f aca="false">F9</f>
        <v>2584</v>
      </c>
      <c r="AA50" s="9" t="n">
        <f aca="false">H9</f>
        <v>183360</v>
      </c>
      <c r="AB50" s="9" t="n">
        <f aca="false">G9</f>
        <v>11688</v>
      </c>
      <c r="AC50" s="9" t="n">
        <f aca="false">I9</f>
        <v>183376</v>
      </c>
      <c r="AD50" s="8" t="n">
        <f aca="false">AC50^3-AA50^3-AB50^3-Z50^3</f>
        <v>0</v>
      </c>
      <c r="AE50" s="9" t="n">
        <f aca="false">F10</f>
        <v>3286</v>
      </c>
      <c r="AF50" s="9" t="n">
        <f aca="false">H10</f>
        <v>267339</v>
      </c>
      <c r="AG50" s="9" t="n">
        <f aca="false">G10</f>
        <v>15030</v>
      </c>
      <c r="AH50" s="9" t="n">
        <f aca="false">I10</f>
        <v>267355</v>
      </c>
      <c r="AI50" s="8" t="n">
        <f aca="false">AH50^3-AF50^3-AG50^3-AE50^3</f>
        <v>0</v>
      </c>
      <c r="AJ50" s="9" t="n">
        <f aca="false">AJ49</f>
        <v>2</v>
      </c>
      <c r="AL50" s="10" t="n">
        <f aca="false">Z27-Z26</f>
        <v>257</v>
      </c>
      <c r="AM50" s="10" t="n">
        <f aca="false">AL51-AL50</f>
        <v>-42</v>
      </c>
      <c r="AN50" s="6" t="n">
        <f aca="false">AN49</f>
        <v>-6</v>
      </c>
      <c r="AP50" s="10" t="n">
        <f aca="false">AB27-AB26</f>
        <v>711</v>
      </c>
      <c r="AQ50" s="10" t="n">
        <f aca="false">AP51-AP50</f>
        <v>-294</v>
      </c>
      <c r="AR50" s="6" t="n">
        <f aca="false">AR49</f>
        <v>54</v>
      </c>
      <c r="AT50" s="10" t="n">
        <f aca="false">AA27-AA26</f>
        <v>-3840</v>
      </c>
      <c r="AU50" s="11" t="n">
        <f aca="false">AT51-AT50</f>
        <v>624</v>
      </c>
      <c r="AV50" s="9" t="n">
        <f aca="false">AV49</f>
        <v>-72</v>
      </c>
      <c r="AX50" s="12" t="n">
        <f aca="false">AC27-AC26</f>
        <v>-3802</v>
      </c>
      <c r="AY50" s="11" t="n">
        <f aca="false">AX51-AX50</f>
        <v>660</v>
      </c>
      <c r="AZ50" s="9" t="n">
        <f aca="false">AZ49</f>
        <v>-60</v>
      </c>
      <c r="BA50" s="14"/>
      <c r="BD50" s="13"/>
      <c r="BE50" s="14"/>
    </row>
    <row r="51" customFormat="false" ht="12" hidden="false" customHeight="true" outlineLevel="0" collapsed="false">
      <c r="A51" s="8" t="n">
        <f aca="false">Z21</f>
        <v>-459</v>
      </c>
      <c r="B51" s="8" t="n">
        <f aca="false">AB21</f>
        <v>1107</v>
      </c>
      <c r="C51" s="8" t="n">
        <f aca="false">AA21</f>
        <v>-1062</v>
      </c>
      <c r="D51" s="8" t="n">
        <f aca="false">AC21</f>
        <v>396</v>
      </c>
      <c r="F51" s="8" t="n">
        <f aca="false">Z22</f>
        <v>-760</v>
      </c>
      <c r="G51" s="8" t="n">
        <f aca="false">AB22</f>
        <v>1800</v>
      </c>
      <c r="H51" s="8" t="n">
        <f aca="false">AA22</f>
        <v>-1752</v>
      </c>
      <c r="I51" s="8" t="n">
        <f aca="false">AC22</f>
        <v>248</v>
      </c>
      <c r="K51" s="9" t="n">
        <f aca="false">K50</f>
        <v>250</v>
      </c>
      <c r="M51" s="10" t="n">
        <f aca="false">A28-A27</f>
        <v>450</v>
      </c>
      <c r="N51" s="8" t="n">
        <f aca="false">N50</f>
        <v>210</v>
      </c>
      <c r="P51" s="10" t="n">
        <f aca="false">B28-B27</f>
        <v>1200</v>
      </c>
      <c r="Q51" s="8" t="n">
        <f aca="false">Q50</f>
        <v>1050</v>
      </c>
      <c r="S51" s="10" t="n">
        <f aca="false">C28-C27</f>
        <v>2079</v>
      </c>
      <c r="T51" s="9" t="n">
        <f aca="false">T50+U50</f>
        <v>4368</v>
      </c>
      <c r="U51" s="9" t="n">
        <f aca="false">U50</f>
        <v>2646</v>
      </c>
      <c r="W51" s="12" t="n">
        <f aca="false">D28-D27</f>
        <v>2079</v>
      </c>
      <c r="X51" s="9" t="n">
        <f aca="false">X50+Y50</f>
        <v>4368</v>
      </c>
      <c r="Y51" s="9" t="n">
        <f aca="false">Y50</f>
        <v>2646</v>
      </c>
      <c r="Z51" s="9" t="n">
        <f aca="false">A21</f>
        <v>3789</v>
      </c>
      <c r="AA51" s="9" t="n">
        <f aca="false">C21</f>
        <v>164484</v>
      </c>
      <c r="AB51" s="9" t="n">
        <f aca="false">B21</f>
        <v>16299</v>
      </c>
      <c r="AC51" s="9" t="n">
        <f aca="false">D21</f>
        <v>164538</v>
      </c>
      <c r="AD51" s="8" t="n">
        <f aca="false">AC51^3-AA51^3-AB51^3-Z51^3</f>
        <v>0</v>
      </c>
      <c r="AE51" s="9" t="n">
        <f aca="false">A22</f>
        <v>4833</v>
      </c>
      <c r="AF51" s="9" t="n">
        <f aca="false">C22</f>
        <v>242919</v>
      </c>
      <c r="AG51" s="9" t="n">
        <f aca="false">B22</f>
        <v>21141</v>
      </c>
      <c r="AH51" s="9" t="n">
        <f aca="false">D22</f>
        <v>242973</v>
      </c>
      <c r="AI51" s="8" t="n">
        <f aca="false">AH51^3-AF51^3-AG51^3-AE51^3</f>
        <v>0</v>
      </c>
      <c r="AJ51" s="9" t="n">
        <f aca="false">AJ50</f>
        <v>2</v>
      </c>
      <c r="AL51" s="10" t="n">
        <f aca="false">Z28-Z27</f>
        <v>215</v>
      </c>
      <c r="AM51" s="6" t="n">
        <f aca="false">AM50+AN50</f>
        <v>-48</v>
      </c>
      <c r="AN51" s="8" t="n">
        <f aca="false">AN50</f>
        <v>-6</v>
      </c>
      <c r="AP51" s="10" t="n">
        <f aca="false">AB28-AB27</f>
        <v>417</v>
      </c>
      <c r="AQ51" s="6" t="n">
        <f aca="false">AQ50+AR50</f>
        <v>-240</v>
      </c>
      <c r="AR51" s="8" t="n">
        <f aca="false">AR50</f>
        <v>54</v>
      </c>
      <c r="AT51" s="10" t="n">
        <f aca="false">AA28-AA27</f>
        <v>-3216</v>
      </c>
      <c r="AU51" s="9" t="n">
        <f aca="false">AU50+AV50</f>
        <v>552</v>
      </c>
      <c r="AV51" s="9" t="n">
        <f aca="false">AV50</f>
        <v>-72</v>
      </c>
      <c r="AX51" s="12" t="n">
        <f aca="false">AC28-AC27</f>
        <v>-3142</v>
      </c>
      <c r="AY51" s="9" t="n">
        <f aca="false">AY50+AZ50</f>
        <v>600</v>
      </c>
      <c r="AZ51" s="9" t="n">
        <f aca="false">AZ50</f>
        <v>-60</v>
      </c>
      <c r="BA51" s="14"/>
      <c r="BD51" s="14"/>
      <c r="BE51" s="14"/>
    </row>
    <row r="52" customFormat="false" ht="12" hidden="false" customHeight="true" outlineLevel="0" collapsed="false">
      <c r="A52" s="8" t="n">
        <f aca="false">AE21</f>
        <v>243</v>
      </c>
      <c r="B52" s="8" t="n">
        <f aca="false">AG21</f>
        <v>1215</v>
      </c>
      <c r="C52" s="8" t="n">
        <f aca="false">AF21</f>
        <v>-243</v>
      </c>
      <c r="D52" s="8" t="n">
        <f aca="false">AH21</f>
        <v>1215</v>
      </c>
      <c r="F52" s="8" t="n">
        <f aca="false">AE22</f>
        <v>-10</v>
      </c>
      <c r="G52" s="8" t="n">
        <f aca="false">AG22</f>
        <v>1350</v>
      </c>
      <c r="H52" s="8" t="n">
        <f aca="false">AF22</f>
        <v>-723</v>
      </c>
      <c r="I52" s="8" t="n">
        <f aca="false">AH22</f>
        <v>1277</v>
      </c>
      <c r="K52" s="9" t="n">
        <f aca="false">K51</f>
        <v>250</v>
      </c>
      <c r="M52" s="8" t="n">
        <f aca="false">M51+N51</f>
        <v>660</v>
      </c>
      <c r="N52" s="8" t="n">
        <f aca="false">N51</f>
        <v>210</v>
      </c>
      <c r="P52" s="8" t="n">
        <f aca="false">P51+Q51</f>
        <v>2250</v>
      </c>
      <c r="Q52" s="8" t="n">
        <f aca="false">Q51</f>
        <v>1050</v>
      </c>
      <c r="S52" s="8" t="n">
        <f aca="false">S51+T51</f>
        <v>6447</v>
      </c>
      <c r="T52" s="9" t="n">
        <f aca="false">T51+U51</f>
        <v>7014</v>
      </c>
      <c r="U52" s="9" t="n">
        <f aca="false">U51</f>
        <v>2646</v>
      </c>
      <c r="W52" s="8" t="n">
        <f aca="false">W51+X51</f>
        <v>6447</v>
      </c>
      <c r="X52" s="9" t="n">
        <f aca="false">X51+Y51</f>
        <v>7014</v>
      </c>
      <c r="Y52" s="9" t="n">
        <f aca="false">Y51</f>
        <v>2646</v>
      </c>
      <c r="Z52" s="9" t="n">
        <f aca="false">F21</f>
        <v>4928</v>
      </c>
      <c r="AA52" s="9" t="n">
        <f aca="false">H21</f>
        <v>147072</v>
      </c>
      <c r="AB52" s="9" t="n">
        <f aca="false">G21</f>
        <v>20160</v>
      </c>
      <c r="AC52" s="9" t="n">
        <f aca="false">I21</f>
        <v>147200</v>
      </c>
      <c r="AD52" s="8" t="n">
        <f aca="false">AC52^3-AA52^3-AB52^3-Z52^3</f>
        <v>0</v>
      </c>
      <c r="AE52" s="9" t="n">
        <f aca="false">F22</f>
        <v>6308</v>
      </c>
      <c r="AF52" s="9" t="n">
        <f aca="false">H22</f>
        <v>220173</v>
      </c>
      <c r="AG52" s="9" t="n">
        <f aca="false">G22</f>
        <v>26388</v>
      </c>
      <c r="AH52" s="9" t="n">
        <f aca="false">I22</f>
        <v>220301</v>
      </c>
      <c r="AI52" s="8" t="n">
        <f aca="false">AH52^3-AF52^3-AG52^3-AE52^3</f>
        <v>0</v>
      </c>
      <c r="AJ52" s="9" t="n">
        <f aca="false">AJ51</f>
        <v>2</v>
      </c>
      <c r="AL52" s="8" t="n">
        <f aca="false">AL51+AM51</f>
        <v>167</v>
      </c>
      <c r="AM52" s="6" t="n">
        <f aca="false">AM51+AN51</f>
        <v>-54</v>
      </c>
      <c r="AN52" s="8" t="n">
        <f aca="false">AN51</f>
        <v>-6</v>
      </c>
      <c r="AP52" s="8" t="n">
        <f aca="false">AP51+AQ51</f>
        <v>177</v>
      </c>
      <c r="AQ52" s="6" t="n">
        <f aca="false">AQ51+AR51</f>
        <v>-186</v>
      </c>
      <c r="AR52" s="8" t="n">
        <f aca="false">AR51</f>
        <v>54</v>
      </c>
      <c r="AT52" s="8" t="n">
        <f aca="false">AT51+AU51</f>
        <v>-2664</v>
      </c>
      <c r="AU52" s="9" t="n">
        <f aca="false">AU51+AV51</f>
        <v>480</v>
      </c>
      <c r="AV52" s="9" t="n">
        <f aca="false">AV51</f>
        <v>-72</v>
      </c>
      <c r="AX52" s="8" t="n">
        <f aca="false">AX51+AY51</f>
        <v>-2542</v>
      </c>
      <c r="AY52" s="9" t="n">
        <f aca="false">AY51+AZ51</f>
        <v>540</v>
      </c>
      <c r="AZ52" s="9" t="n">
        <f aca="false">AZ51</f>
        <v>-60</v>
      </c>
      <c r="BA52" s="14"/>
      <c r="BD52" s="14"/>
      <c r="BE52" s="14"/>
    </row>
    <row r="53" customFormat="false" ht="12" hidden="false" customHeight="true" outlineLevel="0" collapsed="false">
      <c r="A53" s="8" t="n">
        <f aca="false">A52+M100</f>
        <v>1323</v>
      </c>
      <c r="B53" s="8" t="n">
        <f aca="false">B52+P100</f>
        <v>3213</v>
      </c>
      <c r="C53" s="8" t="n">
        <f aca="false">C52+S100</f>
        <v>2088</v>
      </c>
      <c r="D53" s="8" t="n">
        <f aca="false">C53+K101</f>
        <v>3546</v>
      </c>
      <c r="F53" s="8" t="n">
        <f aca="false">F52+M112</f>
        <v>1160</v>
      </c>
      <c r="G53" s="8" t="n">
        <f aca="false">G52+P112</f>
        <v>3000</v>
      </c>
      <c r="H53" s="8" t="n">
        <f aca="false">H52+S112</f>
        <v>1104</v>
      </c>
      <c r="I53" s="8" t="n">
        <f aca="false">H53+K113</f>
        <v>3104</v>
      </c>
      <c r="K53" s="9" t="n">
        <f aca="false">K52</f>
        <v>250</v>
      </c>
      <c r="M53" s="8" t="n">
        <f aca="false">M52+N52</f>
        <v>870</v>
      </c>
      <c r="N53" s="8" t="n">
        <f aca="false">N52</f>
        <v>210</v>
      </c>
      <c r="P53" s="8" t="n">
        <f aca="false">P52+Q52</f>
        <v>3300</v>
      </c>
      <c r="Q53" s="8" t="n">
        <f aca="false">Q52</f>
        <v>1050</v>
      </c>
      <c r="S53" s="8" t="n">
        <f aca="false">S52+T52</f>
        <v>13461</v>
      </c>
      <c r="T53" s="9" t="n">
        <f aca="false">T52+U52</f>
        <v>9660</v>
      </c>
      <c r="U53" s="9" t="n">
        <f aca="false">U52</f>
        <v>2646</v>
      </c>
      <c r="W53" s="8" t="n">
        <f aca="false">W52+X52</f>
        <v>13461</v>
      </c>
      <c r="X53" s="9" t="n">
        <f aca="false">X52+Y52</f>
        <v>9660</v>
      </c>
      <c r="Y53" s="9" t="n">
        <f aca="false">Y52</f>
        <v>2646</v>
      </c>
      <c r="Z53" s="8" t="n">
        <f aca="false">Z52+AL100</f>
        <v>5995</v>
      </c>
      <c r="AA53" s="8" t="n">
        <f aca="false">AA52+AT100</f>
        <v>131052</v>
      </c>
      <c r="AB53" s="8" t="n">
        <f aca="false">AB52+AP100</f>
        <v>23325</v>
      </c>
      <c r="AC53" s="8" t="n">
        <f aca="false">AC52+AX100</f>
        <v>131302</v>
      </c>
      <c r="AD53" s="8" t="n">
        <f aca="false">AC53^3-AA53^3-AB53^3-Z53^3</f>
        <v>0</v>
      </c>
      <c r="AE53" s="8" t="n">
        <f aca="false">AE52+AL112</f>
        <v>7705</v>
      </c>
      <c r="AF53" s="8" t="n">
        <f aca="false">AF52+AT112</f>
        <v>199029</v>
      </c>
      <c r="AG53" s="8" t="n">
        <f aca="false">AG52+AP112</f>
        <v>30825</v>
      </c>
      <c r="AH53" s="8" t="n">
        <f aca="false">AH52+AX112</f>
        <v>199279</v>
      </c>
      <c r="AI53" s="8" t="n">
        <f aca="false">AH53^3-AF53^3-AG53^3-AE53^3</f>
        <v>0</v>
      </c>
      <c r="AJ53" s="9" t="n">
        <f aca="false">AJ52</f>
        <v>2</v>
      </c>
      <c r="AL53" s="8" t="n">
        <f aca="false">AL52+AM52</f>
        <v>113</v>
      </c>
      <c r="AM53" s="6" t="n">
        <f aca="false">AM52+AN52</f>
        <v>-60</v>
      </c>
      <c r="AN53" s="8" t="n">
        <f aca="false">AN52</f>
        <v>-6</v>
      </c>
      <c r="AP53" s="8" t="n">
        <f aca="false">AP52+AQ52</f>
        <v>-9</v>
      </c>
      <c r="AQ53" s="6" t="n">
        <f aca="false">AQ52+AR52</f>
        <v>-132</v>
      </c>
      <c r="AR53" s="8" t="n">
        <f aca="false">AR52</f>
        <v>54</v>
      </c>
      <c r="AT53" s="8" t="n">
        <f aca="false">AT52+AU52</f>
        <v>-2184</v>
      </c>
      <c r="AU53" s="9" t="n">
        <f aca="false">AU52+AV52</f>
        <v>408</v>
      </c>
      <c r="AV53" s="9" t="n">
        <f aca="false">AV52</f>
        <v>-72</v>
      </c>
      <c r="AX53" s="8" t="n">
        <f aca="false">AX52+AY52</f>
        <v>-2002</v>
      </c>
      <c r="AY53" s="9" t="n">
        <f aca="false">AY52+AZ52</f>
        <v>480</v>
      </c>
      <c r="AZ53" s="9" t="n">
        <f aca="false">AZ52</f>
        <v>-60</v>
      </c>
      <c r="BA53" s="14"/>
      <c r="BD53" s="14"/>
      <c r="BE53" s="14"/>
    </row>
    <row r="54" customFormat="false" ht="12" hidden="false" customHeight="true" outlineLevel="0" collapsed="false">
      <c r="A54" s="8" t="n">
        <f aca="false">A53+M101</f>
        <v>2781</v>
      </c>
      <c r="B54" s="8" t="n">
        <f aca="false">B53+P101</f>
        <v>7101</v>
      </c>
      <c r="C54" s="8" t="n">
        <f aca="false">C53+S101</f>
        <v>8577</v>
      </c>
      <c r="D54" s="8" t="n">
        <f aca="false">C54+K102</f>
        <v>10035</v>
      </c>
      <c r="F54" s="8" t="n">
        <f aca="false">F53+M113</f>
        <v>2750</v>
      </c>
      <c r="G54" s="8" t="n">
        <f aca="false">G53+P113</f>
        <v>6750</v>
      </c>
      <c r="H54" s="8" t="n">
        <f aca="false">H53+S113</f>
        <v>6375</v>
      </c>
      <c r="I54" s="8" t="n">
        <f aca="false">H54+K114</f>
        <v>8375</v>
      </c>
      <c r="K54" s="9" t="n">
        <f aca="false">K53</f>
        <v>250</v>
      </c>
      <c r="M54" s="8" t="n">
        <f aca="false">M53+N53</f>
        <v>1080</v>
      </c>
      <c r="N54" s="8" t="n">
        <f aca="false">N53</f>
        <v>210</v>
      </c>
      <c r="P54" s="8" t="n">
        <f aca="false">P53+Q53</f>
        <v>4350</v>
      </c>
      <c r="Q54" s="8" t="n">
        <f aca="false">Q53</f>
        <v>1050</v>
      </c>
      <c r="S54" s="8" t="n">
        <f aca="false">S53+T53</f>
        <v>23121</v>
      </c>
      <c r="T54" s="9" t="n">
        <f aca="false">T53+U53</f>
        <v>12306</v>
      </c>
      <c r="U54" s="9" t="n">
        <f aca="false">U53</f>
        <v>2646</v>
      </c>
      <c r="W54" s="8" t="n">
        <f aca="false">W53+X53</f>
        <v>23121</v>
      </c>
      <c r="X54" s="9" t="n">
        <f aca="false">X53+Y53</f>
        <v>12306</v>
      </c>
      <c r="Y54" s="9" t="n">
        <f aca="false">Y53</f>
        <v>2646</v>
      </c>
      <c r="Z54" s="8" t="n">
        <f aca="false">Z53+AL101</f>
        <v>6984</v>
      </c>
      <c r="AA54" s="8" t="n">
        <f aca="false">AA53+AT101</f>
        <v>116352</v>
      </c>
      <c r="AB54" s="8" t="n">
        <f aca="false">AB53+AP101</f>
        <v>25848</v>
      </c>
      <c r="AC54" s="8" t="n">
        <f aca="false">AC53+AX101</f>
        <v>116784</v>
      </c>
      <c r="AD54" s="8" t="n">
        <f aca="false">AC54^3-AA54^3-AB54^3-Z54^3</f>
        <v>0</v>
      </c>
      <c r="AE54" s="8" t="n">
        <f aca="false">AE53+AL113</f>
        <v>9018</v>
      </c>
      <c r="AF54" s="8" t="n">
        <f aca="false">AF53+AT113</f>
        <v>179415</v>
      </c>
      <c r="AG54" s="8" t="n">
        <f aca="false">AG53+AP113</f>
        <v>34506</v>
      </c>
      <c r="AH54" s="8" t="n">
        <f aca="false">AH53+AX113</f>
        <v>179847</v>
      </c>
      <c r="AI54" s="8" t="n">
        <f aca="false">AH54^3-AF54^3-AG54^3-AE54^3</f>
        <v>0</v>
      </c>
      <c r="AJ54" s="9" t="n">
        <f aca="false">AJ53</f>
        <v>2</v>
      </c>
      <c r="AL54" s="8" t="n">
        <f aca="false">AL53+AM53</f>
        <v>53</v>
      </c>
      <c r="AM54" s="6" t="n">
        <f aca="false">AM53+AN53</f>
        <v>-66</v>
      </c>
      <c r="AN54" s="8" t="n">
        <f aca="false">AN53</f>
        <v>-6</v>
      </c>
      <c r="AP54" s="8" t="n">
        <f aca="false">AP53+AQ53</f>
        <v>-141</v>
      </c>
      <c r="AQ54" s="6" t="n">
        <f aca="false">AQ53+AR53</f>
        <v>-78</v>
      </c>
      <c r="AR54" s="8" t="n">
        <f aca="false">AR53</f>
        <v>54</v>
      </c>
      <c r="AT54" s="8" t="n">
        <f aca="false">AT53+AU53</f>
        <v>-1776</v>
      </c>
      <c r="AU54" s="9" t="n">
        <f aca="false">AU53+AV53</f>
        <v>336</v>
      </c>
      <c r="AV54" s="9" t="n">
        <f aca="false">AV53</f>
        <v>-72</v>
      </c>
      <c r="AX54" s="8" t="n">
        <f aca="false">AX53+AY53</f>
        <v>-1522</v>
      </c>
      <c r="AY54" s="9" t="n">
        <f aca="false">AY53+AZ53</f>
        <v>420</v>
      </c>
      <c r="AZ54" s="9" t="n">
        <f aca="false">AZ53</f>
        <v>-60</v>
      </c>
      <c r="BA54" s="14"/>
      <c r="BD54" s="14"/>
      <c r="BE54" s="14"/>
    </row>
    <row r="55" customFormat="false" ht="12" hidden="false" customHeight="true" outlineLevel="0" collapsed="false">
      <c r="A55" s="8" t="n">
        <f aca="false">A54+M102</f>
        <v>4617</v>
      </c>
      <c r="B55" s="8" t="n">
        <f aca="false">B54+P102</f>
        <v>12879</v>
      </c>
      <c r="C55" s="8" t="n">
        <f aca="false">C54+S102</f>
        <v>21870</v>
      </c>
      <c r="D55" s="8" t="n">
        <f aca="false">C55+K103</f>
        <v>23328</v>
      </c>
      <c r="F55" s="8" t="n">
        <f aca="false">F54+M114</f>
        <v>4760</v>
      </c>
      <c r="G55" s="8" t="n">
        <f aca="false">G54+P114</f>
        <v>12600</v>
      </c>
      <c r="H55" s="8" t="n">
        <f aca="false">H54+S114</f>
        <v>17736</v>
      </c>
      <c r="I55" s="8" t="n">
        <f aca="false">H55+K115</f>
        <v>19736</v>
      </c>
      <c r="K55" s="9" t="n">
        <f aca="false">K54</f>
        <v>250</v>
      </c>
      <c r="M55" s="8" t="n">
        <f aca="false">M54+N54</f>
        <v>1290</v>
      </c>
      <c r="N55" s="8" t="n">
        <f aca="false">N54</f>
        <v>210</v>
      </c>
      <c r="P55" s="8" t="n">
        <f aca="false">P54+Q54</f>
        <v>5400</v>
      </c>
      <c r="Q55" s="8" t="n">
        <f aca="false">Q54</f>
        <v>1050</v>
      </c>
      <c r="S55" s="8" t="n">
        <f aca="false">S54+T54</f>
        <v>35427</v>
      </c>
      <c r="T55" s="9" t="n">
        <f aca="false">T54+U54</f>
        <v>14952</v>
      </c>
      <c r="U55" s="9" t="n">
        <f aca="false">U54</f>
        <v>2646</v>
      </c>
      <c r="W55" s="8" t="n">
        <f aca="false">W54+X54</f>
        <v>35427</v>
      </c>
      <c r="X55" s="9" t="n">
        <f aca="false">X54+Y54</f>
        <v>14952</v>
      </c>
      <c r="Y55" s="9" t="n">
        <f aca="false">Y54</f>
        <v>2646</v>
      </c>
      <c r="Z55" s="8" t="n">
        <f aca="false">Z54+AL102</f>
        <v>7889</v>
      </c>
      <c r="AA55" s="8" t="n">
        <f aca="false">AA54+AT102</f>
        <v>102900</v>
      </c>
      <c r="AB55" s="8" t="n">
        <f aca="false">AB54+AP102</f>
        <v>27783</v>
      </c>
      <c r="AC55" s="8" t="n">
        <f aca="false">AC54+AX102</f>
        <v>103586</v>
      </c>
      <c r="AD55" s="8" t="n">
        <f aca="false">AC55^3-AA55^3-AB55^3-Z55^3</f>
        <v>0</v>
      </c>
      <c r="AE55" s="8" t="n">
        <f aca="false">AE54+AL114</f>
        <v>10241</v>
      </c>
      <c r="AF55" s="8" t="n">
        <f aca="false">AF54+AT114</f>
        <v>161259</v>
      </c>
      <c r="AG55" s="8" t="n">
        <f aca="false">AG54+AP114</f>
        <v>37485</v>
      </c>
      <c r="AH55" s="8" t="n">
        <f aca="false">AH54+AX114</f>
        <v>161945</v>
      </c>
      <c r="AI55" s="8" t="n">
        <f aca="false">AH55^3-AF55^3-AG55^3-AE55^3</f>
        <v>0</v>
      </c>
      <c r="AJ55" s="9" t="n">
        <f aca="false">AJ54</f>
        <v>2</v>
      </c>
      <c r="AL55" s="8" t="n">
        <f aca="false">AL54+AM54</f>
        <v>-13</v>
      </c>
      <c r="AM55" s="6" t="n">
        <f aca="false">AM54+AN54</f>
        <v>-72</v>
      </c>
      <c r="AN55" s="8" t="n">
        <f aca="false">AN54</f>
        <v>-6</v>
      </c>
      <c r="AP55" s="8" t="n">
        <f aca="false">AP54+AQ54</f>
        <v>-219</v>
      </c>
      <c r="AQ55" s="6" t="n">
        <f aca="false">AQ54+AR54</f>
        <v>-24</v>
      </c>
      <c r="AR55" s="8" t="n">
        <f aca="false">AR54</f>
        <v>54</v>
      </c>
      <c r="AT55" s="8" t="n">
        <f aca="false">AT54+AU54</f>
        <v>-1440</v>
      </c>
      <c r="AU55" s="9" t="n">
        <f aca="false">AU54+AV54</f>
        <v>264</v>
      </c>
      <c r="AV55" s="9" t="n">
        <f aca="false">AV54</f>
        <v>-72</v>
      </c>
      <c r="AX55" s="8" t="n">
        <f aca="false">AX54+AY54</f>
        <v>-1102</v>
      </c>
      <c r="AY55" s="9" t="n">
        <f aca="false">AY54+AZ54</f>
        <v>360</v>
      </c>
      <c r="AZ55" s="9" t="n">
        <f aca="false">AZ54</f>
        <v>-60</v>
      </c>
      <c r="BA55" s="14"/>
      <c r="BD55" s="14"/>
      <c r="BE55" s="14"/>
    </row>
    <row r="56" customFormat="false" ht="12" hidden="false" customHeight="true" outlineLevel="0" collapsed="false">
      <c r="A56" s="8" t="n">
        <f aca="false">A55+M103</f>
        <v>6831</v>
      </c>
      <c r="B56" s="8" t="n">
        <f aca="false">B55+P103</f>
        <v>20547</v>
      </c>
      <c r="C56" s="8" t="n">
        <f aca="false">C55+S103</f>
        <v>44613</v>
      </c>
      <c r="D56" s="8" t="n">
        <f aca="false">C56+K104</f>
        <v>46071</v>
      </c>
      <c r="F56" s="8" t="n">
        <f aca="false">F55+M115</f>
        <v>7190</v>
      </c>
      <c r="G56" s="8" t="n">
        <f aca="false">G55+P115</f>
        <v>20550</v>
      </c>
      <c r="H56" s="8" t="n">
        <f aca="false">H55+S115</f>
        <v>37833</v>
      </c>
      <c r="I56" s="8" t="n">
        <f aca="false">H56+K116</f>
        <v>39833</v>
      </c>
      <c r="K56" s="9" t="n">
        <f aca="false">K55</f>
        <v>250</v>
      </c>
      <c r="M56" s="8" t="n">
        <f aca="false">M55+N55</f>
        <v>1500</v>
      </c>
      <c r="N56" s="8" t="n">
        <f aca="false">N55</f>
        <v>210</v>
      </c>
      <c r="P56" s="8" t="n">
        <f aca="false">P55+Q55</f>
        <v>6450</v>
      </c>
      <c r="Q56" s="8" t="n">
        <f aca="false">Q55</f>
        <v>1050</v>
      </c>
      <c r="S56" s="8" t="n">
        <f aca="false">S55+T55</f>
        <v>50379</v>
      </c>
      <c r="T56" s="9" t="n">
        <f aca="false">T55+U55</f>
        <v>17598</v>
      </c>
      <c r="U56" s="9" t="n">
        <f aca="false">U55</f>
        <v>2646</v>
      </c>
      <c r="W56" s="8" t="n">
        <f aca="false">W55+X55</f>
        <v>50379</v>
      </c>
      <c r="X56" s="9" t="n">
        <f aca="false">X55+Y55</f>
        <v>17598</v>
      </c>
      <c r="Y56" s="9" t="n">
        <f aca="false">Y55</f>
        <v>2646</v>
      </c>
      <c r="Z56" s="8" t="n">
        <f aca="false">Z55+AL103</f>
        <v>8704</v>
      </c>
      <c r="AA56" s="8" t="n">
        <f aca="false">AA55+AT103</f>
        <v>90624</v>
      </c>
      <c r="AB56" s="8" t="n">
        <f aca="false">AB55+AP103</f>
        <v>29184</v>
      </c>
      <c r="AC56" s="8" t="n">
        <f aca="false">AC55+AX103</f>
        <v>91648</v>
      </c>
      <c r="AD56" s="8" t="n">
        <f aca="false">AC56^3-AA56^3-AB56^3-Z56^3</f>
        <v>0</v>
      </c>
      <c r="AE56" s="8" t="n">
        <f aca="false">AE55+AL115</f>
        <v>11368</v>
      </c>
      <c r="AF56" s="8" t="n">
        <f aca="false">AF55+AT115</f>
        <v>144489</v>
      </c>
      <c r="AG56" s="8" t="n">
        <f aca="false">AG55+AP115</f>
        <v>39816</v>
      </c>
      <c r="AH56" s="8" t="n">
        <f aca="false">AH55+AX115</f>
        <v>145513</v>
      </c>
      <c r="AI56" s="8" t="n">
        <f aca="false">AH56^3-AF56^3-AG56^3-AE56^3</f>
        <v>0</v>
      </c>
      <c r="AJ56" s="9" t="n">
        <f aca="false">AJ55</f>
        <v>2</v>
      </c>
      <c r="AL56" s="8" t="n">
        <f aca="false">AL55+AM55</f>
        <v>-85</v>
      </c>
      <c r="AM56" s="6" t="n">
        <f aca="false">AM55+AN55</f>
        <v>-78</v>
      </c>
      <c r="AN56" s="8" t="n">
        <f aca="false">AN55</f>
        <v>-6</v>
      </c>
      <c r="AP56" s="8" t="n">
        <f aca="false">AP55+AQ55</f>
        <v>-243</v>
      </c>
      <c r="AQ56" s="6" t="n">
        <f aca="false">AQ55+AR55</f>
        <v>30</v>
      </c>
      <c r="AR56" s="8" t="n">
        <f aca="false">AR55</f>
        <v>54</v>
      </c>
      <c r="AT56" s="8" t="n">
        <f aca="false">AT55+AU55</f>
        <v>-1176</v>
      </c>
      <c r="AU56" s="9" t="n">
        <f aca="false">AU55+AV55</f>
        <v>192</v>
      </c>
      <c r="AV56" s="9" t="n">
        <f aca="false">AV55</f>
        <v>-72</v>
      </c>
      <c r="AX56" s="8" t="n">
        <f aca="false">AX55+AY55</f>
        <v>-742</v>
      </c>
      <c r="AY56" s="9" t="n">
        <f aca="false">AY55+AZ55</f>
        <v>300</v>
      </c>
      <c r="AZ56" s="9" t="n">
        <f aca="false">AZ55</f>
        <v>-60</v>
      </c>
      <c r="BA56" s="14"/>
      <c r="BD56" s="14"/>
      <c r="BE56" s="14"/>
    </row>
    <row r="57" customFormat="false" ht="12" hidden="false" customHeight="true" outlineLevel="0" collapsed="false">
      <c r="A57" s="8" t="n">
        <f aca="false">A56+M104</f>
        <v>9423</v>
      </c>
      <c r="B57" s="8" t="n">
        <f aca="false">B56+P104</f>
        <v>30105</v>
      </c>
      <c r="C57" s="8" t="n">
        <f aca="false">C56+S104</f>
        <v>79452</v>
      </c>
      <c r="D57" s="8" t="n">
        <f aca="false">C57+K105</f>
        <v>80910</v>
      </c>
      <c r="F57" s="8" t="n">
        <f aca="false">F56+M116</f>
        <v>10040</v>
      </c>
      <c r="G57" s="8" t="n">
        <f aca="false">G56+P116</f>
        <v>30600</v>
      </c>
      <c r="H57" s="8" t="n">
        <f aca="false">H56+S116</f>
        <v>69312</v>
      </c>
      <c r="I57" s="8" t="n">
        <f aca="false">H57+K117</f>
        <v>71312</v>
      </c>
      <c r="K57" s="9" t="n">
        <f aca="false">K56</f>
        <v>250</v>
      </c>
      <c r="M57" s="8" t="n">
        <f aca="false">M56+N56</f>
        <v>1710</v>
      </c>
      <c r="N57" s="8" t="n">
        <f aca="false">N56</f>
        <v>210</v>
      </c>
      <c r="P57" s="8" t="n">
        <f aca="false">P56+Q56</f>
        <v>7500</v>
      </c>
      <c r="Q57" s="8" t="n">
        <f aca="false">Q56</f>
        <v>1050</v>
      </c>
      <c r="S57" s="8" t="n">
        <f aca="false">S56+T56</f>
        <v>67977</v>
      </c>
      <c r="T57" s="9" t="n">
        <f aca="false">T56+U56</f>
        <v>20244</v>
      </c>
      <c r="U57" s="9" t="n">
        <f aca="false">U56</f>
        <v>2646</v>
      </c>
      <c r="W57" s="8" t="n">
        <f aca="false">W56+X56</f>
        <v>67977</v>
      </c>
      <c r="X57" s="9" t="n">
        <f aca="false">X56+Y56</f>
        <v>20244</v>
      </c>
      <c r="Y57" s="9" t="n">
        <f aca="false">Y56</f>
        <v>2646</v>
      </c>
      <c r="Z57" s="8" t="n">
        <f aca="false">Z56+AL104</f>
        <v>9423</v>
      </c>
      <c r="AA57" s="8" t="n">
        <f aca="false">AA56+AT104</f>
        <v>79452</v>
      </c>
      <c r="AB57" s="8" t="n">
        <f aca="false">AB56+AP104</f>
        <v>30105</v>
      </c>
      <c r="AC57" s="8" t="n">
        <f aca="false">AC56+AX104</f>
        <v>80910</v>
      </c>
      <c r="AD57" s="8" t="n">
        <f aca="false">AC57^3-AA57^3-AB57^3-Z57^3</f>
        <v>0</v>
      </c>
      <c r="AE57" s="8" t="n">
        <f aca="false">AE56+AL116</f>
        <v>12393</v>
      </c>
      <c r="AF57" s="8" t="n">
        <f aca="false">AF56+AT116</f>
        <v>129033</v>
      </c>
      <c r="AG57" s="8" t="n">
        <f aca="false">AG56+AP116</f>
        <v>41553</v>
      </c>
      <c r="AH57" s="8" t="n">
        <f aca="false">AH56+AX116</f>
        <v>130491</v>
      </c>
      <c r="AI57" s="8" t="n">
        <f aca="false">AH57^3-AF57^3-AG57^3-AE57^3</f>
        <v>0</v>
      </c>
      <c r="AJ57" s="9" t="n">
        <f aca="false">AJ56</f>
        <v>2</v>
      </c>
      <c r="AL57" s="8" t="n">
        <f aca="false">AL56+AM56</f>
        <v>-163</v>
      </c>
      <c r="AM57" s="6" t="n">
        <f aca="false">AM56+AN56</f>
        <v>-84</v>
      </c>
      <c r="AN57" s="8" t="n">
        <f aca="false">AN56</f>
        <v>-6</v>
      </c>
      <c r="AP57" s="8" t="n">
        <f aca="false">AP56+AQ56</f>
        <v>-213</v>
      </c>
      <c r="AQ57" s="6" t="n">
        <f aca="false">AQ56+AR56</f>
        <v>84</v>
      </c>
      <c r="AR57" s="8" t="n">
        <f aca="false">AR56</f>
        <v>54</v>
      </c>
      <c r="AT57" s="8" t="n">
        <f aca="false">AT56+AU56</f>
        <v>-984</v>
      </c>
      <c r="AU57" s="9" t="n">
        <f aca="false">AU56+AV56</f>
        <v>120</v>
      </c>
      <c r="AV57" s="9" t="n">
        <f aca="false">AV56</f>
        <v>-72</v>
      </c>
      <c r="AX57" s="8" t="n">
        <f aca="false">AX56+AY56</f>
        <v>-442</v>
      </c>
      <c r="AY57" s="9" t="n">
        <f aca="false">AY56+AZ56</f>
        <v>240</v>
      </c>
      <c r="AZ57" s="9" t="n">
        <f aca="false">AZ56</f>
        <v>-60</v>
      </c>
      <c r="BA57" s="14"/>
      <c r="BD57" s="14"/>
      <c r="BE57" s="14"/>
    </row>
    <row r="58" customFormat="false" ht="12" hidden="false" customHeight="true" outlineLevel="0" collapsed="false">
      <c r="A58" s="8" t="n">
        <f aca="false">A57+M105</f>
        <v>12393</v>
      </c>
      <c r="B58" s="8" t="n">
        <f aca="false">B57+P105</f>
        <v>41553</v>
      </c>
      <c r="C58" s="8" t="n">
        <f aca="false">C57+S105</f>
        <v>129033</v>
      </c>
      <c r="D58" s="8" t="n">
        <f aca="false">C58+K106</f>
        <v>130491</v>
      </c>
      <c r="F58" s="8" t="n">
        <f aca="false">F57+M117</f>
        <v>13310</v>
      </c>
      <c r="G58" s="8" t="n">
        <f aca="false">G57+P117</f>
        <v>42750</v>
      </c>
      <c r="H58" s="8" t="n">
        <f aca="false">H57+S117</f>
        <v>114819</v>
      </c>
      <c r="I58" s="8" t="n">
        <f aca="false">H58+K118</f>
        <v>116819</v>
      </c>
      <c r="K58" s="9" t="n">
        <f aca="false">K57</f>
        <v>250</v>
      </c>
      <c r="M58" s="8" t="n">
        <f aca="false">M57+N57</f>
        <v>1920</v>
      </c>
      <c r="N58" s="8" t="n">
        <f aca="false">N57</f>
        <v>210</v>
      </c>
      <c r="P58" s="8" t="n">
        <f aca="false">P57+Q57</f>
        <v>8550</v>
      </c>
      <c r="Q58" s="8" t="n">
        <f aca="false">Q57</f>
        <v>1050</v>
      </c>
      <c r="S58" s="8" t="n">
        <f aca="false">S57+T57</f>
        <v>88221</v>
      </c>
      <c r="T58" s="9" t="n">
        <f aca="false">T57+U57</f>
        <v>22890</v>
      </c>
      <c r="U58" s="9" t="n">
        <f aca="false">U57</f>
        <v>2646</v>
      </c>
      <c r="W58" s="8" t="n">
        <f aca="false">W57+X57</f>
        <v>88221</v>
      </c>
      <c r="X58" s="9" t="n">
        <f aca="false">X57+Y57</f>
        <v>22890</v>
      </c>
      <c r="Y58" s="9" t="n">
        <f aca="false">Y57</f>
        <v>2646</v>
      </c>
      <c r="Z58" s="8" t="n">
        <f aca="false">Z57+AL105</f>
        <v>10040</v>
      </c>
      <c r="AA58" s="8" t="n">
        <f aca="false">AA57+AT105</f>
        <v>69312</v>
      </c>
      <c r="AB58" s="8" t="n">
        <f aca="false">AB57+AP105</f>
        <v>30600</v>
      </c>
      <c r="AC58" s="8" t="n">
        <f aca="false">AC57+AX105</f>
        <v>71312</v>
      </c>
      <c r="AD58" s="8" t="n">
        <f aca="false">AC58^3-AA58^3-AB58^3-Z58^3</f>
        <v>0</v>
      </c>
      <c r="AE58" s="8" t="n">
        <f aca="false">AE57+AL117</f>
        <v>13310</v>
      </c>
      <c r="AF58" s="8" t="n">
        <f aca="false">AF57+AT117</f>
        <v>114819</v>
      </c>
      <c r="AG58" s="8" t="n">
        <f aca="false">AG57+AP117</f>
        <v>42750</v>
      </c>
      <c r="AH58" s="8" t="n">
        <f aca="false">AH57+AX117</f>
        <v>116819</v>
      </c>
      <c r="AI58" s="8" t="n">
        <f aca="false">AH58^3-AF58^3-AG58^3-AE58^3</f>
        <v>0</v>
      </c>
      <c r="AJ58" s="9" t="n">
        <f aca="false">AJ57</f>
        <v>2</v>
      </c>
      <c r="AL58" s="8" t="n">
        <f aca="false">AL57+AM57</f>
        <v>-247</v>
      </c>
      <c r="AM58" s="6" t="n">
        <f aca="false">AM57+AN57</f>
        <v>-90</v>
      </c>
      <c r="AN58" s="8" t="n">
        <f aca="false">AN57</f>
        <v>-6</v>
      </c>
      <c r="AP58" s="8" t="n">
        <f aca="false">AP57+AQ57</f>
        <v>-129</v>
      </c>
      <c r="AQ58" s="6" t="n">
        <f aca="false">AQ57+AR57</f>
        <v>138</v>
      </c>
      <c r="AR58" s="8" t="n">
        <f aca="false">AR57</f>
        <v>54</v>
      </c>
      <c r="AT58" s="8" t="n">
        <f aca="false">AT57+AU57</f>
        <v>-864</v>
      </c>
      <c r="AU58" s="9" t="n">
        <f aca="false">AU57+AV57</f>
        <v>48</v>
      </c>
      <c r="AV58" s="9" t="n">
        <f aca="false">AV57</f>
        <v>-72</v>
      </c>
      <c r="AX58" s="8" t="n">
        <f aca="false">AX57+AY57</f>
        <v>-202</v>
      </c>
      <c r="AY58" s="9" t="n">
        <f aca="false">AY57+AZ57</f>
        <v>180</v>
      </c>
      <c r="AZ58" s="9" t="n">
        <f aca="false">AZ57</f>
        <v>-60</v>
      </c>
      <c r="BA58" s="14"/>
      <c r="BD58" s="14"/>
      <c r="BE58" s="14"/>
    </row>
    <row r="59" customFormat="false" ht="12" hidden="false" customHeight="true" outlineLevel="0" collapsed="false">
      <c r="A59" s="8" t="n">
        <f aca="false">A58+M106</f>
        <v>15741</v>
      </c>
      <c r="B59" s="8" t="n">
        <f aca="false">B58+P106</f>
        <v>54891</v>
      </c>
      <c r="C59" s="8" t="n">
        <f aca="false">C58+S106</f>
        <v>196002</v>
      </c>
      <c r="D59" s="8" t="n">
        <f aca="false">C59+K107</f>
        <v>197460</v>
      </c>
      <c r="F59" s="8" t="n">
        <f aca="false">F58+M118</f>
        <v>17000</v>
      </c>
      <c r="G59" s="8" t="n">
        <f aca="false">G58+P118</f>
        <v>57000</v>
      </c>
      <c r="H59" s="8" t="n">
        <f aca="false">H58+S118</f>
        <v>177000</v>
      </c>
      <c r="I59" s="8" t="n">
        <f aca="false">H59+K119</f>
        <v>179000</v>
      </c>
      <c r="K59" s="9" t="n">
        <f aca="false">K58</f>
        <v>250</v>
      </c>
      <c r="M59" s="8" t="n">
        <f aca="false">M58+N58</f>
        <v>2130</v>
      </c>
      <c r="N59" s="8" t="n">
        <f aca="false">N58</f>
        <v>210</v>
      </c>
      <c r="P59" s="8" t="n">
        <f aca="false">P58+Q58</f>
        <v>9600</v>
      </c>
      <c r="Q59" s="8" t="n">
        <f aca="false">Q58</f>
        <v>1050</v>
      </c>
      <c r="S59" s="8" t="n">
        <f aca="false">S58+T58</f>
        <v>111111</v>
      </c>
      <c r="T59" s="9" t="n">
        <f aca="false">T58+U58</f>
        <v>25536</v>
      </c>
      <c r="U59" s="9" t="n">
        <f aca="false">U58</f>
        <v>2646</v>
      </c>
      <c r="W59" s="8" t="n">
        <f aca="false">W58+X58</f>
        <v>111111</v>
      </c>
      <c r="X59" s="9" t="n">
        <f aca="false">X58+Y58</f>
        <v>25536</v>
      </c>
      <c r="Y59" s="9" t="n">
        <f aca="false">Y58</f>
        <v>2646</v>
      </c>
      <c r="Z59" s="8" t="n">
        <f aca="false">Z58+AL106</f>
        <v>10549</v>
      </c>
      <c r="AA59" s="8" t="n">
        <f aca="false">AA58+AT106</f>
        <v>60132</v>
      </c>
      <c r="AB59" s="8" t="n">
        <f aca="false">AB58+AP106</f>
        <v>30723</v>
      </c>
      <c r="AC59" s="8" t="n">
        <f aca="false">AC58+AX106</f>
        <v>62794</v>
      </c>
      <c r="AD59" s="8" t="n">
        <f aca="false">AC59^3-AA59^3-AB59^3-Z59^3</f>
        <v>0</v>
      </c>
      <c r="AE59" s="8" t="n">
        <f aca="false">AE58+AL118</f>
        <v>14113</v>
      </c>
      <c r="AF59" s="8" t="n">
        <f aca="false">AF58+AT118</f>
        <v>101775</v>
      </c>
      <c r="AG59" s="8" t="n">
        <f aca="false">AG58+AP118</f>
        <v>43461</v>
      </c>
      <c r="AH59" s="8" t="n">
        <f aca="false">AH58+AX118</f>
        <v>104437</v>
      </c>
      <c r="AI59" s="8" t="n">
        <f aca="false">AH59^3-AF59^3-AG59^3-AE59^3</f>
        <v>0</v>
      </c>
      <c r="AJ59" s="9" t="n">
        <f aca="false">AJ58</f>
        <v>2</v>
      </c>
      <c r="AL59" s="8" t="n">
        <f aca="false">AL58+AM58</f>
        <v>-337</v>
      </c>
      <c r="AM59" s="6" t="n">
        <f aca="false">AM58+AN58</f>
        <v>-96</v>
      </c>
      <c r="AN59" s="8" t="n">
        <f aca="false">AN58</f>
        <v>-6</v>
      </c>
      <c r="AP59" s="8" t="n">
        <f aca="false">AP58+AQ58</f>
        <v>9</v>
      </c>
      <c r="AQ59" s="6" t="n">
        <f aca="false">AQ58+AR58</f>
        <v>192</v>
      </c>
      <c r="AR59" s="8" t="n">
        <f aca="false">AR58</f>
        <v>54</v>
      </c>
      <c r="AT59" s="8" t="n">
        <f aca="false">AT58+AU58</f>
        <v>-816</v>
      </c>
      <c r="AU59" s="9" t="n">
        <f aca="false">AU58+AV58</f>
        <v>-24</v>
      </c>
      <c r="AV59" s="9" t="n">
        <f aca="false">AV58</f>
        <v>-72</v>
      </c>
      <c r="AX59" s="8" t="n">
        <f aca="false">AX58+AY58</f>
        <v>-22</v>
      </c>
      <c r="AY59" s="9" t="n">
        <f aca="false">AY58+AZ58</f>
        <v>120</v>
      </c>
      <c r="AZ59" s="9" t="n">
        <f aca="false">AZ58</f>
        <v>-60</v>
      </c>
      <c r="BA59" s="14"/>
      <c r="BD59" s="14"/>
      <c r="BE59" s="14"/>
    </row>
    <row r="60" customFormat="false" ht="12" hidden="false" customHeight="true" outlineLevel="0" collapsed="false">
      <c r="K60" s="9"/>
    </row>
    <row r="61" s="8" customFormat="true" ht="12" hidden="false" customHeight="true" outlineLevel="0" collapsed="false">
      <c r="A61" s="6" t="n">
        <v>-1</v>
      </c>
      <c r="B61" s="6" t="n">
        <v>3</v>
      </c>
      <c r="C61" s="6" t="n">
        <v>-3</v>
      </c>
      <c r="D61" s="6" t="n">
        <v>-1</v>
      </c>
      <c r="E61" s="6"/>
      <c r="F61" s="6" t="n">
        <v>-8</v>
      </c>
      <c r="G61" s="6" t="n">
        <v>24</v>
      </c>
      <c r="H61" s="6" t="n">
        <v>-24</v>
      </c>
      <c r="I61" s="6" t="n">
        <v>-8</v>
      </c>
      <c r="K61" s="9" t="n">
        <f aca="false">I25-H25</f>
        <v>432</v>
      </c>
      <c r="M61" s="10" t="n">
        <f aca="false">F26-F25</f>
        <v>18</v>
      </c>
      <c r="N61" s="10" t="n">
        <f aca="false">M62-M61</f>
        <v>252</v>
      </c>
      <c r="P61" s="10" t="n">
        <f aca="false">G26-G25</f>
        <v>-1422</v>
      </c>
      <c r="Q61" s="10" t="n">
        <f aca="false">P62-P61</f>
        <v>1260</v>
      </c>
      <c r="S61" s="10" t="n">
        <f aca="false">H26-H25</f>
        <v>2079</v>
      </c>
      <c r="T61" s="11" t="n">
        <f aca="false">S62-S61</f>
        <v>-1638</v>
      </c>
      <c r="U61" s="11" t="n">
        <f aca="false">T62-T61</f>
        <v>2646</v>
      </c>
      <c r="W61" s="12" t="n">
        <f aca="false">I26-I25</f>
        <v>2079</v>
      </c>
      <c r="X61" s="11" t="n">
        <f aca="false">W62-W61</f>
        <v>-1638</v>
      </c>
      <c r="Y61" s="11" t="n">
        <f aca="false">X62-X61</f>
        <v>2646</v>
      </c>
      <c r="AJ61" s="9" t="n">
        <f aca="false">AH25-AF25</f>
        <v>2</v>
      </c>
      <c r="AL61" s="10" t="n">
        <f aca="false">AE26-AE25</f>
        <v>473</v>
      </c>
      <c r="AM61" s="10" t="n">
        <f aca="false">AL62-AL61</f>
        <v>-42</v>
      </c>
      <c r="AN61" s="10" t="n">
        <f aca="false">AM62-AM61</f>
        <v>-6</v>
      </c>
      <c r="AP61" s="10" t="n">
        <f aca="false">AG26-AG25</f>
        <v>1833</v>
      </c>
      <c r="AQ61" s="10" t="n">
        <f aca="false">AP62-AP61</f>
        <v>-462</v>
      </c>
      <c r="AR61" s="10" t="n">
        <f aca="false">AQ62-AQ61</f>
        <v>54</v>
      </c>
      <c r="AT61" s="10" t="n">
        <f aca="false">AF26-AF25</f>
        <v>-7434</v>
      </c>
      <c r="AU61" s="11" t="n">
        <f aca="false">AT62-AT61</f>
        <v>906</v>
      </c>
      <c r="AV61" s="11" t="n">
        <f aca="false">AU62-AU61</f>
        <v>-72</v>
      </c>
      <c r="AX61" s="12" t="n">
        <f aca="false">AH26-AH25</f>
        <v>-7420</v>
      </c>
      <c r="AY61" s="11" t="n">
        <f aca="false">AX62-AX61</f>
        <v>930</v>
      </c>
      <c r="AZ61" s="11" t="n">
        <f aca="false">AY62-AY61</f>
        <v>-60</v>
      </c>
      <c r="BA61" s="13"/>
      <c r="BC61" s="6"/>
      <c r="BD61" s="13"/>
      <c r="BE61" s="13"/>
    </row>
    <row r="62" customFormat="false" ht="12" hidden="false" customHeight="true" outlineLevel="0" collapsed="false">
      <c r="A62" s="6" t="n">
        <v>23</v>
      </c>
      <c r="B62" s="6" t="n">
        <v>81</v>
      </c>
      <c r="C62" s="6" t="n">
        <v>300</v>
      </c>
      <c r="D62" s="6" t="n">
        <v>302</v>
      </c>
      <c r="E62" s="6"/>
      <c r="F62" s="6" t="n">
        <v>46</v>
      </c>
      <c r="G62" s="6" t="n">
        <v>126</v>
      </c>
      <c r="H62" s="6" t="n">
        <v>201</v>
      </c>
      <c r="I62" s="6" t="n">
        <v>217</v>
      </c>
      <c r="K62" s="9" t="n">
        <f aca="false">K61</f>
        <v>432</v>
      </c>
      <c r="M62" s="10" t="n">
        <f aca="false">F27-F26</f>
        <v>270</v>
      </c>
      <c r="N62" s="12" t="n">
        <f aca="false">N61</f>
        <v>252</v>
      </c>
      <c r="P62" s="10" t="n">
        <f aca="false">G27-G26</f>
        <v>-162</v>
      </c>
      <c r="Q62" s="12" t="n">
        <f aca="false">Q61</f>
        <v>1260</v>
      </c>
      <c r="S62" s="10" t="n">
        <f aca="false">H27-H26</f>
        <v>441</v>
      </c>
      <c r="T62" s="11" t="n">
        <f aca="false">S63-S62</f>
        <v>1008</v>
      </c>
      <c r="U62" s="9" t="n">
        <f aca="false">U61</f>
        <v>2646</v>
      </c>
      <c r="W62" s="12" t="n">
        <f aca="false">I27-I26</f>
        <v>441</v>
      </c>
      <c r="X62" s="11" t="n">
        <f aca="false">W63-W62</f>
        <v>1008</v>
      </c>
      <c r="Y62" s="9" t="n">
        <f aca="false">Y61</f>
        <v>2646</v>
      </c>
      <c r="AJ62" s="9" t="n">
        <f aca="false">AJ61</f>
        <v>2</v>
      </c>
      <c r="AL62" s="10" t="n">
        <f aca="false">AE27-AE26</f>
        <v>431</v>
      </c>
      <c r="AM62" s="10" t="n">
        <f aca="false">AL63-AL62</f>
        <v>-48</v>
      </c>
      <c r="AN62" s="6" t="n">
        <f aca="false">AN61</f>
        <v>-6</v>
      </c>
      <c r="AP62" s="10" t="n">
        <f aca="false">AG27-AG26</f>
        <v>1371</v>
      </c>
      <c r="AQ62" s="10" t="n">
        <f aca="false">AP63-AP62</f>
        <v>-408</v>
      </c>
      <c r="AR62" s="6" t="n">
        <f aca="false">AR61</f>
        <v>54</v>
      </c>
      <c r="AT62" s="10" t="n">
        <f aca="false">AF27-AF26</f>
        <v>-6528</v>
      </c>
      <c r="AU62" s="11" t="n">
        <f aca="false">AT63-AT62</f>
        <v>834</v>
      </c>
      <c r="AV62" s="9" t="n">
        <f aca="false">AV61</f>
        <v>-72</v>
      </c>
      <c r="AX62" s="12" t="n">
        <f aca="false">AH27-AH26</f>
        <v>-6490</v>
      </c>
      <c r="AY62" s="11" t="n">
        <f aca="false">AX63-AX62</f>
        <v>870</v>
      </c>
      <c r="AZ62" s="9" t="n">
        <f aca="false">AZ61</f>
        <v>-60</v>
      </c>
      <c r="BA62" s="14"/>
      <c r="BD62" s="13"/>
      <c r="BE62" s="14"/>
    </row>
    <row r="63" customFormat="false" ht="12" hidden="false" customHeight="true" outlineLevel="0" collapsed="false">
      <c r="A63" s="6" t="n">
        <v>89</v>
      </c>
      <c r="B63" s="6" t="n">
        <v>369</v>
      </c>
      <c r="C63" s="6" t="n">
        <v>2913</v>
      </c>
      <c r="D63" s="6" t="n">
        <v>2915</v>
      </c>
      <c r="E63" s="6"/>
      <c r="F63" s="6" t="n">
        <v>184</v>
      </c>
      <c r="G63" s="6" t="n">
        <v>648</v>
      </c>
      <c r="H63" s="6" t="n">
        <v>2400</v>
      </c>
      <c r="I63" s="6" t="n">
        <v>2416</v>
      </c>
      <c r="K63" s="9" t="n">
        <f aca="false">K62</f>
        <v>432</v>
      </c>
      <c r="M63" s="10" t="n">
        <f aca="false">F28-F27</f>
        <v>522</v>
      </c>
      <c r="N63" s="8" t="n">
        <f aca="false">N62</f>
        <v>252</v>
      </c>
      <c r="P63" s="10" t="n">
        <f aca="false">G28-G27</f>
        <v>1098</v>
      </c>
      <c r="Q63" s="8" t="n">
        <f aca="false">Q62</f>
        <v>1260</v>
      </c>
      <c r="S63" s="10" t="n">
        <f aca="false">H28-H27</f>
        <v>1449</v>
      </c>
      <c r="T63" s="9" t="n">
        <f aca="false">T62+U62</f>
        <v>3654</v>
      </c>
      <c r="U63" s="9" t="n">
        <f aca="false">U62</f>
        <v>2646</v>
      </c>
      <c r="W63" s="12" t="n">
        <f aca="false">I28-I27</f>
        <v>1449</v>
      </c>
      <c r="X63" s="9" t="n">
        <f aca="false">X62+Y62</f>
        <v>3654</v>
      </c>
      <c r="Y63" s="9" t="n">
        <f aca="false">Y62</f>
        <v>2646</v>
      </c>
      <c r="AJ63" s="9" t="n">
        <f aca="false">AJ62</f>
        <v>2</v>
      </c>
      <c r="AL63" s="10" t="n">
        <f aca="false">AE28-AE27</f>
        <v>383</v>
      </c>
      <c r="AM63" s="6" t="n">
        <f aca="false">AM62+AN62</f>
        <v>-54</v>
      </c>
      <c r="AN63" s="8" t="n">
        <f aca="false">AN62</f>
        <v>-6</v>
      </c>
      <c r="AP63" s="10" t="n">
        <f aca="false">AG28-AG27</f>
        <v>963</v>
      </c>
      <c r="AQ63" s="6" t="n">
        <f aca="false">AQ62+AR62</f>
        <v>-354</v>
      </c>
      <c r="AR63" s="8" t="n">
        <f aca="false">AR62</f>
        <v>54</v>
      </c>
      <c r="AT63" s="10" t="n">
        <f aca="false">AF28-AF27</f>
        <v>-5694</v>
      </c>
      <c r="AU63" s="9" t="n">
        <f aca="false">AU62+AV62</f>
        <v>762</v>
      </c>
      <c r="AV63" s="9" t="n">
        <f aca="false">AV62</f>
        <v>-72</v>
      </c>
      <c r="AX63" s="12" t="n">
        <f aca="false">AH28-AH27</f>
        <v>-5620</v>
      </c>
      <c r="AY63" s="9" t="n">
        <f aca="false">AY62+AZ62</f>
        <v>810</v>
      </c>
      <c r="AZ63" s="9" t="n">
        <f aca="false">AZ62</f>
        <v>-60</v>
      </c>
      <c r="BA63" s="14"/>
      <c r="BD63" s="14"/>
      <c r="BE63" s="14"/>
    </row>
    <row r="64" customFormat="false" ht="12" hidden="false" customHeight="true" outlineLevel="0" collapsed="false">
      <c r="A64" s="6" t="n">
        <v>197</v>
      </c>
      <c r="B64" s="6" t="n">
        <v>867</v>
      </c>
      <c r="C64" s="6" t="n">
        <v>10482</v>
      </c>
      <c r="D64" s="6" t="n">
        <v>10484</v>
      </c>
      <c r="E64" s="6"/>
      <c r="F64" s="6" t="n">
        <v>406</v>
      </c>
      <c r="G64" s="6" t="n">
        <v>1590</v>
      </c>
      <c r="H64" s="8" t="n">
        <v>9219</v>
      </c>
      <c r="I64" s="6" t="n">
        <v>9235</v>
      </c>
      <c r="K64" s="9" t="n">
        <f aca="false">K63</f>
        <v>432</v>
      </c>
      <c r="M64" s="8" t="n">
        <f aca="false">M63+N63</f>
        <v>774</v>
      </c>
      <c r="N64" s="8" t="n">
        <f aca="false">N63</f>
        <v>252</v>
      </c>
      <c r="P64" s="8" t="n">
        <f aca="false">P63+Q63</f>
        <v>2358</v>
      </c>
      <c r="Q64" s="8" t="n">
        <f aca="false">Q63</f>
        <v>1260</v>
      </c>
      <c r="S64" s="8" t="n">
        <f aca="false">S63+T63</f>
        <v>5103</v>
      </c>
      <c r="T64" s="9" t="n">
        <f aca="false">T63+U63</f>
        <v>6300</v>
      </c>
      <c r="U64" s="9" t="n">
        <f aca="false">U63</f>
        <v>2646</v>
      </c>
      <c r="W64" s="8" t="n">
        <f aca="false">W63+X63</f>
        <v>5103</v>
      </c>
      <c r="X64" s="9" t="n">
        <f aca="false">X63+Y63</f>
        <v>6300</v>
      </c>
      <c r="Y64" s="9" t="n">
        <f aca="false">Y63</f>
        <v>2646</v>
      </c>
      <c r="AJ64" s="9" t="n">
        <f aca="false">AJ63</f>
        <v>2</v>
      </c>
      <c r="AL64" s="8" t="n">
        <f aca="false">AL63+AM63</f>
        <v>329</v>
      </c>
      <c r="AM64" s="6" t="n">
        <f aca="false">AM63+AN63</f>
        <v>-60</v>
      </c>
      <c r="AN64" s="8" t="n">
        <f aca="false">AN63</f>
        <v>-6</v>
      </c>
      <c r="AP64" s="8" t="n">
        <f aca="false">AP63+AQ63</f>
        <v>609</v>
      </c>
      <c r="AQ64" s="6" t="n">
        <f aca="false">AQ63+AR63</f>
        <v>-300</v>
      </c>
      <c r="AR64" s="8" t="n">
        <f aca="false">AR63</f>
        <v>54</v>
      </c>
      <c r="AT64" s="8" t="n">
        <f aca="false">AT63+AU63</f>
        <v>-4932</v>
      </c>
      <c r="AU64" s="9" t="n">
        <f aca="false">AU63+AV63</f>
        <v>690</v>
      </c>
      <c r="AV64" s="9" t="n">
        <f aca="false">AV63</f>
        <v>-72</v>
      </c>
      <c r="AX64" s="8" t="n">
        <f aca="false">AX63+AY63</f>
        <v>-4810</v>
      </c>
      <c r="AY64" s="9" t="n">
        <f aca="false">AY63+AZ63</f>
        <v>750</v>
      </c>
      <c r="AZ64" s="9" t="n">
        <f aca="false">AZ63</f>
        <v>-60</v>
      </c>
      <c r="BA64" s="14"/>
      <c r="BD64" s="14"/>
      <c r="BE64" s="14"/>
    </row>
    <row r="65" customFormat="false" ht="12" hidden="false" customHeight="true" outlineLevel="0" collapsed="false">
      <c r="A65" s="6" t="n">
        <f aca="false">A64+M124</f>
        <v>347</v>
      </c>
      <c r="B65" s="6" t="n">
        <f aca="false">B64+P124</f>
        <v>1575</v>
      </c>
      <c r="C65" s="6" t="n">
        <f aca="false">C64+S124</f>
        <v>25653</v>
      </c>
      <c r="D65" s="6" t="n">
        <f aca="false">C65+K125</f>
        <v>25655</v>
      </c>
      <c r="E65" s="6"/>
      <c r="F65" s="6" t="n">
        <f aca="false">F64+M136</f>
        <v>712</v>
      </c>
      <c r="G65" s="6" t="n">
        <f aca="false">G64+P136</f>
        <v>2952</v>
      </c>
      <c r="H65" s="6" t="n">
        <f aca="false">H64+S136</f>
        <v>23304</v>
      </c>
      <c r="I65" s="6" t="n">
        <f aca="false">H65+K137</f>
        <v>23320</v>
      </c>
      <c r="K65" s="9" t="n">
        <f aca="false">K64</f>
        <v>432</v>
      </c>
      <c r="M65" s="8" t="n">
        <f aca="false">M64+N64</f>
        <v>1026</v>
      </c>
      <c r="N65" s="8" t="n">
        <f aca="false">N64</f>
        <v>252</v>
      </c>
      <c r="P65" s="8" t="n">
        <f aca="false">P64+Q64</f>
        <v>3618</v>
      </c>
      <c r="Q65" s="8" t="n">
        <f aca="false">Q64</f>
        <v>1260</v>
      </c>
      <c r="S65" s="8" t="n">
        <f aca="false">S64+T64</f>
        <v>11403</v>
      </c>
      <c r="T65" s="9" t="n">
        <f aca="false">T64+U64</f>
        <v>8946</v>
      </c>
      <c r="U65" s="9" t="n">
        <f aca="false">U64</f>
        <v>2646</v>
      </c>
      <c r="W65" s="8" t="n">
        <f aca="false">W64+X64</f>
        <v>11403</v>
      </c>
      <c r="X65" s="9" t="n">
        <f aca="false">X64+Y64</f>
        <v>8946</v>
      </c>
      <c r="Y65" s="9" t="n">
        <f aca="false">Y64</f>
        <v>2646</v>
      </c>
      <c r="AJ65" s="9" t="n">
        <f aca="false">AJ64</f>
        <v>2</v>
      </c>
      <c r="AL65" s="8" t="n">
        <f aca="false">AL64+AM64</f>
        <v>269</v>
      </c>
      <c r="AM65" s="6" t="n">
        <f aca="false">AM64+AN64</f>
        <v>-66</v>
      </c>
      <c r="AN65" s="8" t="n">
        <f aca="false">AN64</f>
        <v>-6</v>
      </c>
      <c r="AP65" s="8" t="n">
        <f aca="false">AP64+AQ64</f>
        <v>309</v>
      </c>
      <c r="AQ65" s="6" t="n">
        <f aca="false">AQ64+AR64</f>
        <v>-246</v>
      </c>
      <c r="AR65" s="8" t="n">
        <f aca="false">AR64</f>
        <v>54</v>
      </c>
      <c r="AT65" s="8" t="n">
        <f aca="false">AT64+AU64</f>
        <v>-4242</v>
      </c>
      <c r="AU65" s="9" t="n">
        <f aca="false">AU64+AV64</f>
        <v>618</v>
      </c>
      <c r="AV65" s="9" t="n">
        <f aca="false">AV64</f>
        <v>-72</v>
      </c>
      <c r="AX65" s="8" t="n">
        <f aca="false">AX64+AY64</f>
        <v>-4060</v>
      </c>
      <c r="AY65" s="9" t="n">
        <f aca="false">AY64+AZ64</f>
        <v>690</v>
      </c>
      <c r="AZ65" s="9" t="n">
        <f aca="false">AZ64</f>
        <v>-60</v>
      </c>
      <c r="BA65" s="14"/>
      <c r="BD65" s="14"/>
      <c r="BE65" s="14"/>
    </row>
    <row r="66" customFormat="false" ht="12" hidden="false" customHeight="true" outlineLevel="0" collapsed="false">
      <c r="A66" s="6" t="n">
        <f aca="false">A65+M125</f>
        <v>539</v>
      </c>
      <c r="B66" s="6" t="n">
        <f aca="false">B65+P125</f>
        <v>2493</v>
      </c>
      <c r="C66" s="6" t="n">
        <f aca="false">C65+S125</f>
        <v>51072</v>
      </c>
      <c r="D66" s="6" t="n">
        <f aca="false">C66+K126</f>
        <v>51074</v>
      </c>
      <c r="E66" s="6"/>
      <c r="F66" s="6" t="n">
        <f aca="false">F65+M137</f>
        <v>1102</v>
      </c>
      <c r="G66" s="6" t="n">
        <f aca="false">G65+P137</f>
        <v>4734</v>
      </c>
      <c r="H66" s="6" t="n">
        <f aca="false">H65+S137</f>
        <v>47301</v>
      </c>
      <c r="I66" s="6" t="n">
        <f aca="false">H66+K138</f>
        <v>47317</v>
      </c>
      <c r="K66" s="9" t="n">
        <f aca="false">K65</f>
        <v>432</v>
      </c>
      <c r="M66" s="8" t="n">
        <f aca="false">M65+N65</f>
        <v>1278</v>
      </c>
      <c r="N66" s="8" t="n">
        <f aca="false">N65</f>
        <v>252</v>
      </c>
      <c r="P66" s="8" t="n">
        <f aca="false">P65+Q65</f>
        <v>4878</v>
      </c>
      <c r="Q66" s="8" t="n">
        <f aca="false">Q65</f>
        <v>1260</v>
      </c>
      <c r="S66" s="8" t="n">
        <f aca="false">S65+T65</f>
        <v>20349</v>
      </c>
      <c r="T66" s="9" t="n">
        <f aca="false">T65+U65</f>
        <v>11592</v>
      </c>
      <c r="U66" s="9" t="n">
        <f aca="false">U65</f>
        <v>2646</v>
      </c>
      <c r="W66" s="8" t="n">
        <f aca="false">W65+X65</f>
        <v>20349</v>
      </c>
      <c r="X66" s="9" t="n">
        <f aca="false">X65+Y65</f>
        <v>11592</v>
      </c>
      <c r="Y66" s="9" t="n">
        <f aca="false">Y65</f>
        <v>2646</v>
      </c>
      <c r="AJ66" s="9" t="n">
        <f aca="false">AJ65</f>
        <v>2</v>
      </c>
      <c r="AL66" s="8" t="n">
        <f aca="false">AL65+AM65</f>
        <v>203</v>
      </c>
      <c r="AM66" s="6" t="n">
        <f aca="false">AM65+AN65</f>
        <v>-72</v>
      </c>
      <c r="AN66" s="8" t="n">
        <f aca="false">AN65</f>
        <v>-6</v>
      </c>
      <c r="AP66" s="8" t="n">
        <f aca="false">AP65+AQ65</f>
        <v>63</v>
      </c>
      <c r="AQ66" s="6" t="n">
        <f aca="false">AQ65+AR65</f>
        <v>-192</v>
      </c>
      <c r="AR66" s="8" t="n">
        <f aca="false">AR65</f>
        <v>54</v>
      </c>
      <c r="AT66" s="8" t="n">
        <f aca="false">AT65+AU65</f>
        <v>-3624</v>
      </c>
      <c r="AU66" s="9" t="n">
        <f aca="false">AU65+AV65</f>
        <v>546</v>
      </c>
      <c r="AV66" s="9" t="n">
        <f aca="false">AV65</f>
        <v>-72</v>
      </c>
      <c r="AX66" s="8" t="n">
        <f aca="false">AX65+AY65</f>
        <v>-3370</v>
      </c>
      <c r="AY66" s="9" t="n">
        <f aca="false">AY65+AZ65</f>
        <v>630</v>
      </c>
      <c r="AZ66" s="9" t="n">
        <f aca="false">AZ65</f>
        <v>-60</v>
      </c>
      <c r="BA66" s="14"/>
      <c r="BD66" s="14"/>
      <c r="BE66" s="14"/>
    </row>
    <row r="67" customFormat="false" ht="12" hidden="false" customHeight="true" outlineLevel="0" collapsed="false">
      <c r="A67" s="6" t="n">
        <f aca="false">A66+M126</f>
        <v>773</v>
      </c>
      <c r="B67" s="6" t="n">
        <f aca="false">B66+P126</f>
        <v>3621</v>
      </c>
      <c r="C67" s="6" t="n">
        <f aca="false">C66+S126</f>
        <v>89385</v>
      </c>
      <c r="D67" s="6" t="n">
        <f aca="false">C67+K127</f>
        <v>89387</v>
      </c>
      <c r="E67" s="6"/>
      <c r="F67" s="6" t="n">
        <f aca="false">F66+M138</f>
        <v>1576</v>
      </c>
      <c r="G67" s="6" t="n">
        <f aca="false">G66+P138</f>
        <v>6936</v>
      </c>
      <c r="H67" s="6" t="n">
        <f aca="false">H66+S138</f>
        <v>83856</v>
      </c>
      <c r="I67" s="6" t="n">
        <f aca="false">H67+K139</f>
        <v>83872</v>
      </c>
      <c r="K67" s="9" t="n">
        <f aca="false">K66</f>
        <v>432</v>
      </c>
      <c r="M67" s="8" t="n">
        <f aca="false">M66+N66</f>
        <v>1530</v>
      </c>
      <c r="N67" s="8" t="n">
        <f aca="false">N66</f>
        <v>252</v>
      </c>
      <c r="P67" s="8" t="n">
        <f aca="false">P66+Q66</f>
        <v>6138</v>
      </c>
      <c r="Q67" s="8" t="n">
        <f aca="false">Q66</f>
        <v>1260</v>
      </c>
      <c r="S67" s="8" t="n">
        <f aca="false">S66+T66</f>
        <v>31941</v>
      </c>
      <c r="T67" s="9" t="n">
        <f aca="false">T66+U66</f>
        <v>14238</v>
      </c>
      <c r="U67" s="9" t="n">
        <f aca="false">U66</f>
        <v>2646</v>
      </c>
      <c r="W67" s="8" t="n">
        <f aca="false">W66+X66</f>
        <v>31941</v>
      </c>
      <c r="X67" s="9" t="n">
        <f aca="false">X66+Y66</f>
        <v>14238</v>
      </c>
      <c r="Y67" s="9" t="n">
        <f aca="false">Y66</f>
        <v>2646</v>
      </c>
      <c r="AJ67" s="9" t="n">
        <f aca="false">AJ66</f>
        <v>2</v>
      </c>
      <c r="AL67" s="8" t="n">
        <f aca="false">AL66+AM66</f>
        <v>131</v>
      </c>
      <c r="AM67" s="6" t="n">
        <f aca="false">AM66+AN66</f>
        <v>-78</v>
      </c>
      <c r="AN67" s="8" t="n">
        <f aca="false">AN66</f>
        <v>-6</v>
      </c>
      <c r="AP67" s="8" t="n">
        <f aca="false">AP66+AQ66</f>
        <v>-129</v>
      </c>
      <c r="AQ67" s="6" t="n">
        <f aca="false">AQ66+AR66</f>
        <v>-138</v>
      </c>
      <c r="AR67" s="8" t="n">
        <f aca="false">AR66</f>
        <v>54</v>
      </c>
      <c r="AT67" s="8" t="n">
        <f aca="false">AT66+AU66</f>
        <v>-3078</v>
      </c>
      <c r="AU67" s="9" t="n">
        <f aca="false">AU66+AV66</f>
        <v>474</v>
      </c>
      <c r="AV67" s="9" t="n">
        <f aca="false">AV66</f>
        <v>-72</v>
      </c>
      <c r="AX67" s="8" t="n">
        <f aca="false">AX66+AY66</f>
        <v>-2740</v>
      </c>
      <c r="AY67" s="9" t="n">
        <f aca="false">AY66+AZ66</f>
        <v>570</v>
      </c>
      <c r="AZ67" s="9" t="n">
        <f aca="false">AZ66</f>
        <v>-60</v>
      </c>
      <c r="BA67" s="14"/>
      <c r="BD67" s="14"/>
      <c r="BE67" s="14"/>
    </row>
    <row r="68" customFormat="false" ht="12" hidden="false" customHeight="true" outlineLevel="0" collapsed="false">
      <c r="A68" s="6" t="n">
        <f aca="false">A67+M127</f>
        <v>1049</v>
      </c>
      <c r="B68" s="6" t="n">
        <f aca="false">B67+P127</f>
        <v>4959</v>
      </c>
      <c r="C68" s="6" t="n">
        <f aca="false">C67+S127</f>
        <v>143238</v>
      </c>
      <c r="D68" s="6" t="n">
        <f aca="false">C68+K128</f>
        <v>143240</v>
      </c>
      <c r="E68" s="6"/>
      <c r="F68" s="6" t="n">
        <f aca="false">F67+M139</f>
        <v>2134</v>
      </c>
      <c r="G68" s="6" t="n">
        <f aca="false">G67+P139</f>
        <v>9558</v>
      </c>
      <c r="H68" s="6" t="n">
        <f aca="false">H67+S139</f>
        <v>135615</v>
      </c>
      <c r="I68" s="6" t="n">
        <f aca="false">H68+K140</f>
        <v>135631</v>
      </c>
      <c r="K68" s="9" t="n">
        <f aca="false">K67</f>
        <v>432</v>
      </c>
      <c r="M68" s="8" t="n">
        <f aca="false">M67+N67</f>
        <v>1782</v>
      </c>
      <c r="N68" s="8" t="n">
        <f aca="false">N67</f>
        <v>252</v>
      </c>
      <c r="P68" s="8" t="n">
        <f aca="false">P67+Q67</f>
        <v>7398</v>
      </c>
      <c r="Q68" s="8" t="n">
        <f aca="false">Q67</f>
        <v>1260</v>
      </c>
      <c r="S68" s="8" t="n">
        <f aca="false">S67+T67</f>
        <v>46179</v>
      </c>
      <c r="T68" s="9" t="n">
        <f aca="false">T67+U67</f>
        <v>16884</v>
      </c>
      <c r="U68" s="9" t="n">
        <f aca="false">U67</f>
        <v>2646</v>
      </c>
      <c r="W68" s="8" t="n">
        <f aca="false">W67+X67</f>
        <v>46179</v>
      </c>
      <c r="X68" s="9" t="n">
        <f aca="false">X67+Y67</f>
        <v>16884</v>
      </c>
      <c r="Y68" s="9" t="n">
        <f aca="false">Y67</f>
        <v>2646</v>
      </c>
      <c r="AJ68" s="9" t="n">
        <f aca="false">AJ67</f>
        <v>2</v>
      </c>
      <c r="AL68" s="8" t="n">
        <f aca="false">AL67+AM67</f>
        <v>53</v>
      </c>
      <c r="AM68" s="6" t="n">
        <f aca="false">AM67+AN67</f>
        <v>-84</v>
      </c>
      <c r="AN68" s="8" t="n">
        <f aca="false">AN67</f>
        <v>-6</v>
      </c>
      <c r="AP68" s="8" t="n">
        <f aca="false">AP67+AQ67</f>
        <v>-267</v>
      </c>
      <c r="AQ68" s="6" t="n">
        <f aca="false">AQ67+AR67</f>
        <v>-84</v>
      </c>
      <c r="AR68" s="8" t="n">
        <f aca="false">AR67</f>
        <v>54</v>
      </c>
      <c r="AT68" s="8" t="n">
        <f aca="false">AT67+AU67</f>
        <v>-2604</v>
      </c>
      <c r="AU68" s="9" t="n">
        <f aca="false">AU67+AV67</f>
        <v>402</v>
      </c>
      <c r="AV68" s="9" t="n">
        <f aca="false">AV67</f>
        <v>-72</v>
      </c>
      <c r="AX68" s="8" t="n">
        <f aca="false">AX67+AY67</f>
        <v>-2170</v>
      </c>
      <c r="AY68" s="9" t="n">
        <f aca="false">AY67+AZ67</f>
        <v>510</v>
      </c>
      <c r="AZ68" s="9" t="n">
        <f aca="false">AZ67</f>
        <v>-60</v>
      </c>
      <c r="BA68" s="14"/>
      <c r="BD68" s="14"/>
      <c r="BE68" s="14"/>
    </row>
    <row r="69" customFormat="false" ht="12" hidden="false" customHeight="true" outlineLevel="0" collapsed="false">
      <c r="A69" s="6" t="n">
        <f aca="false">A68+M128</f>
        <v>1367</v>
      </c>
      <c r="B69" s="6" t="n">
        <f aca="false">B68+P128</f>
        <v>6507</v>
      </c>
      <c r="C69" s="6" t="n">
        <f aca="false">C68+S128</f>
        <v>215277</v>
      </c>
      <c r="D69" s="6" t="n">
        <f aca="false">C69+K129</f>
        <v>215279</v>
      </c>
      <c r="E69" s="6"/>
      <c r="F69" s="6" t="n">
        <f aca="false">F68+M140</f>
        <v>2776</v>
      </c>
      <c r="G69" s="6" t="n">
        <f aca="false">G68+P140</f>
        <v>12600</v>
      </c>
      <c r="H69" s="6" t="n">
        <f aca="false">H68+S140</f>
        <v>205224</v>
      </c>
      <c r="I69" s="6" t="n">
        <f aca="false">H69+K141</f>
        <v>205240</v>
      </c>
      <c r="K69" s="9" t="n">
        <f aca="false">K68</f>
        <v>432</v>
      </c>
      <c r="M69" s="8" t="n">
        <f aca="false">M68+N68</f>
        <v>2034</v>
      </c>
      <c r="N69" s="8" t="n">
        <f aca="false">N68</f>
        <v>252</v>
      </c>
      <c r="P69" s="8" t="n">
        <f aca="false">P68+Q68</f>
        <v>8658</v>
      </c>
      <c r="Q69" s="8" t="n">
        <f aca="false">Q68</f>
        <v>1260</v>
      </c>
      <c r="S69" s="8" t="n">
        <f aca="false">S68+T68</f>
        <v>63063</v>
      </c>
      <c r="T69" s="9" t="n">
        <f aca="false">T68+U68</f>
        <v>19530</v>
      </c>
      <c r="U69" s="9" t="n">
        <f aca="false">U68</f>
        <v>2646</v>
      </c>
      <c r="W69" s="8" t="n">
        <f aca="false">W68+X68</f>
        <v>63063</v>
      </c>
      <c r="X69" s="9" t="n">
        <f aca="false">X68+Y68</f>
        <v>19530</v>
      </c>
      <c r="Y69" s="9" t="n">
        <f aca="false">Y68</f>
        <v>2646</v>
      </c>
      <c r="AJ69" s="9" t="n">
        <f aca="false">AJ68</f>
        <v>2</v>
      </c>
      <c r="AL69" s="8" t="n">
        <f aca="false">AL68+AM68</f>
        <v>-31</v>
      </c>
      <c r="AM69" s="6" t="n">
        <f aca="false">AM68+AN68</f>
        <v>-90</v>
      </c>
      <c r="AN69" s="8" t="n">
        <f aca="false">AN68</f>
        <v>-6</v>
      </c>
      <c r="AP69" s="8" t="n">
        <f aca="false">AP68+AQ68</f>
        <v>-351</v>
      </c>
      <c r="AQ69" s="6" t="n">
        <f aca="false">AQ68+AR68</f>
        <v>-30</v>
      </c>
      <c r="AR69" s="8" t="n">
        <f aca="false">AR68</f>
        <v>54</v>
      </c>
      <c r="AT69" s="8" t="n">
        <f aca="false">AT68+AU68</f>
        <v>-2202</v>
      </c>
      <c r="AU69" s="9" t="n">
        <f aca="false">AU68+AV68</f>
        <v>330</v>
      </c>
      <c r="AV69" s="9" t="n">
        <f aca="false">AV68</f>
        <v>-72</v>
      </c>
      <c r="AX69" s="8" t="n">
        <f aca="false">AX68+AY68</f>
        <v>-1660</v>
      </c>
      <c r="AY69" s="9" t="n">
        <f aca="false">AY68+AZ68</f>
        <v>450</v>
      </c>
      <c r="AZ69" s="9" t="n">
        <f aca="false">AZ68</f>
        <v>-60</v>
      </c>
      <c r="BA69" s="14"/>
      <c r="BD69" s="14"/>
      <c r="BE69" s="14"/>
    </row>
    <row r="70" customFormat="false" ht="12" hidden="false" customHeight="true" outlineLevel="0" collapsed="false">
      <c r="A70" s="6" t="n">
        <f aca="false">A69+M129</f>
        <v>1727</v>
      </c>
      <c r="B70" s="6" t="n">
        <f aca="false">B69+P129</f>
        <v>8265</v>
      </c>
      <c r="C70" s="6" t="n">
        <f aca="false">C69+S129</f>
        <v>308148</v>
      </c>
      <c r="D70" s="6" t="n">
        <f aca="false">C70+K130</f>
        <v>308150</v>
      </c>
      <c r="E70" s="6"/>
      <c r="F70" s="6" t="n">
        <f aca="false">F69+M141</f>
        <v>3502</v>
      </c>
      <c r="G70" s="6" t="n">
        <f aca="false">G69+P141</f>
        <v>16062</v>
      </c>
      <c r="H70" s="6" t="n">
        <f aca="false">H69+S141</f>
        <v>295329</v>
      </c>
      <c r="I70" s="6" t="n">
        <f aca="false">H70+K142</f>
        <v>295345</v>
      </c>
      <c r="K70" s="9" t="n">
        <f aca="false">K69</f>
        <v>432</v>
      </c>
      <c r="M70" s="8" t="n">
        <f aca="false">M69+N69</f>
        <v>2286</v>
      </c>
      <c r="N70" s="8" t="n">
        <f aca="false">N69</f>
        <v>252</v>
      </c>
      <c r="P70" s="8" t="n">
        <f aca="false">P69+Q69</f>
        <v>9918</v>
      </c>
      <c r="Q70" s="8" t="n">
        <f aca="false">Q69</f>
        <v>1260</v>
      </c>
      <c r="S70" s="8" t="n">
        <f aca="false">S69+T69</f>
        <v>82593</v>
      </c>
      <c r="T70" s="9" t="n">
        <f aca="false">T69+U69</f>
        <v>22176</v>
      </c>
      <c r="U70" s="9" t="n">
        <f aca="false">U69</f>
        <v>2646</v>
      </c>
      <c r="W70" s="8" t="n">
        <f aca="false">W69+X69</f>
        <v>82593</v>
      </c>
      <c r="X70" s="9" t="n">
        <f aca="false">X69+Y69</f>
        <v>22176</v>
      </c>
      <c r="Y70" s="9" t="n">
        <f aca="false">Y69</f>
        <v>2646</v>
      </c>
      <c r="AJ70" s="9" t="n">
        <f aca="false">AJ69</f>
        <v>2</v>
      </c>
      <c r="AL70" s="8" t="n">
        <f aca="false">AL69+AM69</f>
        <v>-121</v>
      </c>
      <c r="AM70" s="6" t="n">
        <f aca="false">AM69+AN69</f>
        <v>-96</v>
      </c>
      <c r="AN70" s="8" t="n">
        <f aca="false">AN69</f>
        <v>-6</v>
      </c>
      <c r="AP70" s="8" t="n">
        <f aca="false">AP69+AQ69</f>
        <v>-381</v>
      </c>
      <c r="AQ70" s="6" t="n">
        <f aca="false">AQ69+AR69</f>
        <v>24</v>
      </c>
      <c r="AR70" s="8" t="n">
        <f aca="false">AR69</f>
        <v>54</v>
      </c>
      <c r="AT70" s="8" t="n">
        <f aca="false">AT69+AU69</f>
        <v>-1872</v>
      </c>
      <c r="AU70" s="9" t="n">
        <f aca="false">AU69+AV69</f>
        <v>258</v>
      </c>
      <c r="AV70" s="9" t="n">
        <f aca="false">AV69</f>
        <v>-72</v>
      </c>
      <c r="AX70" s="8" t="n">
        <f aca="false">AX69+AY69</f>
        <v>-1210</v>
      </c>
      <c r="AY70" s="9" t="n">
        <f aca="false">AY69+AZ69</f>
        <v>390</v>
      </c>
      <c r="AZ70" s="9" t="n">
        <f aca="false">AZ69</f>
        <v>-60</v>
      </c>
      <c r="BA70" s="14"/>
      <c r="BD70" s="14"/>
      <c r="BE70" s="14"/>
    </row>
    <row r="71" customFormat="false" ht="12" hidden="false" customHeight="true" outlineLevel="0" collapsed="false">
      <c r="A71" s="6" t="n">
        <f aca="false">A70+M130</f>
        <v>2129</v>
      </c>
      <c r="B71" s="6" t="n">
        <f aca="false">B70+P130</f>
        <v>10233</v>
      </c>
      <c r="C71" s="6" t="n">
        <f aca="false">C70+S130</f>
        <v>424497</v>
      </c>
      <c r="D71" s="6" t="n">
        <f aca="false">C71+K131</f>
        <v>424499</v>
      </c>
      <c r="E71" s="6"/>
      <c r="F71" s="6" t="n">
        <f aca="false">F70+M142</f>
        <v>4312</v>
      </c>
      <c r="G71" s="6" t="n">
        <f aca="false">G70+P142</f>
        <v>19944</v>
      </c>
      <c r="H71" s="6" t="n">
        <f aca="false">H70+S142</f>
        <v>408576</v>
      </c>
      <c r="I71" s="6" t="n">
        <f aca="false">H71+K143</f>
        <v>408592</v>
      </c>
      <c r="K71" s="9" t="n">
        <f aca="false">K70</f>
        <v>432</v>
      </c>
      <c r="M71" s="8" t="n">
        <f aca="false">M70+N70</f>
        <v>2538</v>
      </c>
      <c r="N71" s="8" t="n">
        <f aca="false">N70</f>
        <v>252</v>
      </c>
      <c r="P71" s="8" t="n">
        <f aca="false">P70+Q70</f>
        <v>11178</v>
      </c>
      <c r="Q71" s="8" t="n">
        <f aca="false">Q70</f>
        <v>1260</v>
      </c>
      <c r="S71" s="8" t="n">
        <f aca="false">S70+T70</f>
        <v>104769</v>
      </c>
      <c r="T71" s="9" t="n">
        <f aca="false">T70+U70</f>
        <v>24822</v>
      </c>
      <c r="U71" s="9" t="n">
        <f aca="false">U70</f>
        <v>2646</v>
      </c>
      <c r="W71" s="8" t="n">
        <f aca="false">W70+X70</f>
        <v>104769</v>
      </c>
      <c r="X71" s="9" t="n">
        <f aca="false">X70+Y70</f>
        <v>24822</v>
      </c>
      <c r="Y71" s="9" t="n">
        <f aca="false">Y70</f>
        <v>2646</v>
      </c>
      <c r="AJ71" s="9" t="n">
        <f aca="false">AJ70</f>
        <v>2</v>
      </c>
      <c r="AL71" s="8" t="n">
        <f aca="false">AL70+AM70</f>
        <v>-217</v>
      </c>
      <c r="AM71" s="6" t="n">
        <f aca="false">AM70+AN70</f>
        <v>-102</v>
      </c>
      <c r="AN71" s="8" t="n">
        <f aca="false">AN70</f>
        <v>-6</v>
      </c>
      <c r="AP71" s="8" t="n">
        <f aca="false">AP70+AQ70</f>
        <v>-357</v>
      </c>
      <c r="AQ71" s="6" t="n">
        <f aca="false">AQ70+AR70</f>
        <v>78</v>
      </c>
      <c r="AR71" s="8" t="n">
        <f aca="false">AR70</f>
        <v>54</v>
      </c>
      <c r="AT71" s="8" t="n">
        <f aca="false">AT70+AU70</f>
        <v>-1614</v>
      </c>
      <c r="AU71" s="9" t="n">
        <f aca="false">AU70+AV70</f>
        <v>186</v>
      </c>
      <c r="AV71" s="9" t="n">
        <f aca="false">AV70</f>
        <v>-72</v>
      </c>
      <c r="AX71" s="8" t="n">
        <f aca="false">AX70+AY70</f>
        <v>-820</v>
      </c>
      <c r="AY71" s="9" t="n">
        <f aca="false">AY70+AZ70</f>
        <v>330</v>
      </c>
      <c r="AZ71" s="9" t="n">
        <f aca="false">AZ70</f>
        <v>-60</v>
      </c>
      <c r="BA71" s="14"/>
      <c r="BD71" s="14"/>
      <c r="BE71" s="14"/>
    </row>
    <row r="72" customFormat="false" ht="12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K72" s="9"/>
    </row>
    <row r="73" s="8" customFormat="true" ht="12" hidden="false" customHeight="true" outlineLevel="0" collapsed="false">
      <c r="A73" s="8" t="n">
        <v>-27</v>
      </c>
      <c r="B73" s="8" t="n">
        <v>81</v>
      </c>
      <c r="C73" s="8" t="n">
        <v>-81</v>
      </c>
      <c r="D73" s="8" t="n">
        <v>-27</v>
      </c>
      <c r="E73" s="6"/>
      <c r="F73" s="6" t="n">
        <v>-64</v>
      </c>
      <c r="G73" s="6" t="n">
        <v>192</v>
      </c>
      <c r="H73" s="6" t="n">
        <v>-192</v>
      </c>
      <c r="I73" s="6" t="n">
        <v>-64</v>
      </c>
      <c r="K73" s="9" t="n">
        <f aca="false">D37-C37</f>
        <v>686</v>
      </c>
      <c r="M73" s="10" t="n">
        <f aca="false">A38-A37</f>
        <v>0</v>
      </c>
      <c r="N73" s="10" t="n">
        <f aca="false">M74-M73</f>
        <v>294</v>
      </c>
      <c r="P73" s="10" t="n">
        <f aca="false">B38-B37</f>
        <v>-2058</v>
      </c>
      <c r="Q73" s="10" t="n">
        <f aca="false">P74-P73</f>
        <v>1470</v>
      </c>
      <c r="S73" s="10" t="n">
        <f aca="false">C38-C37</f>
        <v>3087</v>
      </c>
      <c r="T73" s="11" t="n">
        <f aca="false">S74-S73</f>
        <v>-2352</v>
      </c>
      <c r="U73" s="11" t="n">
        <f aca="false">T74-T73</f>
        <v>2646</v>
      </c>
      <c r="W73" s="12" t="n">
        <f aca="false">D38-D37</f>
        <v>3087</v>
      </c>
      <c r="X73" s="11" t="n">
        <f aca="false">W74-W73</f>
        <v>-2352</v>
      </c>
      <c r="Y73" s="11" t="n">
        <f aca="false">X74-X73</f>
        <v>2646</v>
      </c>
      <c r="AJ73" s="9" t="n">
        <f aca="false">AC37-AA37</f>
        <v>2</v>
      </c>
      <c r="AL73" s="10" t="n">
        <f aca="false">Z38-Z37</f>
        <v>695</v>
      </c>
      <c r="AM73" s="10" t="n">
        <f aca="false">AL74-AL73</f>
        <v>-48</v>
      </c>
      <c r="AN73" s="10" t="n">
        <f aca="false">AM74-AM73</f>
        <v>-6</v>
      </c>
      <c r="AP73" s="10" t="n">
        <f aca="false">AB38-AB37</f>
        <v>2817</v>
      </c>
      <c r="AQ73" s="10" t="n">
        <f aca="false">AP74-AP73</f>
        <v>-576</v>
      </c>
      <c r="AR73" s="10" t="n">
        <f aca="false">AQ74-AQ73</f>
        <v>54</v>
      </c>
      <c r="AT73" s="10" t="n">
        <f aca="false">AA38-AA37</f>
        <v>-11046</v>
      </c>
      <c r="AU73" s="11" t="n">
        <f aca="false">AT74-AT73</f>
        <v>1116</v>
      </c>
      <c r="AV73" s="11" t="n">
        <f aca="false">AU74-AU73</f>
        <v>-72</v>
      </c>
      <c r="AX73" s="12" t="n">
        <f aca="false">AC38-AC37</f>
        <v>-11032</v>
      </c>
      <c r="AY73" s="11" t="n">
        <f aca="false">AX74-AX73</f>
        <v>1140</v>
      </c>
      <c r="AZ73" s="11" t="n">
        <f aca="false">AY74-AY73</f>
        <v>-60</v>
      </c>
      <c r="BA73" s="13"/>
      <c r="BC73" s="6"/>
      <c r="BD73" s="13"/>
      <c r="BE73" s="13"/>
    </row>
    <row r="74" customFormat="false" ht="12" hidden="false" customHeight="true" outlineLevel="0" collapsed="false">
      <c r="A74" s="8" t="n">
        <v>63</v>
      </c>
      <c r="B74" s="8" t="n">
        <v>153</v>
      </c>
      <c r="C74" s="8" t="n">
        <v>126</v>
      </c>
      <c r="D74" s="8" t="n">
        <v>180</v>
      </c>
      <c r="E74" s="6"/>
      <c r="F74" s="8" t="n">
        <v>68</v>
      </c>
      <c r="G74" s="8" t="n">
        <v>180</v>
      </c>
      <c r="H74" s="8" t="n">
        <v>57</v>
      </c>
      <c r="I74" s="8" t="n">
        <v>185</v>
      </c>
      <c r="K74" s="9" t="n">
        <f aca="false">K73</f>
        <v>686</v>
      </c>
      <c r="M74" s="10" t="n">
        <f aca="false">A39-A38</f>
        <v>294</v>
      </c>
      <c r="N74" s="12" t="n">
        <f aca="false">N73</f>
        <v>294</v>
      </c>
      <c r="P74" s="10" t="n">
        <f aca="false">B39-B38</f>
        <v>-588</v>
      </c>
      <c r="Q74" s="12" t="n">
        <f aca="false">Q73</f>
        <v>1470</v>
      </c>
      <c r="S74" s="10" t="n">
        <f aca="false">C39-C38</f>
        <v>735</v>
      </c>
      <c r="T74" s="11" t="n">
        <f aca="false">S75-S74</f>
        <v>294</v>
      </c>
      <c r="U74" s="9" t="n">
        <f aca="false">U73</f>
        <v>2646</v>
      </c>
      <c r="W74" s="12" t="n">
        <f aca="false">D39-D38</f>
        <v>735</v>
      </c>
      <c r="X74" s="11" t="n">
        <f aca="false">W75-W74</f>
        <v>294</v>
      </c>
      <c r="Y74" s="9" t="n">
        <f aca="false">Y73</f>
        <v>2646</v>
      </c>
      <c r="AJ74" s="9" t="n">
        <f aca="false">AJ73</f>
        <v>2</v>
      </c>
      <c r="AL74" s="10" t="n">
        <f aca="false">Z39-Z38</f>
        <v>647</v>
      </c>
      <c r="AM74" s="10" t="n">
        <f aca="false">AL75-AL74</f>
        <v>-54</v>
      </c>
      <c r="AN74" s="6" t="n">
        <f aca="false">AN73</f>
        <v>-6</v>
      </c>
      <c r="AP74" s="10" t="n">
        <f aca="false">AB39-AB38</f>
        <v>2241</v>
      </c>
      <c r="AQ74" s="10" t="n">
        <f aca="false">AP75-AP74</f>
        <v>-522</v>
      </c>
      <c r="AR74" s="6" t="n">
        <f aca="false">AR73</f>
        <v>54</v>
      </c>
      <c r="AT74" s="10" t="n">
        <f aca="false">AA39-AA38</f>
        <v>-9930</v>
      </c>
      <c r="AU74" s="11" t="n">
        <f aca="false">AT75-AT74</f>
        <v>1044</v>
      </c>
      <c r="AV74" s="9" t="n">
        <f aca="false">AV73</f>
        <v>-72</v>
      </c>
      <c r="AX74" s="12" t="n">
        <f aca="false">AC39-AC38</f>
        <v>-9892</v>
      </c>
      <c r="AY74" s="11" t="n">
        <f aca="false">AX75-AX74</f>
        <v>1080</v>
      </c>
      <c r="AZ74" s="9" t="n">
        <f aca="false">AZ73</f>
        <v>-60</v>
      </c>
      <c r="BA74" s="14"/>
      <c r="BD74" s="13"/>
      <c r="BE74" s="14"/>
    </row>
    <row r="75" customFormat="false" ht="12" hidden="false" customHeight="true" outlineLevel="0" collapsed="false">
      <c r="A75" s="8" t="n">
        <v>279</v>
      </c>
      <c r="B75" s="8" t="n">
        <v>855</v>
      </c>
      <c r="C75" s="8" t="n">
        <v>1971</v>
      </c>
      <c r="D75" s="8" t="n">
        <v>2025</v>
      </c>
      <c r="E75" s="6"/>
      <c r="F75" s="6" t="n">
        <v>368</v>
      </c>
      <c r="G75" s="6" t="n">
        <v>1008</v>
      </c>
      <c r="H75" s="6" t="n">
        <v>1608</v>
      </c>
      <c r="I75" s="6" t="n">
        <v>1736</v>
      </c>
      <c r="K75" s="9" t="n">
        <f aca="false">K74</f>
        <v>686</v>
      </c>
      <c r="M75" s="10" t="n">
        <f aca="false">A40-A39</f>
        <v>588</v>
      </c>
      <c r="N75" s="8" t="n">
        <f aca="false">N74</f>
        <v>294</v>
      </c>
      <c r="P75" s="10" t="n">
        <f aca="false">B40-B39</f>
        <v>882</v>
      </c>
      <c r="Q75" s="8" t="n">
        <f aca="false">Q74</f>
        <v>1470</v>
      </c>
      <c r="S75" s="10" t="n">
        <f aca="false">C40-C39</f>
        <v>1029</v>
      </c>
      <c r="T75" s="9" t="n">
        <f aca="false">T74+U74</f>
        <v>2940</v>
      </c>
      <c r="U75" s="9" t="n">
        <f aca="false">U74</f>
        <v>2646</v>
      </c>
      <c r="W75" s="12" t="n">
        <f aca="false">D40-D39</f>
        <v>1029</v>
      </c>
      <c r="X75" s="9" t="n">
        <f aca="false">X74+Y74</f>
        <v>2940</v>
      </c>
      <c r="Y75" s="9" t="n">
        <f aca="false">Y74</f>
        <v>2646</v>
      </c>
      <c r="AJ75" s="9" t="n">
        <f aca="false">AJ74</f>
        <v>2</v>
      </c>
      <c r="AL75" s="10" t="n">
        <f aca="false">Z40-Z39</f>
        <v>593</v>
      </c>
      <c r="AM75" s="6" t="n">
        <f aca="false">AM74+AN74</f>
        <v>-60</v>
      </c>
      <c r="AN75" s="8" t="n">
        <f aca="false">AN74</f>
        <v>-6</v>
      </c>
      <c r="AP75" s="10" t="n">
        <f aca="false">AB40-AB39</f>
        <v>1719</v>
      </c>
      <c r="AQ75" s="6" t="n">
        <f aca="false">AQ74+AR74</f>
        <v>-468</v>
      </c>
      <c r="AR75" s="8" t="n">
        <f aca="false">AR74</f>
        <v>54</v>
      </c>
      <c r="AT75" s="10" t="n">
        <f aca="false">AA40-AA39</f>
        <v>-8886</v>
      </c>
      <c r="AU75" s="9" t="n">
        <f aca="false">AU74+AV74</f>
        <v>972</v>
      </c>
      <c r="AV75" s="9" t="n">
        <f aca="false">AV74</f>
        <v>-72</v>
      </c>
      <c r="AX75" s="12" t="n">
        <f aca="false">AC40-AC39</f>
        <v>-8812</v>
      </c>
      <c r="AY75" s="9" t="n">
        <f aca="false">AY74+AZ74</f>
        <v>1020</v>
      </c>
      <c r="AZ75" s="9" t="n">
        <f aca="false">AZ74</f>
        <v>-60</v>
      </c>
      <c r="BA75" s="14"/>
      <c r="BD75" s="14"/>
      <c r="BE75" s="14"/>
    </row>
    <row r="76" customFormat="false" ht="12" hidden="false" customHeight="true" outlineLevel="0" collapsed="false">
      <c r="A76" s="8" t="n">
        <v>621</v>
      </c>
      <c r="B76" s="8" t="n">
        <v>2187</v>
      </c>
      <c r="C76" s="8" t="n">
        <v>8100</v>
      </c>
      <c r="D76" s="8" t="n">
        <v>8154</v>
      </c>
      <c r="E76" s="6"/>
      <c r="F76" s="8" t="n">
        <v>836</v>
      </c>
      <c r="G76" s="8" t="n">
        <v>2676</v>
      </c>
      <c r="H76" s="8" t="n">
        <v>7107</v>
      </c>
      <c r="I76" s="8" t="n">
        <v>7235</v>
      </c>
      <c r="K76" s="9" t="n">
        <f aca="false">K75</f>
        <v>686</v>
      </c>
      <c r="M76" s="8" t="n">
        <f aca="false">M75+N75</f>
        <v>882</v>
      </c>
      <c r="N76" s="8" t="n">
        <f aca="false">N75</f>
        <v>294</v>
      </c>
      <c r="P76" s="8" t="n">
        <f aca="false">P75+Q75</f>
        <v>2352</v>
      </c>
      <c r="Q76" s="8" t="n">
        <f aca="false">Q75</f>
        <v>1470</v>
      </c>
      <c r="S76" s="8" t="n">
        <f aca="false">S75+T75</f>
        <v>3969</v>
      </c>
      <c r="T76" s="9" t="n">
        <f aca="false">T75+U75</f>
        <v>5586</v>
      </c>
      <c r="U76" s="9" t="n">
        <f aca="false">U75</f>
        <v>2646</v>
      </c>
      <c r="W76" s="8" t="n">
        <f aca="false">W75+X75</f>
        <v>3969</v>
      </c>
      <c r="X76" s="9" t="n">
        <f aca="false">X75+Y75</f>
        <v>5586</v>
      </c>
      <c r="Y76" s="9" t="n">
        <f aca="false">Y75</f>
        <v>2646</v>
      </c>
      <c r="AJ76" s="9" t="n">
        <f aca="false">AJ75</f>
        <v>2</v>
      </c>
      <c r="AL76" s="8" t="n">
        <f aca="false">AL75+AM75</f>
        <v>533</v>
      </c>
      <c r="AM76" s="6" t="n">
        <f aca="false">AM75+AN75</f>
        <v>-66</v>
      </c>
      <c r="AN76" s="8" t="n">
        <f aca="false">AN75</f>
        <v>-6</v>
      </c>
      <c r="AP76" s="8" t="n">
        <f aca="false">AP75+AQ75</f>
        <v>1251</v>
      </c>
      <c r="AQ76" s="6" t="n">
        <f aca="false">AQ75+AR75</f>
        <v>-414</v>
      </c>
      <c r="AR76" s="8" t="n">
        <f aca="false">AR75</f>
        <v>54</v>
      </c>
      <c r="AT76" s="8" t="n">
        <f aca="false">AT75+AU75</f>
        <v>-7914</v>
      </c>
      <c r="AU76" s="9" t="n">
        <f aca="false">AU75+AV75</f>
        <v>900</v>
      </c>
      <c r="AV76" s="9" t="n">
        <f aca="false">AV75</f>
        <v>-72</v>
      </c>
      <c r="AX76" s="8" t="n">
        <f aca="false">AX75+AY75</f>
        <v>-7792</v>
      </c>
      <c r="AY76" s="9" t="n">
        <f aca="false">AY75+AZ75</f>
        <v>960</v>
      </c>
      <c r="AZ76" s="9" t="n">
        <f aca="false">AZ75</f>
        <v>-60</v>
      </c>
      <c r="BA76" s="14"/>
      <c r="BD76" s="14"/>
      <c r="BE76" s="14"/>
    </row>
    <row r="77" customFormat="false" ht="12" hidden="false" customHeight="true" outlineLevel="0" collapsed="false">
      <c r="A77" s="8" t="n">
        <f aca="false">A76+M148</f>
        <v>1089</v>
      </c>
      <c r="B77" s="8" t="n">
        <f aca="false">B76+P148</f>
        <v>4149</v>
      </c>
      <c r="C77" s="8" t="n">
        <f aca="false">C76+S148</f>
        <v>21159</v>
      </c>
      <c r="D77" s="8" t="n">
        <f aca="false">C77+K149</f>
        <v>21213</v>
      </c>
      <c r="F77" s="8" t="n">
        <f aca="false">F76+M160</f>
        <v>1472</v>
      </c>
      <c r="G77" s="8" t="n">
        <f aca="false">G76+P160</f>
        <v>5184</v>
      </c>
      <c r="H77" s="8" t="n">
        <f aca="false">H76+S160</f>
        <v>19200</v>
      </c>
      <c r="I77" s="8" t="n">
        <f aca="false">H77+K161</f>
        <v>19328</v>
      </c>
      <c r="K77" s="9" t="n">
        <f aca="false">K76</f>
        <v>686</v>
      </c>
      <c r="M77" s="8" t="n">
        <f aca="false">M76+N76</f>
        <v>1176</v>
      </c>
      <c r="N77" s="8" t="n">
        <f aca="false">N76</f>
        <v>294</v>
      </c>
      <c r="P77" s="8" t="n">
        <f aca="false">P76+Q76</f>
        <v>3822</v>
      </c>
      <c r="Q77" s="8" t="n">
        <f aca="false">Q76</f>
        <v>1470</v>
      </c>
      <c r="S77" s="8" t="n">
        <f aca="false">S76+T76</f>
        <v>9555</v>
      </c>
      <c r="T77" s="9" t="n">
        <f aca="false">T76+U76</f>
        <v>8232</v>
      </c>
      <c r="U77" s="9" t="n">
        <f aca="false">U76</f>
        <v>2646</v>
      </c>
      <c r="W77" s="8" t="n">
        <f aca="false">W76+X76</f>
        <v>9555</v>
      </c>
      <c r="X77" s="9" t="n">
        <f aca="false">X76+Y76</f>
        <v>8232</v>
      </c>
      <c r="Y77" s="9" t="n">
        <f aca="false">Y76</f>
        <v>2646</v>
      </c>
      <c r="AJ77" s="9" t="n">
        <f aca="false">AJ76</f>
        <v>2</v>
      </c>
      <c r="AL77" s="8" t="n">
        <f aca="false">AL76+AM76</f>
        <v>467</v>
      </c>
      <c r="AM77" s="6" t="n">
        <f aca="false">AM76+AN76</f>
        <v>-72</v>
      </c>
      <c r="AN77" s="8" t="n">
        <f aca="false">AN76</f>
        <v>-6</v>
      </c>
      <c r="AP77" s="8" t="n">
        <f aca="false">AP76+AQ76</f>
        <v>837</v>
      </c>
      <c r="AQ77" s="6" t="n">
        <f aca="false">AQ76+AR76</f>
        <v>-360</v>
      </c>
      <c r="AR77" s="8" t="n">
        <f aca="false">AR76</f>
        <v>54</v>
      </c>
      <c r="AT77" s="8" t="n">
        <f aca="false">AT76+AU76</f>
        <v>-7014</v>
      </c>
      <c r="AU77" s="9" t="n">
        <f aca="false">AU76+AV76</f>
        <v>828</v>
      </c>
      <c r="AV77" s="9" t="n">
        <f aca="false">AV76</f>
        <v>-72</v>
      </c>
      <c r="AX77" s="8" t="n">
        <f aca="false">AX76+AY76</f>
        <v>-6832</v>
      </c>
      <c r="AY77" s="9" t="n">
        <f aca="false">AY76+AZ76</f>
        <v>900</v>
      </c>
      <c r="AZ77" s="9" t="n">
        <f aca="false">AZ76</f>
        <v>-60</v>
      </c>
      <c r="BA77" s="14"/>
      <c r="BD77" s="14"/>
      <c r="BE77" s="14"/>
    </row>
    <row r="78" customFormat="false" ht="12" hidden="false" customHeight="true" outlineLevel="0" collapsed="false">
      <c r="A78" s="8" t="n">
        <f aca="false">A77+M149</f>
        <v>1683</v>
      </c>
      <c r="B78" s="8" t="n">
        <f aca="false">B77+P149</f>
        <v>6741</v>
      </c>
      <c r="C78" s="8" t="n">
        <f aca="false">C77+S149</f>
        <v>43794</v>
      </c>
      <c r="D78" s="8" t="n">
        <f aca="false">C78+K150</f>
        <v>43848</v>
      </c>
      <c r="F78" s="8" t="n">
        <f aca="false">F77+M161</f>
        <v>2276</v>
      </c>
      <c r="G78" s="8" t="n">
        <f aca="false">G77+P161</f>
        <v>8532</v>
      </c>
      <c r="H78" s="8" t="n">
        <f aca="false">H77+S161</f>
        <v>40533</v>
      </c>
      <c r="I78" s="8" t="n">
        <f aca="false">H78+K162</f>
        <v>40661</v>
      </c>
      <c r="K78" s="9" t="n">
        <f aca="false">K77</f>
        <v>686</v>
      </c>
      <c r="M78" s="8" t="n">
        <f aca="false">M77+N77</f>
        <v>1470</v>
      </c>
      <c r="N78" s="8" t="n">
        <f aca="false">N77</f>
        <v>294</v>
      </c>
      <c r="P78" s="8" t="n">
        <f aca="false">P77+Q77</f>
        <v>5292</v>
      </c>
      <c r="Q78" s="8" t="n">
        <f aca="false">Q77</f>
        <v>1470</v>
      </c>
      <c r="S78" s="8" t="n">
        <f aca="false">S77+T77</f>
        <v>17787</v>
      </c>
      <c r="T78" s="9" t="n">
        <f aca="false">T77+U77</f>
        <v>10878</v>
      </c>
      <c r="U78" s="9" t="n">
        <f aca="false">U77</f>
        <v>2646</v>
      </c>
      <c r="W78" s="8" t="n">
        <f aca="false">W77+X77</f>
        <v>17787</v>
      </c>
      <c r="X78" s="9" t="n">
        <f aca="false">X77+Y77</f>
        <v>10878</v>
      </c>
      <c r="Y78" s="9" t="n">
        <f aca="false">Y77</f>
        <v>2646</v>
      </c>
      <c r="AJ78" s="9" t="n">
        <f aca="false">AJ77</f>
        <v>2</v>
      </c>
      <c r="AL78" s="8" t="n">
        <f aca="false">AL77+AM77</f>
        <v>395</v>
      </c>
      <c r="AM78" s="6" t="n">
        <f aca="false">AM77+AN77</f>
        <v>-78</v>
      </c>
      <c r="AN78" s="8" t="n">
        <f aca="false">AN77</f>
        <v>-6</v>
      </c>
      <c r="AP78" s="8" t="n">
        <f aca="false">AP77+AQ77</f>
        <v>477</v>
      </c>
      <c r="AQ78" s="6" t="n">
        <f aca="false">AQ77+AR77</f>
        <v>-306</v>
      </c>
      <c r="AR78" s="8" t="n">
        <f aca="false">AR77</f>
        <v>54</v>
      </c>
      <c r="AT78" s="8" t="n">
        <f aca="false">AT77+AU77</f>
        <v>-6186</v>
      </c>
      <c r="AU78" s="9" t="n">
        <f aca="false">AU77+AV77</f>
        <v>756</v>
      </c>
      <c r="AV78" s="9" t="n">
        <f aca="false">AV77</f>
        <v>-72</v>
      </c>
      <c r="AX78" s="8" t="n">
        <f aca="false">AX77+AY77</f>
        <v>-5932</v>
      </c>
      <c r="AY78" s="9" t="n">
        <f aca="false">AY77+AZ77</f>
        <v>840</v>
      </c>
      <c r="AZ78" s="9" t="n">
        <f aca="false">AZ77</f>
        <v>-60</v>
      </c>
      <c r="BA78" s="14"/>
      <c r="BD78" s="14"/>
      <c r="BE78" s="14"/>
    </row>
    <row r="79" customFormat="false" ht="12" hidden="false" customHeight="true" outlineLevel="0" collapsed="false">
      <c r="A79" s="8" t="n">
        <f aca="false">A78+M150</f>
        <v>2403</v>
      </c>
      <c r="B79" s="8" t="n">
        <f aca="false">B78+P150</f>
        <v>9963</v>
      </c>
      <c r="C79" s="8" t="n">
        <f aca="false">C78+S150</f>
        <v>78651</v>
      </c>
      <c r="D79" s="8" t="n">
        <f aca="false">C79+K151</f>
        <v>78705</v>
      </c>
      <c r="F79" s="8" t="n">
        <f aca="false">F78+M162</f>
        <v>3248</v>
      </c>
      <c r="G79" s="8" t="n">
        <f aca="false">G78+P162</f>
        <v>12720</v>
      </c>
      <c r="H79" s="8" t="n">
        <f aca="false">H78+S162</f>
        <v>73752</v>
      </c>
      <c r="I79" s="8" t="n">
        <f aca="false">H79+K163</f>
        <v>73880</v>
      </c>
      <c r="K79" s="9" t="n">
        <f aca="false">K78</f>
        <v>686</v>
      </c>
      <c r="M79" s="8" t="n">
        <f aca="false">M78+N78</f>
        <v>1764</v>
      </c>
      <c r="N79" s="8" t="n">
        <f aca="false">N78</f>
        <v>294</v>
      </c>
      <c r="P79" s="8" t="n">
        <f aca="false">P78+Q78</f>
        <v>6762</v>
      </c>
      <c r="Q79" s="8" t="n">
        <f aca="false">Q78</f>
        <v>1470</v>
      </c>
      <c r="S79" s="8" t="n">
        <f aca="false">S78+T78</f>
        <v>28665</v>
      </c>
      <c r="T79" s="9" t="n">
        <f aca="false">T78+U78</f>
        <v>13524</v>
      </c>
      <c r="U79" s="9" t="n">
        <f aca="false">U78</f>
        <v>2646</v>
      </c>
      <c r="W79" s="8" t="n">
        <f aca="false">W78+X78</f>
        <v>28665</v>
      </c>
      <c r="X79" s="9" t="n">
        <f aca="false">X78+Y78</f>
        <v>13524</v>
      </c>
      <c r="Y79" s="9" t="n">
        <f aca="false">Y78</f>
        <v>2646</v>
      </c>
      <c r="AJ79" s="9" t="n">
        <f aca="false">AJ78</f>
        <v>2</v>
      </c>
      <c r="AL79" s="8" t="n">
        <f aca="false">AL78+AM78</f>
        <v>317</v>
      </c>
      <c r="AM79" s="6" t="n">
        <f aca="false">AM78+AN78</f>
        <v>-84</v>
      </c>
      <c r="AN79" s="8" t="n">
        <f aca="false">AN78</f>
        <v>-6</v>
      </c>
      <c r="AP79" s="8" t="n">
        <f aca="false">AP78+AQ78</f>
        <v>171</v>
      </c>
      <c r="AQ79" s="6" t="n">
        <f aca="false">AQ78+AR78</f>
        <v>-252</v>
      </c>
      <c r="AR79" s="8" t="n">
        <f aca="false">AR78</f>
        <v>54</v>
      </c>
      <c r="AT79" s="8" t="n">
        <f aca="false">AT78+AU78</f>
        <v>-5430</v>
      </c>
      <c r="AU79" s="9" t="n">
        <f aca="false">AU78+AV78</f>
        <v>684</v>
      </c>
      <c r="AV79" s="9" t="n">
        <f aca="false">AV78</f>
        <v>-72</v>
      </c>
      <c r="AX79" s="8" t="n">
        <f aca="false">AX78+AY78</f>
        <v>-5092</v>
      </c>
      <c r="AY79" s="9" t="n">
        <f aca="false">AY78+AZ78</f>
        <v>780</v>
      </c>
      <c r="AZ79" s="9" t="n">
        <f aca="false">AZ78</f>
        <v>-60</v>
      </c>
      <c r="BA79" s="14"/>
      <c r="BD79" s="14"/>
      <c r="BE79" s="14"/>
    </row>
    <row r="80" customFormat="false" ht="12" hidden="false" customHeight="true" outlineLevel="0" collapsed="false">
      <c r="A80" s="8" t="n">
        <f aca="false">A79+M151</f>
        <v>3249</v>
      </c>
      <c r="B80" s="8" t="n">
        <f aca="false">B79+P151</f>
        <v>13815</v>
      </c>
      <c r="C80" s="8" t="n">
        <f aca="false">C79+S151</f>
        <v>128376</v>
      </c>
      <c r="D80" s="8" t="n">
        <f aca="false">C80+K152</f>
        <v>128430</v>
      </c>
      <c r="F80" s="8" t="n">
        <f aca="false">F79+M163</f>
        <v>4388</v>
      </c>
      <c r="G80" s="8" t="n">
        <f aca="false">G79+P163</f>
        <v>17748</v>
      </c>
      <c r="H80" s="8" t="n">
        <f aca="false">H79+S163</f>
        <v>121503</v>
      </c>
      <c r="I80" s="8" t="n">
        <f aca="false">H80+K164</f>
        <v>121631</v>
      </c>
      <c r="K80" s="9" t="n">
        <f aca="false">K79</f>
        <v>686</v>
      </c>
      <c r="M80" s="8" t="n">
        <f aca="false">M79+N79</f>
        <v>2058</v>
      </c>
      <c r="N80" s="8" t="n">
        <f aca="false">N79</f>
        <v>294</v>
      </c>
      <c r="P80" s="8" t="n">
        <f aca="false">P79+Q79</f>
        <v>8232</v>
      </c>
      <c r="Q80" s="8" t="n">
        <f aca="false">Q79</f>
        <v>1470</v>
      </c>
      <c r="S80" s="8" t="n">
        <f aca="false">S79+T79</f>
        <v>42189</v>
      </c>
      <c r="T80" s="9" t="n">
        <f aca="false">T79+U79</f>
        <v>16170</v>
      </c>
      <c r="U80" s="9" t="n">
        <f aca="false">U79</f>
        <v>2646</v>
      </c>
      <c r="W80" s="8" t="n">
        <f aca="false">W79+X79</f>
        <v>42189</v>
      </c>
      <c r="X80" s="9" t="n">
        <f aca="false">X79+Y79</f>
        <v>16170</v>
      </c>
      <c r="Y80" s="9" t="n">
        <f aca="false">Y79</f>
        <v>2646</v>
      </c>
      <c r="AJ80" s="9" t="n">
        <f aca="false">AJ79</f>
        <v>2</v>
      </c>
      <c r="AL80" s="8" t="n">
        <f aca="false">AL79+AM79</f>
        <v>233</v>
      </c>
      <c r="AM80" s="6" t="n">
        <f aca="false">AM79+AN79</f>
        <v>-90</v>
      </c>
      <c r="AN80" s="8" t="n">
        <f aca="false">AN79</f>
        <v>-6</v>
      </c>
      <c r="AP80" s="8" t="n">
        <f aca="false">AP79+AQ79</f>
        <v>-81</v>
      </c>
      <c r="AQ80" s="6" t="n">
        <f aca="false">AQ79+AR79</f>
        <v>-198</v>
      </c>
      <c r="AR80" s="8" t="n">
        <f aca="false">AR79</f>
        <v>54</v>
      </c>
      <c r="AT80" s="8" t="n">
        <f aca="false">AT79+AU79</f>
        <v>-4746</v>
      </c>
      <c r="AU80" s="9" t="n">
        <f aca="false">AU79+AV79</f>
        <v>612</v>
      </c>
      <c r="AV80" s="9" t="n">
        <f aca="false">AV79</f>
        <v>-72</v>
      </c>
      <c r="AX80" s="8" t="n">
        <f aca="false">AX79+AY79</f>
        <v>-4312</v>
      </c>
      <c r="AY80" s="9" t="n">
        <f aca="false">AY79+AZ79</f>
        <v>720</v>
      </c>
      <c r="AZ80" s="9" t="n">
        <f aca="false">AZ79</f>
        <v>-60</v>
      </c>
      <c r="BA80" s="14"/>
      <c r="BD80" s="14"/>
      <c r="BE80" s="14"/>
    </row>
    <row r="81" customFormat="false" ht="12" hidden="false" customHeight="true" outlineLevel="0" collapsed="false">
      <c r="A81" s="8" t="n">
        <f aca="false">A80+M152</f>
        <v>4221</v>
      </c>
      <c r="B81" s="8" t="n">
        <f aca="false">B80+P152</f>
        <v>18297</v>
      </c>
      <c r="C81" s="8" t="n">
        <f aca="false">C80+S152</f>
        <v>195615</v>
      </c>
      <c r="D81" s="8" t="n">
        <f aca="false">C81+K153</f>
        <v>195669</v>
      </c>
      <c r="F81" s="8" t="n">
        <f aca="false">F80+M164</f>
        <v>5696</v>
      </c>
      <c r="G81" s="8" t="n">
        <f aca="false">G80+P164</f>
        <v>23616</v>
      </c>
      <c r="H81" s="8" t="n">
        <f aca="false">H80+S164</f>
        <v>186432</v>
      </c>
      <c r="I81" s="8" t="n">
        <f aca="false">H81+K165</f>
        <v>186560</v>
      </c>
      <c r="K81" s="9" t="n">
        <f aca="false">K80</f>
        <v>686</v>
      </c>
      <c r="M81" s="8" t="n">
        <f aca="false">M80+N80</f>
        <v>2352</v>
      </c>
      <c r="N81" s="8" t="n">
        <f aca="false">N80</f>
        <v>294</v>
      </c>
      <c r="P81" s="8" t="n">
        <f aca="false">P80+Q80</f>
        <v>9702</v>
      </c>
      <c r="Q81" s="8" t="n">
        <f aca="false">Q80</f>
        <v>1470</v>
      </c>
      <c r="S81" s="8" t="n">
        <f aca="false">S80+T80</f>
        <v>58359</v>
      </c>
      <c r="T81" s="9" t="n">
        <f aca="false">T80+U80</f>
        <v>18816</v>
      </c>
      <c r="U81" s="9" t="n">
        <f aca="false">U80</f>
        <v>2646</v>
      </c>
      <c r="W81" s="8" t="n">
        <f aca="false">W80+X80</f>
        <v>58359</v>
      </c>
      <c r="X81" s="9" t="n">
        <f aca="false">X80+Y80</f>
        <v>18816</v>
      </c>
      <c r="Y81" s="9" t="n">
        <f aca="false">Y80</f>
        <v>2646</v>
      </c>
      <c r="AJ81" s="9" t="n">
        <f aca="false">AJ80</f>
        <v>2</v>
      </c>
      <c r="AL81" s="8" t="n">
        <f aca="false">AL80+AM80</f>
        <v>143</v>
      </c>
      <c r="AM81" s="6" t="n">
        <f aca="false">AM80+AN80</f>
        <v>-96</v>
      </c>
      <c r="AN81" s="8" t="n">
        <f aca="false">AN80</f>
        <v>-6</v>
      </c>
      <c r="AP81" s="8" t="n">
        <f aca="false">AP80+AQ80</f>
        <v>-279</v>
      </c>
      <c r="AQ81" s="6" t="n">
        <f aca="false">AQ80+AR80</f>
        <v>-144</v>
      </c>
      <c r="AR81" s="8" t="n">
        <f aca="false">AR80</f>
        <v>54</v>
      </c>
      <c r="AT81" s="8" t="n">
        <f aca="false">AT80+AU80</f>
        <v>-4134</v>
      </c>
      <c r="AU81" s="9" t="n">
        <f aca="false">AU80+AV80</f>
        <v>540</v>
      </c>
      <c r="AV81" s="9" t="n">
        <f aca="false">AV80</f>
        <v>-72</v>
      </c>
      <c r="AX81" s="8" t="n">
        <f aca="false">AX80+AY80</f>
        <v>-3592</v>
      </c>
      <c r="AY81" s="9" t="n">
        <f aca="false">AY80+AZ80</f>
        <v>660</v>
      </c>
      <c r="AZ81" s="9" t="n">
        <f aca="false">AZ80</f>
        <v>-60</v>
      </c>
      <c r="BA81" s="14"/>
      <c r="BD81" s="14"/>
      <c r="BE81" s="14"/>
    </row>
    <row r="82" customFormat="false" ht="12" hidden="false" customHeight="true" outlineLevel="0" collapsed="false">
      <c r="A82" s="8" t="n">
        <f aca="false">A81+M153</f>
        <v>5319</v>
      </c>
      <c r="B82" s="8" t="n">
        <f aca="false">B81+P153</f>
        <v>23409</v>
      </c>
      <c r="C82" s="8" t="n">
        <f aca="false">C81+S153</f>
        <v>283014</v>
      </c>
      <c r="D82" s="8" t="n">
        <f aca="false">C82+K154</f>
        <v>283068</v>
      </c>
      <c r="F82" s="8" t="n">
        <f aca="false">F81+M165</f>
        <v>7172</v>
      </c>
      <c r="G82" s="8" t="n">
        <f aca="false">G81+P165</f>
        <v>30324</v>
      </c>
      <c r="H82" s="8" t="n">
        <f aca="false">H81+S165</f>
        <v>271185</v>
      </c>
      <c r="I82" s="8" t="n">
        <f aca="false">H82+K166</f>
        <v>271313</v>
      </c>
      <c r="K82" s="9" t="n">
        <f aca="false">K81</f>
        <v>686</v>
      </c>
      <c r="M82" s="8" t="n">
        <f aca="false">M81+N81</f>
        <v>2646</v>
      </c>
      <c r="N82" s="8" t="n">
        <f aca="false">N81</f>
        <v>294</v>
      </c>
      <c r="P82" s="8" t="n">
        <f aca="false">P81+Q81</f>
        <v>11172</v>
      </c>
      <c r="Q82" s="8" t="n">
        <f aca="false">Q81</f>
        <v>1470</v>
      </c>
      <c r="S82" s="8" t="n">
        <f aca="false">S81+T81</f>
        <v>77175</v>
      </c>
      <c r="T82" s="9" t="n">
        <f aca="false">T81+U81</f>
        <v>21462</v>
      </c>
      <c r="U82" s="9" t="n">
        <f aca="false">U81</f>
        <v>2646</v>
      </c>
      <c r="W82" s="8" t="n">
        <f aca="false">W81+X81</f>
        <v>77175</v>
      </c>
      <c r="X82" s="9" t="n">
        <f aca="false">X81+Y81</f>
        <v>21462</v>
      </c>
      <c r="Y82" s="9" t="n">
        <f aca="false">Y81</f>
        <v>2646</v>
      </c>
      <c r="AJ82" s="9" t="n">
        <f aca="false">AJ81</f>
        <v>2</v>
      </c>
      <c r="AL82" s="8" t="n">
        <f aca="false">AL81+AM81</f>
        <v>47</v>
      </c>
      <c r="AM82" s="6" t="n">
        <f aca="false">AM81+AN81</f>
        <v>-102</v>
      </c>
      <c r="AN82" s="8" t="n">
        <f aca="false">AN81</f>
        <v>-6</v>
      </c>
      <c r="AP82" s="8" t="n">
        <f aca="false">AP81+AQ81</f>
        <v>-423</v>
      </c>
      <c r="AQ82" s="6" t="n">
        <f aca="false">AQ81+AR81</f>
        <v>-90</v>
      </c>
      <c r="AR82" s="8" t="n">
        <f aca="false">AR81</f>
        <v>54</v>
      </c>
      <c r="AT82" s="8" t="n">
        <f aca="false">AT81+AU81</f>
        <v>-3594</v>
      </c>
      <c r="AU82" s="9" t="n">
        <f aca="false">AU81+AV81</f>
        <v>468</v>
      </c>
      <c r="AV82" s="9" t="n">
        <f aca="false">AV81</f>
        <v>-72</v>
      </c>
      <c r="AX82" s="8" t="n">
        <f aca="false">AX81+AY81</f>
        <v>-2932</v>
      </c>
      <c r="AY82" s="9" t="n">
        <f aca="false">AY81+AZ81</f>
        <v>600</v>
      </c>
      <c r="AZ82" s="9" t="n">
        <f aca="false">AZ81</f>
        <v>-60</v>
      </c>
      <c r="BA82" s="14"/>
      <c r="BD82" s="14"/>
      <c r="BE82" s="14"/>
    </row>
    <row r="83" customFormat="false" ht="12" hidden="false" customHeight="true" outlineLevel="0" collapsed="false">
      <c r="A83" s="8" t="n">
        <f aca="false">A82+M154</f>
        <v>6543</v>
      </c>
      <c r="B83" s="8" t="n">
        <f aca="false">B82+P154</f>
        <v>29151</v>
      </c>
      <c r="C83" s="8" t="n">
        <f aca="false">C82+S154</f>
        <v>393219</v>
      </c>
      <c r="D83" s="8" t="n">
        <f aca="false">C83+K155</f>
        <v>393273</v>
      </c>
      <c r="F83" s="8" t="n">
        <f aca="false">F82+M166</f>
        <v>8816</v>
      </c>
      <c r="G83" s="8" t="n">
        <f aca="false">G82+P166</f>
        <v>37872</v>
      </c>
      <c r="H83" s="8" t="n">
        <f aca="false">H82+S166</f>
        <v>378408</v>
      </c>
      <c r="I83" s="8" t="n">
        <f aca="false">H83+K167</f>
        <v>378536</v>
      </c>
      <c r="K83" s="9" t="n">
        <f aca="false">K82</f>
        <v>686</v>
      </c>
      <c r="M83" s="8" t="n">
        <f aca="false">M82+N82</f>
        <v>2940</v>
      </c>
      <c r="N83" s="8" t="n">
        <f aca="false">N82</f>
        <v>294</v>
      </c>
      <c r="P83" s="8" t="n">
        <f aca="false">P82+Q82</f>
        <v>12642</v>
      </c>
      <c r="Q83" s="8" t="n">
        <f aca="false">Q82</f>
        <v>1470</v>
      </c>
      <c r="S83" s="8" t="n">
        <f aca="false">S82+T82</f>
        <v>98637</v>
      </c>
      <c r="T83" s="9" t="n">
        <f aca="false">T82+U82</f>
        <v>24108</v>
      </c>
      <c r="U83" s="9" t="n">
        <f aca="false">U82</f>
        <v>2646</v>
      </c>
      <c r="W83" s="8" t="n">
        <f aca="false">W82+X82</f>
        <v>98637</v>
      </c>
      <c r="X83" s="9" t="n">
        <f aca="false">X82+Y82</f>
        <v>24108</v>
      </c>
      <c r="Y83" s="9" t="n">
        <f aca="false">Y82</f>
        <v>2646</v>
      </c>
      <c r="AJ83" s="9" t="n">
        <f aca="false">AJ82</f>
        <v>2</v>
      </c>
      <c r="AL83" s="8" t="n">
        <f aca="false">AL82+AM82</f>
        <v>-55</v>
      </c>
      <c r="AM83" s="6" t="n">
        <f aca="false">AM82+AN82</f>
        <v>-108</v>
      </c>
      <c r="AN83" s="8" t="n">
        <f aca="false">AN82</f>
        <v>-6</v>
      </c>
      <c r="AP83" s="8" t="n">
        <f aca="false">AP82+AQ82</f>
        <v>-513</v>
      </c>
      <c r="AQ83" s="6" t="n">
        <f aca="false">AQ82+AR82</f>
        <v>-36</v>
      </c>
      <c r="AR83" s="8" t="n">
        <f aca="false">AR82</f>
        <v>54</v>
      </c>
      <c r="AT83" s="8" t="n">
        <f aca="false">AT82+AU82</f>
        <v>-3126</v>
      </c>
      <c r="AU83" s="9" t="n">
        <f aca="false">AU82+AV82</f>
        <v>396</v>
      </c>
      <c r="AV83" s="9" t="n">
        <f aca="false">AV82</f>
        <v>-72</v>
      </c>
      <c r="AX83" s="8" t="n">
        <f aca="false">AX82+AY82</f>
        <v>-2332</v>
      </c>
      <c r="AY83" s="9" t="n">
        <f aca="false">AY82+AZ82</f>
        <v>540</v>
      </c>
      <c r="AZ83" s="9" t="n">
        <f aca="false">AZ82</f>
        <v>-60</v>
      </c>
      <c r="BA83" s="14"/>
      <c r="BD83" s="14"/>
      <c r="BE83" s="14"/>
    </row>
    <row r="84" customFormat="false" ht="12" hidden="false" customHeight="true" outlineLevel="0" collapsed="false">
      <c r="K84" s="9"/>
    </row>
    <row r="85" s="8" customFormat="true" ht="12" hidden="false" customHeight="true" outlineLevel="0" collapsed="false">
      <c r="A85" s="8" t="n">
        <f aca="false">Z125</f>
        <v>-125</v>
      </c>
      <c r="B85" s="8" t="n">
        <f aca="false">AB125</f>
        <v>375</v>
      </c>
      <c r="C85" s="8" t="n">
        <f aca="false">AA125</f>
        <v>-375</v>
      </c>
      <c r="D85" s="8" t="n">
        <f aca="false">AC125</f>
        <v>-125</v>
      </c>
      <c r="F85" s="8" t="n">
        <f aca="false">Z126</f>
        <v>-216</v>
      </c>
      <c r="G85" s="8" t="n">
        <f aca="false">AB126</f>
        <v>648</v>
      </c>
      <c r="H85" s="8" t="n">
        <f aca="false">AA126</f>
        <v>-648</v>
      </c>
      <c r="I85" s="8" t="n">
        <f aca="false">AC126</f>
        <v>-216</v>
      </c>
      <c r="K85" s="9" t="n">
        <f aca="false">I37-H37</f>
        <v>1024</v>
      </c>
      <c r="M85" s="10" t="n">
        <f aca="false">F38-F37</f>
        <v>-24</v>
      </c>
      <c r="N85" s="10" t="n">
        <f aca="false">M86-M85</f>
        <v>336</v>
      </c>
      <c r="P85" s="10" t="n">
        <f aca="false">G38-G37</f>
        <v>-2808</v>
      </c>
      <c r="Q85" s="10" t="n">
        <f aca="false">P86-P85</f>
        <v>1680</v>
      </c>
      <c r="S85" s="10" t="n">
        <f aca="false">H38-H37</f>
        <v>4305</v>
      </c>
      <c r="T85" s="11" t="n">
        <f aca="false">S86-S85</f>
        <v>-3066</v>
      </c>
      <c r="U85" s="11" t="n">
        <f aca="false">T86-T85</f>
        <v>2646</v>
      </c>
      <c r="W85" s="12" t="n">
        <f aca="false">I38-I37</f>
        <v>4305</v>
      </c>
      <c r="X85" s="11" t="n">
        <f aca="false">W86-W85</f>
        <v>-3066</v>
      </c>
      <c r="Y85" s="11" t="n">
        <f aca="false">X86-X85</f>
        <v>2646</v>
      </c>
      <c r="AJ85" s="9" t="n">
        <f aca="false">AH37-AF37</f>
        <v>2</v>
      </c>
      <c r="AL85" s="10" t="n">
        <f aca="false">AE38-AE37</f>
        <v>959</v>
      </c>
      <c r="AM85" s="10" t="n">
        <f aca="false">AL86-AL85</f>
        <v>-54</v>
      </c>
      <c r="AN85" s="10" t="n">
        <f aca="false">AM86-AM85</f>
        <v>-6</v>
      </c>
      <c r="AP85" s="10" t="n">
        <f aca="false">AG38-AG37</f>
        <v>4011</v>
      </c>
      <c r="AQ85" s="10" t="n">
        <f aca="false">AP86-AP85</f>
        <v>-690</v>
      </c>
      <c r="AR85" s="10" t="n">
        <f aca="false">AQ86-AQ85</f>
        <v>54</v>
      </c>
      <c r="AT85" s="10" t="n">
        <f aca="false">AF38-AF37</f>
        <v>-15372</v>
      </c>
      <c r="AU85" s="11" t="n">
        <f aca="false">AT86-AT85</f>
        <v>1326</v>
      </c>
      <c r="AV85" s="11" t="n">
        <f aca="false">AU86-AU85</f>
        <v>-72</v>
      </c>
      <c r="AX85" s="12" t="n">
        <f aca="false">AH38-AH37</f>
        <v>-15358</v>
      </c>
      <c r="AY85" s="11" t="n">
        <f aca="false">AX86-AX85</f>
        <v>1350</v>
      </c>
      <c r="AZ85" s="11" t="n">
        <f aca="false">AY86-AY85</f>
        <v>-60</v>
      </c>
      <c r="BA85" s="13"/>
      <c r="BC85" s="6"/>
      <c r="BD85" s="13"/>
      <c r="BE85" s="13"/>
    </row>
    <row r="86" customFormat="false" ht="12" hidden="false" customHeight="true" outlineLevel="0" collapsed="false">
      <c r="A86" s="8" t="n">
        <f aca="false">AE125</f>
        <v>55</v>
      </c>
      <c r="B86" s="8" t="n">
        <f aca="false">AG125</f>
        <v>225</v>
      </c>
      <c r="C86" s="8" t="n">
        <f aca="false">AF125</f>
        <v>-24</v>
      </c>
      <c r="D86" s="8" t="n">
        <f aca="false">AH125</f>
        <v>226</v>
      </c>
      <c r="F86" s="8" t="n">
        <f aca="false">AE126</f>
        <v>18</v>
      </c>
      <c r="G86" s="8" t="n">
        <f aca="false">AG126</f>
        <v>306</v>
      </c>
      <c r="H86" s="8" t="n">
        <f aca="false">AF126</f>
        <v>-135</v>
      </c>
      <c r="I86" s="8" t="n">
        <f aca="false">AH126</f>
        <v>297</v>
      </c>
      <c r="K86" s="9" t="n">
        <f aca="false">K85</f>
        <v>1024</v>
      </c>
      <c r="M86" s="10" t="n">
        <f aca="false">F39-F38</f>
        <v>312</v>
      </c>
      <c r="N86" s="12" t="n">
        <f aca="false">N85</f>
        <v>336</v>
      </c>
      <c r="P86" s="10" t="n">
        <f aca="false">G39-G38</f>
        <v>-1128</v>
      </c>
      <c r="Q86" s="12" t="n">
        <f aca="false">Q85</f>
        <v>1680</v>
      </c>
      <c r="S86" s="10" t="n">
        <f aca="false">H39-H38</f>
        <v>1239</v>
      </c>
      <c r="T86" s="11" t="n">
        <f aca="false">S87-S86</f>
        <v>-420</v>
      </c>
      <c r="U86" s="9" t="n">
        <f aca="false">U85</f>
        <v>2646</v>
      </c>
      <c r="W86" s="12" t="n">
        <f aca="false">I39-I38</f>
        <v>1239</v>
      </c>
      <c r="X86" s="11" t="n">
        <f aca="false">W87-W86</f>
        <v>-420</v>
      </c>
      <c r="Y86" s="9" t="n">
        <f aca="false">Y85</f>
        <v>2646</v>
      </c>
      <c r="AJ86" s="9" t="n">
        <f aca="false">AJ85</f>
        <v>2</v>
      </c>
      <c r="AL86" s="10" t="n">
        <f aca="false">AE39-AE38</f>
        <v>905</v>
      </c>
      <c r="AM86" s="10" t="n">
        <f aca="false">AL87-AL86</f>
        <v>-60</v>
      </c>
      <c r="AN86" s="6" t="n">
        <f aca="false">AN85</f>
        <v>-6</v>
      </c>
      <c r="AP86" s="10" t="n">
        <f aca="false">AG39-AG38</f>
        <v>3321</v>
      </c>
      <c r="AQ86" s="10" t="n">
        <f aca="false">AP87-AP86</f>
        <v>-636</v>
      </c>
      <c r="AR86" s="6" t="n">
        <f aca="false">AR85</f>
        <v>54</v>
      </c>
      <c r="AT86" s="10" t="n">
        <f aca="false">AF39-AF38</f>
        <v>-14046</v>
      </c>
      <c r="AU86" s="11" t="n">
        <f aca="false">AT87-AT86</f>
        <v>1254</v>
      </c>
      <c r="AV86" s="9" t="n">
        <f aca="false">AV85</f>
        <v>-72</v>
      </c>
      <c r="AX86" s="12" t="n">
        <f aca="false">AH39-AH38</f>
        <v>-14008</v>
      </c>
      <c r="AY86" s="11" t="n">
        <f aca="false">AX87-AX86</f>
        <v>1290</v>
      </c>
      <c r="AZ86" s="9" t="n">
        <f aca="false">AZ85</f>
        <v>-60</v>
      </c>
      <c r="BA86" s="14"/>
      <c r="BD86" s="13"/>
      <c r="BE86" s="14"/>
    </row>
    <row r="87" customFormat="false" ht="12" hidden="false" customHeight="true" outlineLevel="0" collapsed="false">
      <c r="A87" s="8" t="n">
        <f aca="false">Z137</f>
        <v>445</v>
      </c>
      <c r="B87" s="8" t="n">
        <f aca="false">AB137</f>
        <v>1125</v>
      </c>
      <c r="C87" s="8" t="n">
        <f aca="false">AA137</f>
        <v>1293</v>
      </c>
      <c r="D87" s="8" t="n">
        <f aca="false">AC137</f>
        <v>1543</v>
      </c>
      <c r="F87" s="8" t="n">
        <f aca="false">Z138</f>
        <v>504</v>
      </c>
      <c r="G87" s="8" t="n">
        <f aca="false">AB138</f>
        <v>1224</v>
      </c>
      <c r="H87" s="8" t="n">
        <f aca="false">AA138</f>
        <v>1008</v>
      </c>
      <c r="I87" s="8" t="n">
        <f aca="false">AC138</f>
        <v>1440</v>
      </c>
      <c r="K87" s="9" t="n">
        <f aca="false">K86</f>
        <v>1024</v>
      </c>
      <c r="M87" s="10" t="n">
        <f aca="false">F40-F39</f>
        <v>648</v>
      </c>
      <c r="N87" s="8" t="n">
        <f aca="false">N86</f>
        <v>336</v>
      </c>
      <c r="P87" s="10" t="n">
        <f aca="false">G40-G39</f>
        <v>552</v>
      </c>
      <c r="Q87" s="8" t="n">
        <f aca="false">Q86</f>
        <v>1680</v>
      </c>
      <c r="S87" s="10" t="n">
        <f aca="false">H40-H39</f>
        <v>819</v>
      </c>
      <c r="T87" s="9" t="n">
        <f aca="false">T86+U86</f>
        <v>2226</v>
      </c>
      <c r="U87" s="9" t="n">
        <f aca="false">U86</f>
        <v>2646</v>
      </c>
      <c r="W87" s="12" t="n">
        <f aca="false">I40-I39</f>
        <v>819</v>
      </c>
      <c r="X87" s="9" t="n">
        <f aca="false">X86+Y86</f>
        <v>2226</v>
      </c>
      <c r="Y87" s="9" t="n">
        <f aca="false">Y86</f>
        <v>2646</v>
      </c>
      <c r="AJ87" s="9" t="n">
        <f aca="false">AJ86</f>
        <v>2</v>
      </c>
      <c r="AL87" s="10" t="n">
        <f aca="false">AE40-AE39</f>
        <v>845</v>
      </c>
      <c r="AM87" s="6" t="n">
        <f aca="false">AM86+AN86</f>
        <v>-66</v>
      </c>
      <c r="AN87" s="8" t="n">
        <f aca="false">AN86</f>
        <v>-6</v>
      </c>
      <c r="AP87" s="10" t="n">
        <f aca="false">AG40-AG39</f>
        <v>2685</v>
      </c>
      <c r="AQ87" s="6" t="n">
        <f aca="false">AQ86+AR86</f>
        <v>-582</v>
      </c>
      <c r="AR87" s="8" t="n">
        <f aca="false">AR86</f>
        <v>54</v>
      </c>
      <c r="AT87" s="10" t="n">
        <f aca="false">AF40-AF39</f>
        <v>-12792</v>
      </c>
      <c r="AU87" s="9" t="n">
        <f aca="false">AU86+AV86</f>
        <v>1182</v>
      </c>
      <c r="AV87" s="9" t="n">
        <f aca="false">AV86</f>
        <v>-72</v>
      </c>
      <c r="AX87" s="12" t="n">
        <f aca="false">AH40-AH39</f>
        <v>-12718</v>
      </c>
      <c r="AY87" s="9" t="n">
        <f aca="false">AY86+AZ86</f>
        <v>1230</v>
      </c>
      <c r="AZ87" s="9" t="n">
        <f aca="false">AZ86</f>
        <v>-60</v>
      </c>
      <c r="BA87" s="14"/>
      <c r="BD87" s="14"/>
      <c r="BE87" s="14"/>
    </row>
    <row r="88" customFormat="false" ht="12" hidden="false" customHeight="true" outlineLevel="0" collapsed="false">
      <c r="A88" s="8" t="n">
        <f aca="false">AE137</f>
        <v>1045</v>
      </c>
      <c r="B88" s="8" t="n">
        <f aca="false">AG137</f>
        <v>3075</v>
      </c>
      <c r="C88" s="8" t="n">
        <f aca="false">AF137</f>
        <v>6222</v>
      </c>
      <c r="D88" s="8" t="n">
        <f aca="false">AH137</f>
        <v>6472</v>
      </c>
      <c r="F88" s="8" t="n">
        <f aca="false">AE138</f>
        <v>1242</v>
      </c>
      <c r="G88" s="8" t="n">
        <f aca="false">AG138</f>
        <v>3402</v>
      </c>
      <c r="H88" s="8" t="n">
        <f aca="false">AF138</f>
        <v>5427</v>
      </c>
      <c r="I88" s="8" t="n">
        <f aca="false">AH138</f>
        <v>5859</v>
      </c>
      <c r="K88" s="9" t="n">
        <f aca="false">K87</f>
        <v>1024</v>
      </c>
      <c r="M88" s="8" t="n">
        <f aca="false">M87+N87</f>
        <v>984</v>
      </c>
      <c r="N88" s="8" t="n">
        <f aca="false">N87</f>
        <v>336</v>
      </c>
      <c r="P88" s="8" t="n">
        <f aca="false">P87+Q87</f>
        <v>2232</v>
      </c>
      <c r="Q88" s="8" t="n">
        <f aca="false">Q87</f>
        <v>1680</v>
      </c>
      <c r="S88" s="8" t="n">
        <f aca="false">S87+T87</f>
        <v>3045</v>
      </c>
      <c r="T88" s="9" t="n">
        <f aca="false">T87+U87</f>
        <v>4872</v>
      </c>
      <c r="U88" s="9" t="n">
        <f aca="false">U87</f>
        <v>2646</v>
      </c>
      <c r="W88" s="8" t="n">
        <f aca="false">W87+X87</f>
        <v>3045</v>
      </c>
      <c r="X88" s="9" t="n">
        <f aca="false">X87+Y87</f>
        <v>4872</v>
      </c>
      <c r="Y88" s="9" t="n">
        <f aca="false">Y87</f>
        <v>2646</v>
      </c>
      <c r="AJ88" s="9" t="n">
        <f aca="false">AJ87</f>
        <v>2</v>
      </c>
      <c r="AL88" s="8" t="n">
        <f aca="false">AL87+AM87</f>
        <v>779</v>
      </c>
      <c r="AM88" s="6" t="n">
        <f aca="false">AM87+AN87</f>
        <v>-72</v>
      </c>
      <c r="AN88" s="8" t="n">
        <f aca="false">AN87</f>
        <v>-6</v>
      </c>
      <c r="AP88" s="8" t="n">
        <f aca="false">AP87+AQ87</f>
        <v>2103</v>
      </c>
      <c r="AQ88" s="6" t="n">
        <f aca="false">AQ87+AR87</f>
        <v>-528</v>
      </c>
      <c r="AR88" s="8" t="n">
        <f aca="false">AR87</f>
        <v>54</v>
      </c>
      <c r="AT88" s="8" t="n">
        <f aca="false">AT87+AU87</f>
        <v>-11610</v>
      </c>
      <c r="AU88" s="9" t="n">
        <f aca="false">AU87+AV87</f>
        <v>1110</v>
      </c>
      <c r="AV88" s="9" t="n">
        <f aca="false">AV87</f>
        <v>-72</v>
      </c>
      <c r="AX88" s="8" t="n">
        <f aca="false">AX87+AY87</f>
        <v>-11488</v>
      </c>
      <c r="AY88" s="9" t="n">
        <f aca="false">AY87+AZ87</f>
        <v>1170</v>
      </c>
      <c r="AZ88" s="9" t="n">
        <f aca="false">AZ87</f>
        <v>-60</v>
      </c>
      <c r="BA88" s="14"/>
      <c r="BD88" s="14"/>
      <c r="BE88" s="14"/>
    </row>
    <row r="89" customFormat="false" ht="12" hidden="false" customHeight="true" outlineLevel="0" collapsed="false">
      <c r="A89" s="8" t="n">
        <f aca="false">A88+M172</f>
        <v>1855</v>
      </c>
      <c r="B89" s="8" t="n">
        <f aca="false">B88+P172</f>
        <v>6075</v>
      </c>
      <c r="C89" s="8" t="n">
        <f aca="false">C88+S172</f>
        <v>17409</v>
      </c>
      <c r="D89" s="8" t="n">
        <f aca="false">C89+K173</f>
        <v>17659</v>
      </c>
      <c r="F89" s="8" t="n">
        <f aca="false">F88+M184</f>
        <v>2232</v>
      </c>
      <c r="G89" s="8" t="n">
        <f aca="false">G88+P184</f>
        <v>6840</v>
      </c>
      <c r="H89" s="8" t="n">
        <f aca="false">H88+S184</f>
        <v>15768</v>
      </c>
      <c r="I89" s="8" t="n">
        <f aca="false">H89+K185</f>
        <v>16200</v>
      </c>
      <c r="K89" s="9" t="n">
        <f aca="false">K88</f>
        <v>1024</v>
      </c>
      <c r="M89" s="8" t="n">
        <f aca="false">M88+N88</f>
        <v>1320</v>
      </c>
      <c r="N89" s="8" t="n">
        <f aca="false">N88</f>
        <v>336</v>
      </c>
      <c r="P89" s="8" t="n">
        <f aca="false">P88+Q88</f>
        <v>3912</v>
      </c>
      <c r="Q89" s="8" t="n">
        <f aca="false">Q88</f>
        <v>1680</v>
      </c>
      <c r="S89" s="8" t="n">
        <f aca="false">S88+T88</f>
        <v>7917</v>
      </c>
      <c r="T89" s="9" t="n">
        <f aca="false">T88+U88</f>
        <v>7518</v>
      </c>
      <c r="U89" s="9" t="n">
        <f aca="false">U88</f>
        <v>2646</v>
      </c>
      <c r="W89" s="8" t="n">
        <f aca="false">W88+X88</f>
        <v>7917</v>
      </c>
      <c r="X89" s="9" t="n">
        <f aca="false">X88+Y88</f>
        <v>7518</v>
      </c>
      <c r="Y89" s="9" t="n">
        <f aca="false">Y88</f>
        <v>2646</v>
      </c>
      <c r="AJ89" s="9" t="n">
        <f aca="false">AJ88</f>
        <v>2</v>
      </c>
      <c r="AL89" s="8" t="n">
        <f aca="false">AL88+AM88</f>
        <v>707</v>
      </c>
      <c r="AM89" s="6" t="n">
        <f aca="false">AM88+AN88</f>
        <v>-78</v>
      </c>
      <c r="AN89" s="8" t="n">
        <f aca="false">AN88</f>
        <v>-6</v>
      </c>
      <c r="AP89" s="8" t="n">
        <f aca="false">AP88+AQ88</f>
        <v>1575</v>
      </c>
      <c r="AQ89" s="6" t="n">
        <f aca="false">AQ88+AR88</f>
        <v>-474</v>
      </c>
      <c r="AR89" s="8" t="n">
        <f aca="false">AR88</f>
        <v>54</v>
      </c>
      <c r="AT89" s="8" t="n">
        <f aca="false">AT88+AU88</f>
        <v>-10500</v>
      </c>
      <c r="AU89" s="9" t="n">
        <f aca="false">AU88+AV88</f>
        <v>1038</v>
      </c>
      <c r="AV89" s="9" t="n">
        <f aca="false">AV88</f>
        <v>-72</v>
      </c>
      <c r="AX89" s="8" t="n">
        <f aca="false">AX88+AY88</f>
        <v>-10318</v>
      </c>
      <c r="AY89" s="9" t="n">
        <f aca="false">AY88+AZ88</f>
        <v>1110</v>
      </c>
      <c r="AZ89" s="9" t="n">
        <f aca="false">AZ88</f>
        <v>-60</v>
      </c>
      <c r="BA89" s="14"/>
      <c r="BD89" s="14"/>
      <c r="BE89" s="14"/>
    </row>
    <row r="90" customFormat="false" ht="12" hidden="false" customHeight="true" outlineLevel="0" collapsed="false">
      <c r="A90" s="8" t="n">
        <f aca="false">A89+M173</f>
        <v>2875</v>
      </c>
      <c r="B90" s="8" t="n">
        <f aca="false">B89+P173</f>
        <v>10125</v>
      </c>
      <c r="C90" s="8" t="n">
        <f aca="false">C89+S173</f>
        <v>37500</v>
      </c>
      <c r="D90" s="8" t="n">
        <f aca="false">C90+K174</f>
        <v>37750</v>
      </c>
      <c r="F90" s="8" t="n">
        <f aca="false">F89+M185</f>
        <v>3474</v>
      </c>
      <c r="G90" s="8" t="n">
        <f aca="false">G89+P185</f>
        <v>11538</v>
      </c>
      <c r="H90" s="8" t="n">
        <f aca="false">H89+S185</f>
        <v>34677</v>
      </c>
      <c r="I90" s="8" t="n">
        <f aca="false">H90+K186</f>
        <v>35109</v>
      </c>
      <c r="K90" s="9" t="n">
        <f aca="false">K89</f>
        <v>1024</v>
      </c>
      <c r="M90" s="8" t="n">
        <f aca="false">M89+N89</f>
        <v>1656</v>
      </c>
      <c r="N90" s="8" t="n">
        <f aca="false">N89</f>
        <v>336</v>
      </c>
      <c r="P90" s="8" t="n">
        <f aca="false">P89+Q89</f>
        <v>5592</v>
      </c>
      <c r="Q90" s="8" t="n">
        <f aca="false">Q89</f>
        <v>1680</v>
      </c>
      <c r="S90" s="8" t="n">
        <f aca="false">S89+T89</f>
        <v>15435</v>
      </c>
      <c r="T90" s="9" t="n">
        <f aca="false">T89+U89</f>
        <v>10164</v>
      </c>
      <c r="U90" s="9" t="n">
        <f aca="false">U89</f>
        <v>2646</v>
      </c>
      <c r="W90" s="8" t="n">
        <f aca="false">W89+X89</f>
        <v>15435</v>
      </c>
      <c r="X90" s="9" t="n">
        <f aca="false">X89+Y89</f>
        <v>10164</v>
      </c>
      <c r="Y90" s="9" t="n">
        <f aca="false">Y89</f>
        <v>2646</v>
      </c>
      <c r="AJ90" s="9" t="n">
        <f aca="false">AJ89</f>
        <v>2</v>
      </c>
      <c r="AL90" s="8" t="n">
        <f aca="false">AL89+AM89</f>
        <v>629</v>
      </c>
      <c r="AM90" s="6" t="n">
        <f aca="false">AM89+AN89</f>
        <v>-84</v>
      </c>
      <c r="AN90" s="8" t="n">
        <f aca="false">AN89</f>
        <v>-6</v>
      </c>
      <c r="AP90" s="8" t="n">
        <f aca="false">AP89+AQ89</f>
        <v>1101</v>
      </c>
      <c r="AQ90" s="6" t="n">
        <f aca="false">AQ89+AR89</f>
        <v>-420</v>
      </c>
      <c r="AR90" s="8" t="n">
        <f aca="false">AR89</f>
        <v>54</v>
      </c>
      <c r="AT90" s="8" t="n">
        <f aca="false">AT89+AU89</f>
        <v>-9462</v>
      </c>
      <c r="AU90" s="9" t="n">
        <f aca="false">AU89+AV89</f>
        <v>966</v>
      </c>
      <c r="AV90" s="9" t="n">
        <f aca="false">AV89</f>
        <v>-72</v>
      </c>
      <c r="AX90" s="8" t="n">
        <f aca="false">AX89+AY89</f>
        <v>-9208</v>
      </c>
      <c r="AY90" s="9" t="n">
        <f aca="false">AY89+AZ89</f>
        <v>1050</v>
      </c>
      <c r="AZ90" s="9" t="n">
        <f aca="false">AZ89</f>
        <v>-60</v>
      </c>
      <c r="BA90" s="14"/>
      <c r="BD90" s="14"/>
      <c r="BE90" s="14"/>
    </row>
    <row r="91" customFormat="false" ht="12" hidden="false" customHeight="true" outlineLevel="0" collapsed="false">
      <c r="A91" s="8" t="n">
        <f aca="false">A90+M174</f>
        <v>4105</v>
      </c>
      <c r="B91" s="8" t="n">
        <f aca="false">B90+P174</f>
        <v>15225</v>
      </c>
      <c r="C91" s="8" t="n">
        <f aca="false">C90+S174</f>
        <v>69141</v>
      </c>
      <c r="D91" s="8" t="n">
        <f aca="false">C91+K175</f>
        <v>69391</v>
      </c>
      <c r="F91" s="8" t="n">
        <f aca="false">F90+M186</f>
        <v>4968</v>
      </c>
      <c r="G91" s="8" t="n">
        <f aca="false">G90+P186</f>
        <v>17496</v>
      </c>
      <c r="H91" s="8" t="n">
        <f aca="false">H90+S186</f>
        <v>64800</v>
      </c>
      <c r="I91" s="8" t="n">
        <f aca="false">H91+K187</f>
        <v>65232</v>
      </c>
      <c r="K91" s="9" t="n">
        <f aca="false">K90</f>
        <v>1024</v>
      </c>
      <c r="M91" s="8" t="n">
        <f aca="false">M90+N90</f>
        <v>1992</v>
      </c>
      <c r="N91" s="8" t="n">
        <f aca="false">N90</f>
        <v>336</v>
      </c>
      <c r="P91" s="8" t="n">
        <f aca="false">P90+Q90</f>
        <v>7272</v>
      </c>
      <c r="Q91" s="8" t="n">
        <f aca="false">Q90</f>
        <v>1680</v>
      </c>
      <c r="S91" s="8" t="n">
        <f aca="false">S90+T90</f>
        <v>25599</v>
      </c>
      <c r="T91" s="9" t="n">
        <f aca="false">T90+U90</f>
        <v>12810</v>
      </c>
      <c r="U91" s="9" t="n">
        <f aca="false">U90</f>
        <v>2646</v>
      </c>
      <c r="W91" s="8" t="n">
        <f aca="false">W90+X90</f>
        <v>25599</v>
      </c>
      <c r="X91" s="9" t="n">
        <f aca="false">X90+Y90</f>
        <v>12810</v>
      </c>
      <c r="Y91" s="9" t="n">
        <f aca="false">Y90</f>
        <v>2646</v>
      </c>
      <c r="AJ91" s="9" t="n">
        <f aca="false">AJ90</f>
        <v>2</v>
      </c>
      <c r="AL91" s="8" t="n">
        <f aca="false">AL90+AM90</f>
        <v>545</v>
      </c>
      <c r="AM91" s="6" t="n">
        <f aca="false">AM90+AN90</f>
        <v>-90</v>
      </c>
      <c r="AN91" s="8" t="n">
        <f aca="false">AN90</f>
        <v>-6</v>
      </c>
      <c r="AP91" s="8" t="n">
        <f aca="false">AP90+AQ90</f>
        <v>681</v>
      </c>
      <c r="AQ91" s="6" t="n">
        <f aca="false">AQ90+AR90</f>
        <v>-366</v>
      </c>
      <c r="AR91" s="8" t="n">
        <f aca="false">AR90</f>
        <v>54</v>
      </c>
      <c r="AT91" s="8" t="n">
        <f aca="false">AT90+AU90</f>
        <v>-8496</v>
      </c>
      <c r="AU91" s="9" t="n">
        <f aca="false">AU90+AV90</f>
        <v>894</v>
      </c>
      <c r="AV91" s="9" t="n">
        <f aca="false">AV90</f>
        <v>-72</v>
      </c>
      <c r="AX91" s="8" t="n">
        <f aca="false">AX90+AY90</f>
        <v>-8158</v>
      </c>
      <c r="AY91" s="9" t="n">
        <f aca="false">AY90+AZ90</f>
        <v>990</v>
      </c>
      <c r="AZ91" s="9" t="n">
        <f aca="false">AZ90</f>
        <v>-60</v>
      </c>
      <c r="BA91" s="14"/>
      <c r="BD91" s="14"/>
      <c r="BE91" s="14"/>
    </row>
    <row r="92" customFormat="false" ht="12" hidden="false" customHeight="true" outlineLevel="0" collapsed="false">
      <c r="A92" s="8" t="n">
        <f aca="false">A91+M175</f>
        <v>5545</v>
      </c>
      <c r="B92" s="8" t="n">
        <f aca="false">B91+P175</f>
        <v>21375</v>
      </c>
      <c r="C92" s="8" t="n">
        <f aca="false">C91+S175</f>
        <v>114978</v>
      </c>
      <c r="D92" s="8" t="n">
        <f aca="false">C92+K176</f>
        <v>115228</v>
      </c>
      <c r="F92" s="8" t="n">
        <f aca="false">F91+M187</f>
        <v>6714</v>
      </c>
      <c r="G92" s="8" t="n">
        <f aca="false">G91+P187</f>
        <v>24714</v>
      </c>
      <c r="H92" s="8" t="n">
        <f aca="false">H91+S187</f>
        <v>108783</v>
      </c>
      <c r="I92" s="8" t="n">
        <f aca="false">H92+K188</f>
        <v>109215</v>
      </c>
      <c r="K92" s="9" t="n">
        <f aca="false">K91</f>
        <v>1024</v>
      </c>
      <c r="M92" s="8" t="n">
        <f aca="false">M91+N91</f>
        <v>2328</v>
      </c>
      <c r="N92" s="8" t="n">
        <f aca="false">N91</f>
        <v>336</v>
      </c>
      <c r="P92" s="8" t="n">
        <f aca="false">P91+Q91</f>
        <v>8952</v>
      </c>
      <c r="Q92" s="8" t="n">
        <f aca="false">Q91</f>
        <v>1680</v>
      </c>
      <c r="S92" s="8" t="n">
        <f aca="false">S91+T91</f>
        <v>38409</v>
      </c>
      <c r="T92" s="9" t="n">
        <f aca="false">T91+U91</f>
        <v>15456</v>
      </c>
      <c r="U92" s="9" t="n">
        <f aca="false">U91</f>
        <v>2646</v>
      </c>
      <c r="W92" s="8" t="n">
        <f aca="false">W91+X91</f>
        <v>38409</v>
      </c>
      <c r="X92" s="9" t="n">
        <f aca="false">X91+Y91</f>
        <v>15456</v>
      </c>
      <c r="Y92" s="9" t="n">
        <f aca="false">Y91</f>
        <v>2646</v>
      </c>
      <c r="AJ92" s="9" t="n">
        <f aca="false">AJ91</f>
        <v>2</v>
      </c>
      <c r="AL92" s="8" t="n">
        <f aca="false">AL91+AM91</f>
        <v>455</v>
      </c>
      <c r="AM92" s="6" t="n">
        <f aca="false">AM91+AN91</f>
        <v>-96</v>
      </c>
      <c r="AN92" s="8" t="n">
        <f aca="false">AN91</f>
        <v>-6</v>
      </c>
      <c r="AP92" s="8" t="n">
        <f aca="false">AP91+AQ91</f>
        <v>315</v>
      </c>
      <c r="AQ92" s="6" t="n">
        <f aca="false">AQ91+AR91</f>
        <v>-312</v>
      </c>
      <c r="AR92" s="8" t="n">
        <f aca="false">AR91</f>
        <v>54</v>
      </c>
      <c r="AT92" s="8" t="n">
        <f aca="false">AT91+AU91</f>
        <v>-7602</v>
      </c>
      <c r="AU92" s="9" t="n">
        <f aca="false">AU91+AV91</f>
        <v>822</v>
      </c>
      <c r="AV92" s="9" t="n">
        <f aca="false">AV91</f>
        <v>-72</v>
      </c>
      <c r="AX92" s="8" t="n">
        <f aca="false">AX91+AY91</f>
        <v>-7168</v>
      </c>
      <c r="AY92" s="9" t="n">
        <f aca="false">AY91+AZ91</f>
        <v>930</v>
      </c>
      <c r="AZ92" s="9" t="n">
        <f aca="false">AZ91</f>
        <v>-60</v>
      </c>
      <c r="BA92" s="14"/>
      <c r="BD92" s="14"/>
      <c r="BE92" s="14"/>
    </row>
    <row r="93" customFormat="false" ht="12" hidden="false" customHeight="true" outlineLevel="0" collapsed="false">
      <c r="A93" s="8" t="n">
        <f aca="false">A92+M176</f>
        <v>7195</v>
      </c>
      <c r="B93" s="8" t="n">
        <f aca="false">B92+P176</f>
        <v>28575</v>
      </c>
      <c r="C93" s="8" t="n">
        <f aca="false">C92+S176</f>
        <v>177657</v>
      </c>
      <c r="D93" s="8" t="n">
        <f aca="false">C93+K177</f>
        <v>177907</v>
      </c>
      <c r="F93" s="8" t="n">
        <f aca="false">F92+M188</f>
        <v>8712</v>
      </c>
      <c r="G93" s="8" t="n">
        <f aca="false">G92+P188</f>
        <v>33192</v>
      </c>
      <c r="H93" s="8" t="n">
        <f aca="false">H92+S188</f>
        <v>169272</v>
      </c>
      <c r="I93" s="8" t="n">
        <f aca="false">H93+K189</f>
        <v>169704</v>
      </c>
      <c r="K93" s="9" t="n">
        <f aca="false">K92</f>
        <v>1024</v>
      </c>
      <c r="M93" s="8" t="n">
        <f aca="false">M92+N92</f>
        <v>2664</v>
      </c>
      <c r="N93" s="8" t="n">
        <f aca="false">N92</f>
        <v>336</v>
      </c>
      <c r="P93" s="8" t="n">
        <f aca="false">P92+Q92</f>
        <v>10632</v>
      </c>
      <c r="Q93" s="8" t="n">
        <f aca="false">Q92</f>
        <v>1680</v>
      </c>
      <c r="S93" s="8" t="n">
        <f aca="false">S92+T92</f>
        <v>53865</v>
      </c>
      <c r="T93" s="9" t="n">
        <f aca="false">T92+U92</f>
        <v>18102</v>
      </c>
      <c r="U93" s="9" t="n">
        <f aca="false">U92</f>
        <v>2646</v>
      </c>
      <c r="W93" s="8" t="n">
        <f aca="false">W92+X92</f>
        <v>53865</v>
      </c>
      <c r="X93" s="9" t="n">
        <f aca="false">X92+Y92</f>
        <v>18102</v>
      </c>
      <c r="Y93" s="9" t="n">
        <f aca="false">Y92</f>
        <v>2646</v>
      </c>
      <c r="AJ93" s="9" t="n">
        <f aca="false">AJ92</f>
        <v>2</v>
      </c>
      <c r="AL93" s="8" t="n">
        <f aca="false">AL92+AM92</f>
        <v>359</v>
      </c>
      <c r="AM93" s="6" t="n">
        <f aca="false">AM92+AN92</f>
        <v>-102</v>
      </c>
      <c r="AN93" s="8" t="n">
        <f aca="false">AN92</f>
        <v>-6</v>
      </c>
      <c r="AP93" s="8" t="n">
        <f aca="false">AP92+AQ92</f>
        <v>3</v>
      </c>
      <c r="AQ93" s="6" t="n">
        <f aca="false">AQ92+AR92</f>
        <v>-258</v>
      </c>
      <c r="AR93" s="8" t="n">
        <f aca="false">AR92</f>
        <v>54</v>
      </c>
      <c r="AT93" s="8" t="n">
        <f aca="false">AT92+AU92</f>
        <v>-6780</v>
      </c>
      <c r="AU93" s="9" t="n">
        <f aca="false">AU92+AV92</f>
        <v>750</v>
      </c>
      <c r="AV93" s="9" t="n">
        <f aca="false">AV92</f>
        <v>-72</v>
      </c>
      <c r="AX93" s="8" t="n">
        <f aca="false">AX92+AY92</f>
        <v>-6238</v>
      </c>
      <c r="AY93" s="9" t="n">
        <f aca="false">AY92+AZ92</f>
        <v>870</v>
      </c>
      <c r="AZ93" s="9" t="n">
        <f aca="false">AZ92</f>
        <v>-60</v>
      </c>
      <c r="BA93" s="14"/>
      <c r="BD93" s="14"/>
      <c r="BE93" s="14"/>
    </row>
    <row r="94" customFormat="false" ht="12" hidden="false" customHeight="true" outlineLevel="0" collapsed="false">
      <c r="A94" s="8" t="n">
        <f aca="false">A93+M177</f>
        <v>9055</v>
      </c>
      <c r="B94" s="8" t="n">
        <f aca="false">B93+P177</f>
        <v>36825</v>
      </c>
      <c r="C94" s="8" t="n">
        <f aca="false">C93+S177</f>
        <v>259824</v>
      </c>
      <c r="D94" s="8" t="n">
        <f aca="false">C94+K178</f>
        <v>260074</v>
      </c>
      <c r="F94" s="8" t="n">
        <f aca="false">F93+M189</f>
        <v>10962</v>
      </c>
      <c r="G94" s="8" t="n">
        <f aca="false">G93+P189</f>
        <v>42930</v>
      </c>
      <c r="H94" s="8" t="n">
        <f aca="false">H93+S189</f>
        <v>248913</v>
      </c>
      <c r="I94" s="8" t="n">
        <f aca="false">H94+K190</f>
        <v>249345</v>
      </c>
      <c r="K94" s="9" t="n">
        <f aca="false">K93</f>
        <v>1024</v>
      </c>
      <c r="M94" s="8" t="n">
        <f aca="false">M93+N93</f>
        <v>3000</v>
      </c>
      <c r="N94" s="8" t="n">
        <f aca="false">N93</f>
        <v>336</v>
      </c>
      <c r="P94" s="8" t="n">
        <f aca="false">P93+Q93</f>
        <v>12312</v>
      </c>
      <c r="Q94" s="8" t="n">
        <f aca="false">Q93</f>
        <v>1680</v>
      </c>
      <c r="S94" s="8" t="n">
        <f aca="false">S93+T93</f>
        <v>71967</v>
      </c>
      <c r="T94" s="9" t="n">
        <f aca="false">T93+U93</f>
        <v>20748</v>
      </c>
      <c r="U94" s="9" t="n">
        <f aca="false">U93</f>
        <v>2646</v>
      </c>
      <c r="W94" s="8" t="n">
        <f aca="false">W93+X93</f>
        <v>71967</v>
      </c>
      <c r="X94" s="9" t="n">
        <f aca="false">X93+Y93</f>
        <v>20748</v>
      </c>
      <c r="Y94" s="9" t="n">
        <f aca="false">Y93</f>
        <v>2646</v>
      </c>
      <c r="AJ94" s="9" t="n">
        <f aca="false">AJ93</f>
        <v>2</v>
      </c>
      <c r="AL94" s="8" t="n">
        <f aca="false">AL93+AM93</f>
        <v>257</v>
      </c>
      <c r="AM94" s="6" t="n">
        <f aca="false">AM93+AN93</f>
        <v>-108</v>
      </c>
      <c r="AN94" s="8" t="n">
        <f aca="false">AN93</f>
        <v>-6</v>
      </c>
      <c r="AP94" s="8" t="n">
        <f aca="false">AP93+AQ93</f>
        <v>-255</v>
      </c>
      <c r="AQ94" s="6" t="n">
        <f aca="false">AQ93+AR93</f>
        <v>-204</v>
      </c>
      <c r="AR94" s="8" t="n">
        <f aca="false">AR93</f>
        <v>54</v>
      </c>
      <c r="AT94" s="8" t="n">
        <f aca="false">AT93+AU93</f>
        <v>-6030</v>
      </c>
      <c r="AU94" s="9" t="n">
        <f aca="false">AU93+AV93</f>
        <v>678</v>
      </c>
      <c r="AV94" s="9" t="n">
        <f aca="false">AV93</f>
        <v>-72</v>
      </c>
      <c r="AX94" s="8" t="n">
        <f aca="false">AX93+AY93</f>
        <v>-5368</v>
      </c>
      <c r="AY94" s="9" t="n">
        <f aca="false">AY93+AZ93</f>
        <v>810</v>
      </c>
      <c r="AZ94" s="9" t="n">
        <f aca="false">AZ93</f>
        <v>-60</v>
      </c>
      <c r="BA94" s="14"/>
      <c r="BD94" s="14"/>
      <c r="BE94" s="14"/>
    </row>
    <row r="95" customFormat="false" ht="12" hidden="false" customHeight="true" outlineLevel="0" collapsed="false">
      <c r="A95" s="8" t="n">
        <f aca="false">A94+M178</f>
        <v>11125</v>
      </c>
      <c r="B95" s="8" t="n">
        <f aca="false">B94+P178</f>
        <v>46125</v>
      </c>
      <c r="C95" s="8" t="n">
        <f aca="false">C94+S178</f>
        <v>364125</v>
      </c>
      <c r="D95" s="8" t="n">
        <f aca="false">C95+K179</f>
        <v>364375</v>
      </c>
      <c r="F95" s="8" t="n">
        <f aca="false">F94+M190</f>
        <v>13464</v>
      </c>
      <c r="G95" s="8" t="n">
        <f aca="false">G94+P190</f>
        <v>53928</v>
      </c>
      <c r="H95" s="8" t="n">
        <f aca="false">H94+S190</f>
        <v>350352</v>
      </c>
      <c r="I95" s="8" t="n">
        <f aca="false">H95+K191</f>
        <v>350784</v>
      </c>
      <c r="K95" s="9" t="n">
        <f aca="false">K94</f>
        <v>1024</v>
      </c>
      <c r="M95" s="8" t="n">
        <f aca="false">M94+N94</f>
        <v>3336</v>
      </c>
      <c r="N95" s="8" t="n">
        <f aca="false">N94</f>
        <v>336</v>
      </c>
      <c r="P95" s="8" t="n">
        <f aca="false">P94+Q94</f>
        <v>13992</v>
      </c>
      <c r="Q95" s="8" t="n">
        <f aca="false">Q94</f>
        <v>1680</v>
      </c>
      <c r="S95" s="8" t="n">
        <f aca="false">S94+T94</f>
        <v>92715</v>
      </c>
      <c r="T95" s="9" t="n">
        <f aca="false">T94+U94</f>
        <v>23394</v>
      </c>
      <c r="U95" s="9" t="n">
        <f aca="false">U94</f>
        <v>2646</v>
      </c>
      <c r="W95" s="8" t="n">
        <f aca="false">W94+X94</f>
        <v>92715</v>
      </c>
      <c r="X95" s="9" t="n">
        <f aca="false">X94+Y94</f>
        <v>23394</v>
      </c>
      <c r="Y95" s="9" t="n">
        <f aca="false">Y94</f>
        <v>2646</v>
      </c>
      <c r="AJ95" s="9" t="n">
        <f aca="false">AJ94</f>
        <v>2</v>
      </c>
      <c r="AL95" s="8" t="n">
        <f aca="false">AL94+AM94</f>
        <v>149</v>
      </c>
      <c r="AM95" s="6" t="n">
        <f aca="false">AM94+AN94</f>
        <v>-114</v>
      </c>
      <c r="AN95" s="8" t="n">
        <f aca="false">AN94</f>
        <v>-6</v>
      </c>
      <c r="AP95" s="8" t="n">
        <f aca="false">AP94+AQ94</f>
        <v>-459</v>
      </c>
      <c r="AQ95" s="6" t="n">
        <f aca="false">AQ94+AR94</f>
        <v>-150</v>
      </c>
      <c r="AR95" s="8" t="n">
        <f aca="false">AR94</f>
        <v>54</v>
      </c>
      <c r="AT95" s="8" t="n">
        <f aca="false">AT94+AU94</f>
        <v>-5352</v>
      </c>
      <c r="AU95" s="9" t="n">
        <f aca="false">AU94+AV94</f>
        <v>606</v>
      </c>
      <c r="AV95" s="9" t="n">
        <f aca="false">AV94</f>
        <v>-72</v>
      </c>
      <c r="AX95" s="8" t="n">
        <f aca="false">AX94+AY94</f>
        <v>-4558</v>
      </c>
      <c r="AY95" s="9" t="n">
        <f aca="false">AY94+AZ94</f>
        <v>750</v>
      </c>
      <c r="AZ95" s="9" t="n">
        <f aca="false">AZ94</f>
        <v>-60</v>
      </c>
      <c r="BA95" s="14"/>
      <c r="BD95" s="14"/>
      <c r="BE95" s="14"/>
    </row>
    <row r="97" s="8" customFormat="true" ht="12" hidden="false" customHeight="true" outlineLevel="0" collapsed="false">
      <c r="A97" s="8" t="n">
        <f aca="false">Z127</f>
        <v>-343</v>
      </c>
      <c r="B97" s="8" t="n">
        <f aca="false">AB127</f>
        <v>1029</v>
      </c>
      <c r="C97" s="8" t="n">
        <f aca="false">AA127</f>
        <v>-1029</v>
      </c>
      <c r="D97" s="8" t="n">
        <f aca="false">AC127</f>
        <v>-343</v>
      </c>
      <c r="F97" s="8" t="n">
        <f aca="false">Z128</f>
        <v>-512</v>
      </c>
      <c r="G97" s="8" t="n">
        <f aca="false">AB128</f>
        <v>1536</v>
      </c>
      <c r="H97" s="8" t="n">
        <f aca="false">AA128</f>
        <v>-1536</v>
      </c>
      <c r="I97" s="8" t="n">
        <f aca="false">AC128</f>
        <v>-512</v>
      </c>
      <c r="K97" s="9" t="n">
        <f aca="false">D49-C49</f>
        <v>1458</v>
      </c>
      <c r="M97" s="10" t="n">
        <f aca="false">A50-A49</f>
        <v>-54</v>
      </c>
      <c r="N97" s="10" t="n">
        <f aca="false">M98-M97</f>
        <v>378</v>
      </c>
      <c r="P97" s="10" t="n">
        <f aca="false">B50-B49</f>
        <v>-3672</v>
      </c>
      <c r="Q97" s="10" t="n">
        <f aca="false">P98-P97</f>
        <v>1890</v>
      </c>
      <c r="S97" s="10" t="n">
        <f aca="false">C50-C49</f>
        <v>5733</v>
      </c>
      <c r="T97" s="11" t="n">
        <f aca="false">S98-S97</f>
        <v>-3780</v>
      </c>
      <c r="U97" s="11" t="n">
        <f aca="false">T98-T97</f>
        <v>2646</v>
      </c>
      <c r="W97" s="12" t="n">
        <f aca="false">D50-D49</f>
        <v>5733</v>
      </c>
      <c r="X97" s="11" t="n">
        <f aca="false">W98-W97</f>
        <v>-3780</v>
      </c>
      <c r="Y97" s="11" t="n">
        <f aca="false">X98-X97</f>
        <v>2646</v>
      </c>
      <c r="AJ97" s="9" t="n">
        <f aca="false">AC49-AA49</f>
        <v>2</v>
      </c>
      <c r="AL97" s="10" t="n">
        <f aca="false">Z50-Z49</f>
        <v>1265</v>
      </c>
      <c r="AM97" s="10" t="n">
        <f aca="false">AL98-AL97</f>
        <v>-60</v>
      </c>
      <c r="AN97" s="10" t="n">
        <f aca="false">AM98-AM97</f>
        <v>-6</v>
      </c>
      <c r="AP97" s="10" t="n">
        <f aca="false">AB50-AB49</f>
        <v>5415</v>
      </c>
      <c r="AQ97" s="10" t="n">
        <f aca="false">AP98-AP97</f>
        <v>-804</v>
      </c>
      <c r="AR97" s="10" t="n">
        <f aca="false">AQ98-AQ97</f>
        <v>54</v>
      </c>
      <c r="AT97" s="10" t="n">
        <f aca="false">AA50-AA49</f>
        <v>-20412</v>
      </c>
      <c r="AU97" s="11" t="n">
        <f aca="false">AT98-AT97</f>
        <v>1536</v>
      </c>
      <c r="AV97" s="11" t="n">
        <f aca="false">AU98-AU97</f>
        <v>-72</v>
      </c>
      <c r="AX97" s="12" t="n">
        <f aca="false">AC50-AC49</f>
        <v>-20398</v>
      </c>
      <c r="AY97" s="11" t="n">
        <f aca="false">AX98-AX97</f>
        <v>1560</v>
      </c>
      <c r="AZ97" s="11" t="n">
        <f aca="false">AY98-AY97</f>
        <v>-60</v>
      </c>
      <c r="BA97" s="13"/>
      <c r="BC97" s="6"/>
      <c r="BD97" s="13"/>
      <c r="BE97" s="13"/>
    </row>
    <row r="98" customFormat="false" ht="12" hidden="false" customHeight="true" outlineLevel="0" collapsed="false">
      <c r="A98" s="8" t="n">
        <f aca="false">AE127</f>
        <v>-49</v>
      </c>
      <c r="B98" s="8" t="n">
        <f aca="false">AG127</f>
        <v>441</v>
      </c>
      <c r="C98" s="8" t="n">
        <f aca="false">AF127</f>
        <v>-294</v>
      </c>
      <c r="D98" s="8" t="n">
        <f aca="false">AH127</f>
        <v>392</v>
      </c>
      <c r="F98" s="8" t="n">
        <f aca="false">AE128</f>
        <v>-152</v>
      </c>
      <c r="G98" s="8" t="n">
        <f aca="false">AG128</f>
        <v>648</v>
      </c>
      <c r="H98" s="8" t="n">
        <f aca="false">AF128</f>
        <v>-519</v>
      </c>
      <c r="I98" s="8" t="n">
        <f aca="false">AH128</f>
        <v>505</v>
      </c>
      <c r="K98" s="9" t="n">
        <f aca="false">K97</f>
        <v>1458</v>
      </c>
      <c r="M98" s="10" t="n">
        <f aca="false">A51-A50</f>
        <v>324</v>
      </c>
      <c r="N98" s="12" t="n">
        <f aca="false">N97</f>
        <v>378</v>
      </c>
      <c r="P98" s="10" t="n">
        <f aca="false">B51-B50</f>
        <v>-1782</v>
      </c>
      <c r="Q98" s="12" t="n">
        <f aca="false">Q97</f>
        <v>1890</v>
      </c>
      <c r="S98" s="10" t="n">
        <f aca="false">C51-C50</f>
        <v>1953</v>
      </c>
      <c r="T98" s="11" t="n">
        <f aca="false">S99-S98</f>
        <v>-1134</v>
      </c>
      <c r="U98" s="9" t="n">
        <f aca="false">U97</f>
        <v>2646</v>
      </c>
      <c r="W98" s="12" t="n">
        <f aca="false">D51-D50</f>
        <v>1953</v>
      </c>
      <c r="X98" s="11" t="n">
        <f aca="false">W99-W98</f>
        <v>-1134</v>
      </c>
      <c r="Y98" s="9" t="n">
        <f aca="false">Y97</f>
        <v>2646</v>
      </c>
      <c r="AJ98" s="9" t="n">
        <f aca="false">AJ97</f>
        <v>2</v>
      </c>
      <c r="AL98" s="10" t="n">
        <f aca="false">Z51-Z50</f>
        <v>1205</v>
      </c>
      <c r="AM98" s="10" t="n">
        <f aca="false">AL99-AL98</f>
        <v>-66</v>
      </c>
      <c r="AN98" s="6" t="n">
        <f aca="false">AN97</f>
        <v>-6</v>
      </c>
      <c r="AP98" s="10" t="n">
        <f aca="false">AB51-AB50</f>
        <v>4611</v>
      </c>
      <c r="AQ98" s="10" t="n">
        <f aca="false">AP99-AP98</f>
        <v>-750</v>
      </c>
      <c r="AR98" s="6" t="n">
        <f aca="false">AR97</f>
        <v>54</v>
      </c>
      <c r="AT98" s="10" t="n">
        <f aca="false">AA51-AA50</f>
        <v>-18876</v>
      </c>
      <c r="AU98" s="11" t="n">
        <f aca="false">AT99-AT98</f>
        <v>1464</v>
      </c>
      <c r="AV98" s="9" t="n">
        <f aca="false">AV97</f>
        <v>-72</v>
      </c>
      <c r="AX98" s="12" t="n">
        <f aca="false">AC51-AC50</f>
        <v>-18838</v>
      </c>
      <c r="AY98" s="11" t="n">
        <f aca="false">AX99-AX98</f>
        <v>1500</v>
      </c>
      <c r="AZ98" s="9" t="n">
        <f aca="false">AZ97</f>
        <v>-60</v>
      </c>
      <c r="BA98" s="14"/>
      <c r="BD98" s="13"/>
      <c r="BE98" s="14"/>
    </row>
    <row r="99" customFormat="false" ht="12" hidden="false" customHeight="true" outlineLevel="0" collapsed="false">
      <c r="A99" s="8" t="n">
        <f aca="false">Z139</f>
        <v>539</v>
      </c>
      <c r="B99" s="8" t="n">
        <f aca="false">AB139</f>
        <v>1323</v>
      </c>
      <c r="C99" s="8" t="n">
        <f aca="false">AA139</f>
        <v>735</v>
      </c>
      <c r="D99" s="8" t="n">
        <f aca="false">AC139</f>
        <v>1421</v>
      </c>
      <c r="F99" s="8" t="n">
        <f aca="false">Z140</f>
        <v>544</v>
      </c>
      <c r="G99" s="8" t="n">
        <f aca="false">AB140</f>
        <v>1440</v>
      </c>
      <c r="H99" s="8" t="n">
        <f aca="false">AA140</f>
        <v>456</v>
      </c>
      <c r="I99" s="8" t="n">
        <f aca="false">AC140</f>
        <v>1480</v>
      </c>
      <c r="K99" s="9" t="n">
        <f aca="false">K98</f>
        <v>1458</v>
      </c>
      <c r="M99" s="10" t="n">
        <f aca="false">A52-A51</f>
        <v>702</v>
      </c>
      <c r="N99" s="8" t="n">
        <f aca="false">N98</f>
        <v>378</v>
      </c>
      <c r="P99" s="10" t="n">
        <f aca="false">B52-B51</f>
        <v>108</v>
      </c>
      <c r="Q99" s="8" t="n">
        <f aca="false">Q98</f>
        <v>1890</v>
      </c>
      <c r="S99" s="10" t="n">
        <f aca="false">C52-C51</f>
        <v>819</v>
      </c>
      <c r="T99" s="9" t="n">
        <f aca="false">T98+U98</f>
        <v>1512</v>
      </c>
      <c r="U99" s="9" t="n">
        <f aca="false">U98</f>
        <v>2646</v>
      </c>
      <c r="W99" s="12" t="n">
        <f aca="false">D52-D51</f>
        <v>819</v>
      </c>
      <c r="X99" s="9" t="n">
        <f aca="false">X98+Y98</f>
        <v>1512</v>
      </c>
      <c r="Y99" s="9" t="n">
        <f aca="false">Y98</f>
        <v>2646</v>
      </c>
      <c r="AJ99" s="9" t="n">
        <f aca="false">AJ98</f>
        <v>2</v>
      </c>
      <c r="AL99" s="10" t="n">
        <f aca="false">Z52-Z51</f>
        <v>1139</v>
      </c>
      <c r="AM99" s="6" t="n">
        <f aca="false">AM98+AN98</f>
        <v>-72</v>
      </c>
      <c r="AN99" s="8" t="n">
        <f aca="false">AN98</f>
        <v>-6</v>
      </c>
      <c r="AP99" s="10" t="n">
        <f aca="false">AB52-AB51</f>
        <v>3861</v>
      </c>
      <c r="AQ99" s="6" t="n">
        <f aca="false">AQ98+AR98</f>
        <v>-696</v>
      </c>
      <c r="AR99" s="8" t="n">
        <f aca="false">AR98</f>
        <v>54</v>
      </c>
      <c r="AT99" s="10" t="n">
        <f aca="false">AA52-AA51</f>
        <v>-17412</v>
      </c>
      <c r="AU99" s="9" t="n">
        <f aca="false">AU98+AV98</f>
        <v>1392</v>
      </c>
      <c r="AV99" s="9" t="n">
        <f aca="false">AV98</f>
        <v>-72</v>
      </c>
      <c r="AX99" s="12" t="n">
        <f aca="false">AC52-AC51</f>
        <v>-17338</v>
      </c>
      <c r="AY99" s="9" t="n">
        <f aca="false">AY98+AZ98</f>
        <v>1440</v>
      </c>
      <c r="AZ99" s="9" t="n">
        <f aca="false">AZ98</f>
        <v>-60</v>
      </c>
      <c r="BA99" s="14"/>
      <c r="BD99" s="14"/>
      <c r="BE99" s="14"/>
    </row>
    <row r="100" customFormat="false" ht="12" hidden="false" customHeight="true" outlineLevel="0" collapsed="false">
      <c r="A100" s="8" t="n">
        <f aca="false">AE139</f>
        <v>1421</v>
      </c>
      <c r="B100" s="8" t="n">
        <f aca="false">AG139</f>
        <v>3675</v>
      </c>
      <c r="C100" s="8" t="n">
        <f aca="false">AF139</f>
        <v>4704</v>
      </c>
      <c r="D100" s="8" t="n">
        <f aca="false">AH139</f>
        <v>5390</v>
      </c>
      <c r="F100" s="8" t="n">
        <f aca="false">AE140</f>
        <v>1576</v>
      </c>
      <c r="G100" s="8" t="n">
        <f aca="false">AG140</f>
        <v>3912</v>
      </c>
      <c r="H100" s="8" t="n">
        <f aca="false">AF140</f>
        <v>4035</v>
      </c>
      <c r="I100" s="8" t="n">
        <f aca="false">AH140</f>
        <v>5059</v>
      </c>
      <c r="K100" s="9" t="n">
        <f aca="false">K99</f>
        <v>1458</v>
      </c>
      <c r="M100" s="8" t="n">
        <f aca="false">M99+N99</f>
        <v>1080</v>
      </c>
      <c r="N100" s="8" t="n">
        <f aca="false">N99</f>
        <v>378</v>
      </c>
      <c r="P100" s="8" t="n">
        <f aca="false">P99+Q99</f>
        <v>1998</v>
      </c>
      <c r="Q100" s="8" t="n">
        <f aca="false">Q99</f>
        <v>1890</v>
      </c>
      <c r="S100" s="8" t="n">
        <f aca="false">S99+T99</f>
        <v>2331</v>
      </c>
      <c r="T100" s="9" t="n">
        <f aca="false">T99+U99</f>
        <v>4158</v>
      </c>
      <c r="U100" s="9" t="n">
        <f aca="false">U99</f>
        <v>2646</v>
      </c>
      <c r="W100" s="8" t="n">
        <f aca="false">W99+X99</f>
        <v>2331</v>
      </c>
      <c r="X100" s="9" t="n">
        <f aca="false">X99+Y99</f>
        <v>4158</v>
      </c>
      <c r="Y100" s="9" t="n">
        <f aca="false">Y99</f>
        <v>2646</v>
      </c>
      <c r="AJ100" s="9" t="n">
        <f aca="false">AJ99</f>
        <v>2</v>
      </c>
      <c r="AL100" s="8" t="n">
        <f aca="false">AL99+AM99</f>
        <v>1067</v>
      </c>
      <c r="AM100" s="6" t="n">
        <f aca="false">AM99+AN99</f>
        <v>-78</v>
      </c>
      <c r="AN100" s="8" t="n">
        <f aca="false">AN99</f>
        <v>-6</v>
      </c>
      <c r="AP100" s="8" t="n">
        <f aca="false">AP99+AQ99</f>
        <v>3165</v>
      </c>
      <c r="AQ100" s="6" t="n">
        <f aca="false">AQ99+AR99</f>
        <v>-642</v>
      </c>
      <c r="AR100" s="8" t="n">
        <f aca="false">AR99</f>
        <v>54</v>
      </c>
      <c r="AT100" s="8" t="n">
        <f aca="false">AT99+AU99</f>
        <v>-16020</v>
      </c>
      <c r="AU100" s="9" t="n">
        <f aca="false">AU99+AV99</f>
        <v>1320</v>
      </c>
      <c r="AV100" s="9" t="n">
        <f aca="false">AV99</f>
        <v>-72</v>
      </c>
      <c r="AX100" s="8" t="n">
        <f aca="false">AX99+AY99</f>
        <v>-15898</v>
      </c>
      <c r="AY100" s="9" t="n">
        <f aca="false">AY99+AZ99</f>
        <v>1380</v>
      </c>
      <c r="AZ100" s="9" t="n">
        <f aca="false">AZ99</f>
        <v>-60</v>
      </c>
      <c r="BA100" s="14"/>
      <c r="BD100" s="14"/>
      <c r="BE100" s="14"/>
    </row>
    <row r="101" customFormat="false" ht="12" hidden="false" customHeight="true" outlineLevel="0" collapsed="false">
      <c r="A101" s="8" t="n">
        <f aca="false">A100+M196</f>
        <v>2597</v>
      </c>
      <c r="B101" s="8" t="n">
        <f aca="false">B100+P196</f>
        <v>7497</v>
      </c>
      <c r="C101" s="8" t="n">
        <f aca="false">C100+S196</f>
        <v>14259</v>
      </c>
      <c r="D101" s="8" t="n">
        <f aca="false">C101+K197</f>
        <v>14945</v>
      </c>
      <c r="F101" s="8" t="n">
        <f aca="false">F100+M208</f>
        <v>2944</v>
      </c>
      <c r="G101" s="8" t="n">
        <f aca="false">G100+P208</f>
        <v>8064</v>
      </c>
      <c r="H101" s="8" t="n">
        <f aca="false">H100+S208</f>
        <v>12864</v>
      </c>
      <c r="I101" s="8" t="n">
        <f aca="false">H101+K209</f>
        <v>13888</v>
      </c>
      <c r="K101" s="9" t="n">
        <f aca="false">K100</f>
        <v>1458</v>
      </c>
      <c r="M101" s="8" t="n">
        <f aca="false">M100+N100</f>
        <v>1458</v>
      </c>
      <c r="N101" s="8" t="n">
        <f aca="false">N100</f>
        <v>378</v>
      </c>
      <c r="P101" s="8" t="n">
        <f aca="false">P100+Q100</f>
        <v>3888</v>
      </c>
      <c r="Q101" s="8" t="n">
        <f aca="false">Q100</f>
        <v>1890</v>
      </c>
      <c r="S101" s="8" t="n">
        <f aca="false">S100+T100</f>
        <v>6489</v>
      </c>
      <c r="T101" s="9" t="n">
        <f aca="false">T100+U100</f>
        <v>6804</v>
      </c>
      <c r="U101" s="9" t="n">
        <f aca="false">U100</f>
        <v>2646</v>
      </c>
      <c r="W101" s="8" t="n">
        <f aca="false">W100+X100</f>
        <v>6489</v>
      </c>
      <c r="X101" s="9" t="n">
        <f aca="false">X100+Y100</f>
        <v>6804</v>
      </c>
      <c r="Y101" s="9" t="n">
        <f aca="false">Y100</f>
        <v>2646</v>
      </c>
      <c r="AJ101" s="9" t="n">
        <f aca="false">AJ100</f>
        <v>2</v>
      </c>
      <c r="AL101" s="8" t="n">
        <f aca="false">AL100+AM100</f>
        <v>989</v>
      </c>
      <c r="AM101" s="6" t="n">
        <f aca="false">AM100+AN100</f>
        <v>-84</v>
      </c>
      <c r="AN101" s="8" t="n">
        <f aca="false">AN100</f>
        <v>-6</v>
      </c>
      <c r="AP101" s="8" t="n">
        <f aca="false">AP100+AQ100</f>
        <v>2523</v>
      </c>
      <c r="AQ101" s="6" t="n">
        <f aca="false">AQ100+AR100</f>
        <v>-588</v>
      </c>
      <c r="AR101" s="8" t="n">
        <f aca="false">AR100</f>
        <v>54</v>
      </c>
      <c r="AT101" s="8" t="n">
        <f aca="false">AT100+AU100</f>
        <v>-14700</v>
      </c>
      <c r="AU101" s="9" t="n">
        <f aca="false">AU100+AV100</f>
        <v>1248</v>
      </c>
      <c r="AV101" s="9" t="n">
        <f aca="false">AV100</f>
        <v>-72</v>
      </c>
      <c r="AX101" s="8" t="n">
        <f aca="false">AX100+AY100</f>
        <v>-14518</v>
      </c>
      <c r="AY101" s="9" t="n">
        <f aca="false">AY100+AZ100</f>
        <v>1320</v>
      </c>
      <c r="AZ101" s="9" t="n">
        <f aca="false">AZ100</f>
        <v>-60</v>
      </c>
      <c r="BA101" s="14"/>
      <c r="BD101" s="14"/>
      <c r="BE101" s="14"/>
    </row>
    <row r="102" customFormat="false" ht="12" hidden="false" customHeight="true" outlineLevel="0" collapsed="false">
      <c r="A102" s="8" t="n">
        <f aca="false">A101+M197</f>
        <v>4067</v>
      </c>
      <c r="B102" s="8" t="n">
        <f aca="false">B101+P197</f>
        <v>12789</v>
      </c>
      <c r="C102" s="8" t="n">
        <f aca="false">C101+S197</f>
        <v>32046</v>
      </c>
      <c r="D102" s="8" t="n">
        <f aca="false">C102+K198</f>
        <v>32732</v>
      </c>
      <c r="F102" s="8" t="n">
        <f aca="false">F101+M209</f>
        <v>4648</v>
      </c>
      <c r="G102" s="8" t="n">
        <f aca="false">G101+P209</f>
        <v>13896</v>
      </c>
      <c r="H102" s="8" t="n">
        <f aca="false">H101+S209</f>
        <v>29589</v>
      </c>
      <c r="I102" s="8" t="n">
        <f aca="false">H102+K210</f>
        <v>30613</v>
      </c>
      <c r="K102" s="9" t="n">
        <f aca="false">K101</f>
        <v>1458</v>
      </c>
      <c r="M102" s="8" t="n">
        <f aca="false">M101+N101</f>
        <v>1836</v>
      </c>
      <c r="N102" s="8" t="n">
        <f aca="false">N101</f>
        <v>378</v>
      </c>
      <c r="P102" s="8" t="n">
        <f aca="false">P101+Q101</f>
        <v>5778</v>
      </c>
      <c r="Q102" s="8" t="n">
        <f aca="false">Q101</f>
        <v>1890</v>
      </c>
      <c r="S102" s="8" t="n">
        <f aca="false">S101+T101</f>
        <v>13293</v>
      </c>
      <c r="T102" s="9" t="n">
        <f aca="false">T101+U101</f>
        <v>9450</v>
      </c>
      <c r="U102" s="9" t="n">
        <f aca="false">U101</f>
        <v>2646</v>
      </c>
      <c r="W102" s="8" t="n">
        <f aca="false">W101+X101</f>
        <v>13293</v>
      </c>
      <c r="X102" s="9" t="n">
        <f aca="false">X101+Y101</f>
        <v>9450</v>
      </c>
      <c r="Y102" s="9" t="n">
        <f aca="false">Y101</f>
        <v>2646</v>
      </c>
      <c r="AJ102" s="9" t="n">
        <f aca="false">AJ101</f>
        <v>2</v>
      </c>
      <c r="AL102" s="8" t="n">
        <f aca="false">AL101+AM101</f>
        <v>905</v>
      </c>
      <c r="AM102" s="6" t="n">
        <f aca="false">AM101+AN101</f>
        <v>-90</v>
      </c>
      <c r="AN102" s="8" t="n">
        <f aca="false">AN101</f>
        <v>-6</v>
      </c>
      <c r="AP102" s="8" t="n">
        <f aca="false">AP101+AQ101</f>
        <v>1935</v>
      </c>
      <c r="AQ102" s="6" t="n">
        <f aca="false">AQ101+AR101</f>
        <v>-534</v>
      </c>
      <c r="AR102" s="8" t="n">
        <f aca="false">AR101</f>
        <v>54</v>
      </c>
      <c r="AT102" s="8" t="n">
        <f aca="false">AT101+AU101</f>
        <v>-13452</v>
      </c>
      <c r="AU102" s="9" t="n">
        <f aca="false">AU101+AV101</f>
        <v>1176</v>
      </c>
      <c r="AV102" s="9" t="n">
        <f aca="false">AV101</f>
        <v>-72</v>
      </c>
      <c r="AX102" s="8" t="n">
        <f aca="false">AX101+AY101</f>
        <v>-13198</v>
      </c>
      <c r="AY102" s="9" t="n">
        <f aca="false">AY101+AZ101</f>
        <v>1260</v>
      </c>
      <c r="AZ102" s="9" t="n">
        <f aca="false">AZ101</f>
        <v>-60</v>
      </c>
      <c r="BA102" s="14"/>
      <c r="BD102" s="14"/>
      <c r="BE102" s="14"/>
    </row>
    <row r="103" customFormat="false" ht="12" hidden="false" customHeight="true" outlineLevel="0" collapsed="false">
      <c r="A103" s="8" t="n">
        <f aca="false">A102+M198</f>
        <v>5831</v>
      </c>
      <c r="B103" s="8" t="n">
        <f aca="false">B102+P198</f>
        <v>19551</v>
      </c>
      <c r="C103" s="8" t="n">
        <f aca="false">C102+S198</f>
        <v>60711</v>
      </c>
      <c r="D103" s="8" t="n">
        <f aca="false">C103+K199</f>
        <v>61397</v>
      </c>
      <c r="F103" s="8" t="n">
        <f aca="false">F102+M210</f>
        <v>6688</v>
      </c>
      <c r="G103" s="8" t="n">
        <f aca="false">G102+P210</f>
        <v>21408</v>
      </c>
      <c r="H103" s="8" t="n">
        <f aca="false">H102+S210</f>
        <v>56856</v>
      </c>
      <c r="I103" s="8" t="n">
        <f aca="false">H103+K211</f>
        <v>57880</v>
      </c>
      <c r="K103" s="9" t="n">
        <f aca="false">K102</f>
        <v>1458</v>
      </c>
      <c r="M103" s="8" t="n">
        <f aca="false">M102+N102</f>
        <v>2214</v>
      </c>
      <c r="N103" s="8" t="n">
        <f aca="false">N102</f>
        <v>378</v>
      </c>
      <c r="P103" s="8" t="n">
        <f aca="false">P102+Q102</f>
        <v>7668</v>
      </c>
      <c r="Q103" s="8" t="n">
        <f aca="false">Q102</f>
        <v>1890</v>
      </c>
      <c r="S103" s="8" t="n">
        <f aca="false">S102+T102</f>
        <v>22743</v>
      </c>
      <c r="T103" s="9" t="n">
        <f aca="false">T102+U102</f>
        <v>12096</v>
      </c>
      <c r="U103" s="9" t="n">
        <f aca="false">U102</f>
        <v>2646</v>
      </c>
      <c r="W103" s="8" t="n">
        <f aca="false">W102+X102</f>
        <v>22743</v>
      </c>
      <c r="X103" s="9" t="n">
        <f aca="false">X102+Y102</f>
        <v>12096</v>
      </c>
      <c r="Y103" s="9" t="n">
        <f aca="false">Y102</f>
        <v>2646</v>
      </c>
      <c r="AJ103" s="9" t="n">
        <f aca="false">AJ102</f>
        <v>2</v>
      </c>
      <c r="AL103" s="8" t="n">
        <f aca="false">AL102+AM102</f>
        <v>815</v>
      </c>
      <c r="AM103" s="6" t="n">
        <f aca="false">AM102+AN102</f>
        <v>-96</v>
      </c>
      <c r="AN103" s="8" t="n">
        <f aca="false">AN102</f>
        <v>-6</v>
      </c>
      <c r="AP103" s="8" t="n">
        <f aca="false">AP102+AQ102</f>
        <v>1401</v>
      </c>
      <c r="AQ103" s="6" t="n">
        <f aca="false">AQ102+AR102</f>
        <v>-480</v>
      </c>
      <c r="AR103" s="8" t="n">
        <f aca="false">AR102</f>
        <v>54</v>
      </c>
      <c r="AT103" s="8" t="n">
        <f aca="false">AT102+AU102</f>
        <v>-12276</v>
      </c>
      <c r="AU103" s="9" t="n">
        <f aca="false">AU102+AV102</f>
        <v>1104</v>
      </c>
      <c r="AV103" s="9" t="n">
        <f aca="false">AV102</f>
        <v>-72</v>
      </c>
      <c r="AX103" s="8" t="n">
        <f aca="false">AX102+AY102</f>
        <v>-11938</v>
      </c>
      <c r="AY103" s="9" t="n">
        <f aca="false">AY102+AZ102</f>
        <v>1200</v>
      </c>
      <c r="AZ103" s="9" t="n">
        <f aca="false">AZ102</f>
        <v>-60</v>
      </c>
      <c r="BA103" s="14"/>
      <c r="BD103" s="14"/>
      <c r="BE103" s="14"/>
    </row>
    <row r="104" customFormat="false" ht="12" hidden="false" customHeight="true" outlineLevel="0" collapsed="false">
      <c r="A104" s="8" t="n">
        <f aca="false">A103+M199</f>
        <v>7889</v>
      </c>
      <c r="B104" s="8" t="n">
        <f aca="false">B103+P199</f>
        <v>27783</v>
      </c>
      <c r="C104" s="8" t="n">
        <f aca="false">C103+S199</f>
        <v>102900</v>
      </c>
      <c r="D104" s="8" t="n">
        <f aca="false">C104+K200</f>
        <v>103586</v>
      </c>
      <c r="F104" s="8" t="n">
        <f aca="false">F103+M211</f>
        <v>9064</v>
      </c>
      <c r="G104" s="8" t="n">
        <f aca="false">G103+P211</f>
        <v>30600</v>
      </c>
      <c r="H104" s="8" t="n">
        <f aca="false">H103+S211</f>
        <v>97311</v>
      </c>
      <c r="I104" s="8" t="n">
        <f aca="false">H104+K212</f>
        <v>98335</v>
      </c>
      <c r="K104" s="9" t="n">
        <f aca="false">K103</f>
        <v>1458</v>
      </c>
      <c r="M104" s="8" t="n">
        <f aca="false">M103+N103</f>
        <v>2592</v>
      </c>
      <c r="N104" s="8" t="n">
        <f aca="false">N103</f>
        <v>378</v>
      </c>
      <c r="P104" s="8" t="n">
        <f aca="false">P103+Q103</f>
        <v>9558</v>
      </c>
      <c r="Q104" s="8" t="n">
        <f aca="false">Q103</f>
        <v>1890</v>
      </c>
      <c r="S104" s="8" t="n">
        <f aca="false">S103+T103</f>
        <v>34839</v>
      </c>
      <c r="T104" s="9" t="n">
        <f aca="false">T103+U103</f>
        <v>14742</v>
      </c>
      <c r="U104" s="9" t="n">
        <f aca="false">U103</f>
        <v>2646</v>
      </c>
      <c r="W104" s="8" t="n">
        <f aca="false">W103+X103</f>
        <v>34839</v>
      </c>
      <c r="X104" s="9" t="n">
        <f aca="false">X103+Y103</f>
        <v>14742</v>
      </c>
      <c r="Y104" s="9" t="n">
        <f aca="false">Y103</f>
        <v>2646</v>
      </c>
      <c r="AJ104" s="9" t="n">
        <f aca="false">AJ103</f>
        <v>2</v>
      </c>
      <c r="AL104" s="8" t="n">
        <f aca="false">AL103+AM103</f>
        <v>719</v>
      </c>
      <c r="AM104" s="6" t="n">
        <f aca="false">AM103+AN103</f>
        <v>-102</v>
      </c>
      <c r="AN104" s="8" t="n">
        <f aca="false">AN103</f>
        <v>-6</v>
      </c>
      <c r="AP104" s="8" t="n">
        <f aca="false">AP103+AQ103</f>
        <v>921</v>
      </c>
      <c r="AQ104" s="6" t="n">
        <f aca="false">AQ103+AR103</f>
        <v>-426</v>
      </c>
      <c r="AR104" s="8" t="n">
        <f aca="false">AR103</f>
        <v>54</v>
      </c>
      <c r="AT104" s="8" t="n">
        <f aca="false">AT103+AU103</f>
        <v>-11172</v>
      </c>
      <c r="AU104" s="9" t="n">
        <f aca="false">AU103+AV103</f>
        <v>1032</v>
      </c>
      <c r="AV104" s="9" t="n">
        <f aca="false">AV103</f>
        <v>-72</v>
      </c>
      <c r="AX104" s="8" t="n">
        <f aca="false">AX103+AY103</f>
        <v>-10738</v>
      </c>
      <c r="AY104" s="9" t="n">
        <f aca="false">AY103+AZ103</f>
        <v>1140</v>
      </c>
      <c r="AZ104" s="9" t="n">
        <f aca="false">AZ103</f>
        <v>-60</v>
      </c>
      <c r="BA104" s="14"/>
      <c r="BD104" s="14"/>
      <c r="BE104" s="14"/>
    </row>
    <row r="105" customFormat="false" ht="12" hidden="false" customHeight="true" outlineLevel="0" collapsed="false">
      <c r="A105" s="8" t="n">
        <f aca="false">A104+M200</f>
        <v>10241</v>
      </c>
      <c r="B105" s="8" t="n">
        <f aca="false">B104+P200</f>
        <v>37485</v>
      </c>
      <c r="C105" s="8" t="n">
        <f aca="false">C104+S200</f>
        <v>161259</v>
      </c>
      <c r="D105" s="8" t="n">
        <f aca="false">C105+K201</f>
        <v>161945</v>
      </c>
      <c r="F105" s="8" t="n">
        <f aca="false">F104+M212</f>
        <v>11776</v>
      </c>
      <c r="G105" s="8" t="n">
        <f aca="false">G104+P212</f>
        <v>41472</v>
      </c>
      <c r="H105" s="8" t="n">
        <f aca="false">H104+S212</f>
        <v>153600</v>
      </c>
      <c r="I105" s="8" t="n">
        <f aca="false">H105+K213</f>
        <v>154624</v>
      </c>
      <c r="K105" s="9" t="n">
        <f aca="false">K104</f>
        <v>1458</v>
      </c>
      <c r="M105" s="8" t="n">
        <f aca="false">M104+N104</f>
        <v>2970</v>
      </c>
      <c r="N105" s="8" t="n">
        <f aca="false">N104</f>
        <v>378</v>
      </c>
      <c r="P105" s="8" t="n">
        <f aca="false">P104+Q104</f>
        <v>11448</v>
      </c>
      <c r="Q105" s="8" t="n">
        <f aca="false">Q104</f>
        <v>1890</v>
      </c>
      <c r="S105" s="8" t="n">
        <f aca="false">S104+T104</f>
        <v>49581</v>
      </c>
      <c r="T105" s="9" t="n">
        <f aca="false">T104+U104</f>
        <v>17388</v>
      </c>
      <c r="U105" s="9" t="n">
        <f aca="false">U104</f>
        <v>2646</v>
      </c>
      <c r="W105" s="8" t="n">
        <f aca="false">W104+X104</f>
        <v>49581</v>
      </c>
      <c r="X105" s="9" t="n">
        <f aca="false">X104+Y104</f>
        <v>17388</v>
      </c>
      <c r="Y105" s="9" t="n">
        <f aca="false">Y104</f>
        <v>2646</v>
      </c>
      <c r="AJ105" s="9" t="n">
        <f aca="false">AJ104</f>
        <v>2</v>
      </c>
      <c r="AL105" s="8" t="n">
        <f aca="false">AL104+AM104</f>
        <v>617</v>
      </c>
      <c r="AM105" s="6" t="n">
        <f aca="false">AM104+AN104</f>
        <v>-108</v>
      </c>
      <c r="AN105" s="8" t="n">
        <f aca="false">AN104</f>
        <v>-6</v>
      </c>
      <c r="AP105" s="8" t="n">
        <f aca="false">AP104+AQ104</f>
        <v>495</v>
      </c>
      <c r="AQ105" s="6" t="n">
        <f aca="false">AQ104+AR104</f>
        <v>-372</v>
      </c>
      <c r="AR105" s="8" t="n">
        <f aca="false">AR104</f>
        <v>54</v>
      </c>
      <c r="AT105" s="8" t="n">
        <f aca="false">AT104+AU104</f>
        <v>-10140</v>
      </c>
      <c r="AU105" s="9" t="n">
        <f aca="false">AU104+AV104</f>
        <v>960</v>
      </c>
      <c r="AV105" s="9" t="n">
        <f aca="false">AV104</f>
        <v>-72</v>
      </c>
      <c r="AX105" s="8" t="n">
        <f aca="false">AX104+AY104</f>
        <v>-9598</v>
      </c>
      <c r="AY105" s="9" t="n">
        <f aca="false">AY104+AZ104</f>
        <v>1080</v>
      </c>
      <c r="AZ105" s="9" t="n">
        <f aca="false">AZ104</f>
        <v>-60</v>
      </c>
      <c r="BA105" s="14"/>
      <c r="BD105" s="14"/>
      <c r="BE105" s="14"/>
    </row>
    <row r="106" customFormat="false" ht="12" hidden="false" customHeight="true" outlineLevel="0" collapsed="false">
      <c r="A106" s="8" t="n">
        <f aca="false">A105+M201</f>
        <v>12887</v>
      </c>
      <c r="B106" s="8" t="n">
        <f aca="false">B105+P201</f>
        <v>48657</v>
      </c>
      <c r="C106" s="8" t="n">
        <f aca="false">C105+S201</f>
        <v>238434</v>
      </c>
      <c r="D106" s="8" t="n">
        <f aca="false">C106+K202</f>
        <v>239120</v>
      </c>
      <c r="F106" s="8" t="n">
        <f aca="false">F105+M213</f>
        <v>14824</v>
      </c>
      <c r="G106" s="8" t="n">
        <f aca="false">G105+P213</f>
        <v>54024</v>
      </c>
      <c r="H106" s="8" t="n">
        <f aca="false">H105+S213</f>
        <v>228369</v>
      </c>
      <c r="I106" s="8" t="n">
        <f aca="false">H106+K214</f>
        <v>229393</v>
      </c>
      <c r="K106" s="9" t="n">
        <f aca="false">K105</f>
        <v>1458</v>
      </c>
      <c r="M106" s="8" t="n">
        <f aca="false">M105+N105</f>
        <v>3348</v>
      </c>
      <c r="N106" s="8" t="n">
        <f aca="false">N105</f>
        <v>378</v>
      </c>
      <c r="P106" s="8" t="n">
        <f aca="false">P105+Q105</f>
        <v>13338</v>
      </c>
      <c r="Q106" s="8" t="n">
        <f aca="false">Q105</f>
        <v>1890</v>
      </c>
      <c r="S106" s="8" t="n">
        <f aca="false">S105+T105</f>
        <v>66969</v>
      </c>
      <c r="T106" s="9" t="n">
        <f aca="false">T105+U105</f>
        <v>20034</v>
      </c>
      <c r="U106" s="9" t="n">
        <f aca="false">U105</f>
        <v>2646</v>
      </c>
      <c r="W106" s="8" t="n">
        <f aca="false">W105+X105</f>
        <v>66969</v>
      </c>
      <c r="X106" s="9" t="n">
        <f aca="false">X105+Y105</f>
        <v>20034</v>
      </c>
      <c r="Y106" s="9" t="n">
        <f aca="false">Y105</f>
        <v>2646</v>
      </c>
      <c r="AJ106" s="9" t="n">
        <f aca="false">AJ105</f>
        <v>2</v>
      </c>
      <c r="AL106" s="8" t="n">
        <f aca="false">AL105+AM105</f>
        <v>509</v>
      </c>
      <c r="AM106" s="6" t="n">
        <f aca="false">AM105+AN105</f>
        <v>-114</v>
      </c>
      <c r="AN106" s="8" t="n">
        <f aca="false">AN105</f>
        <v>-6</v>
      </c>
      <c r="AP106" s="8" t="n">
        <f aca="false">AP105+AQ105</f>
        <v>123</v>
      </c>
      <c r="AQ106" s="6" t="n">
        <f aca="false">AQ105+AR105</f>
        <v>-318</v>
      </c>
      <c r="AR106" s="8" t="n">
        <f aca="false">AR105</f>
        <v>54</v>
      </c>
      <c r="AT106" s="8" t="n">
        <f aca="false">AT105+AU105</f>
        <v>-9180</v>
      </c>
      <c r="AU106" s="9" t="n">
        <f aca="false">AU105+AV105</f>
        <v>888</v>
      </c>
      <c r="AV106" s="9" t="n">
        <f aca="false">AV105</f>
        <v>-72</v>
      </c>
      <c r="AX106" s="8" t="n">
        <f aca="false">AX105+AY105</f>
        <v>-8518</v>
      </c>
      <c r="AY106" s="9" t="n">
        <f aca="false">AY105+AZ105</f>
        <v>1020</v>
      </c>
      <c r="AZ106" s="9" t="n">
        <f aca="false">AZ105</f>
        <v>-60</v>
      </c>
      <c r="BA106" s="14"/>
      <c r="BD106" s="14"/>
      <c r="BE106" s="14"/>
    </row>
    <row r="107" customFormat="false" ht="12" hidden="false" customHeight="true" outlineLevel="0" collapsed="false">
      <c r="A107" s="8" t="n">
        <f aca="false">A106+M202</f>
        <v>15827</v>
      </c>
      <c r="B107" s="8" t="n">
        <f aca="false">B106+P202</f>
        <v>61299</v>
      </c>
      <c r="C107" s="8" t="n">
        <f aca="false">C106+S202</f>
        <v>337071</v>
      </c>
      <c r="D107" s="8" t="n">
        <f aca="false">C107+K203</f>
        <v>337757</v>
      </c>
      <c r="F107" s="8" t="n">
        <f aca="false">F106+M214</f>
        <v>18208</v>
      </c>
      <c r="G107" s="8" t="n">
        <f aca="false">G106+P214</f>
        <v>68256</v>
      </c>
      <c r="H107" s="8" t="n">
        <f aca="false">H106+S214</f>
        <v>324264</v>
      </c>
      <c r="I107" s="8" t="n">
        <f aca="false">H107+K215</f>
        <v>325288</v>
      </c>
      <c r="K107" s="9" t="n">
        <f aca="false">K106</f>
        <v>1458</v>
      </c>
      <c r="M107" s="8" t="n">
        <f aca="false">M106+N106</f>
        <v>3726</v>
      </c>
      <c r="N107" s="8" t="n">
        <f aca="false">N106</f>
        <v>378</v>
      </c>
      <c r="P107" s="8" t="n">
        <f aca="false">P106+Q106</f>
        <v>15228</v>
      </c>
      <c r="Q107" s="8" t="n">
        <f aca="false">Q106</f>
        <v>1890</v>
      </c>
      <c r="S107" s="8" t="n">
        <f aca="false">S106+T106</f>
        <v>87003</v>
      </c>
      <c r="T107" s="9" t="n">
        <f aca="false">T106+U106</f>
        <v>22680</v>
      </c>
      <c r="U107" s="9" t="n">
        <f aca="false">U106</f>
        <v>2646</v>
      </c>
      <c r="W107" s="8" t="n">
        <f aca="false">W106+X106</f>
        <v>87003</v>
      </c>
      <c r="X107" s="9" t="n">
        <f aca="false">X106+Y106</f>
        <v>22680</v>
      </c>
      <c r="Y107" s="9" t="n">
        <f aca="false">Y106</f>
        <v>2646</v>
      </c>
      <c r="AJ107" s="9" t="n">
        <f aca="false">AJ106</f>
        <v>2</v>
      </c>
      <c r="AL107" s="8" t="n">
        <f aca="false">AL106+AM106</f>
        <v>395</v>
      </c>
      <c r="AM107" s="6" t="n">
        <f aca="false">AM106+AN106</f>
        <v>-120</v>
      </c>
      <c r="AN107" s="8" t="n">
        <f aca="false">AN106</f>
        <v>-6</v>
      </c>
      <c r="AP107" s="8" t="n">
        <f aca="false">AP106+AQ106</f>
        <v>-195</v>
      </c>
      <c r="AQ107" s="6" t="n">
        <f aca="false">AQ106+AR106</f>
        <v>-264</v>
      </c>
      <c r="AR107" s="8" t="n">
        <f aca="false">AR106</f>
        <v>54</v>
      </c>
      <c r="AT107" s="8" t="n">
        <f aca="false">AT106+AU106</f>
        <v>-8292</v>
      </c>
      <c r="AU107" s="9" t="n">
        <f aca="false">AU106+AV106</f>
        <v>816</v>
      </c>
      <c r="AV107" s="9" t="n">
        <f aca="false">AV106</f>
        <v>-72</v>
      </c>
      <c r="AX107" s="8" t="n">
        <f aca="false">AX106+AY106</f>
        <v>-7498</v>
      </c>
      <c r="AY107" s="9" t="n">
        <f aca="false">AY106+AZ106</f>
        <v>960</v>
      </c>
      <c r="AZ107" s="9" t="n">
        <f aca="false">AZ106</f>
        <v>-60</v>
      </c>
      <c r="BA107" s="14"/>
      <c r="BD107" s="14"/>
      <c r="BE107" s="14"/>
    </row>
    <row r="108" customFormat="false" ht="12" hidden="false" customHeight="true" outlineLevel="0" collapsed="false">
      <c r="K108" s="9"/>
    </row>
    <row r="109" s="8" customFormat="true" ht="12" hidden="false" customHeight="true" outlineLevel="0" collapsed="false">
      <c r="A109" s="8" t="n">
        <f aca="false">Z129</f>
        <v>-729</v>
      </c>
      <c r="B109" s="8" t="n">
        <f aca="false">AB129</f>
        <v>2187</v>
      </c>
      <c r="C109" s="8" t="n">
        <f aca="false">AA129</f>
        <v>-2187</v>
      </c>
      <c r="D109" s="8" t="n">
        <f aca="false">AC129</f>
        <v>-729</v>
      </c>
      <c r="F109" s="8" t="n">
        <f aca="false">Z130</f>
        <v>-1000</v>
      </c>
      <c r="G109" s="8" t="n">
        <f aca="false">AB130</f>
        <v>3000</v>
      </c>
      <c r="H109" s="8" t="n">
        <f aca="false">AA130</f>
        <v>-3000</v>
      </c>
      <c r="I109" s="8" t="n">
        <f aca="false">AC130</f>
        <v>-1000</v>
      </c>
      <c r="K109" s="9" t="n">
        <f aca="false">I49-H49</f>
        <v>2000</v>
      </c>
      <c r="M109" s="10" t="n">
        <f aca="false">F50-F49</f>
        <v>-90</v>
      </c>
      <c r="N109" s="10" t="n">
        <f aca="false">M110-M109</f>
        <v>420</v>
      </c>
      <c r="P109" s="10" t="n">
        <f aca="false">G50-G49</f>
        <v>-4650</v>
      </c>
      <c r="Q109" s="10" t="n">
        <f aca="false">P110-P109</f>
        <v>2100</v>
      </c>
      <c r="S109" s="10" t="n">
        <f aca="false">H50-H49</f>
        <v>7371</v>
      </c>
      <c r="T109" s="11" t="n">
        <f aca="false">S110-S109</f>
        <v>-4494</v>
      </c>
      <c r="U109" s="11" t="n">
        <f aca="false">T110-T109</f>
        <v>2646</v>
      </c>
      <c r="W109" s="12" t="n">
        <f aca="false">I50-I49</f>
        <v>7371</v>
      </c>
      <c r="X109" s="11" t="n">
        <f aca="false">W110-W109</f>
        <v>-4494</v>
      </c>
      <c r="Y109" s="11" t="n">
        <f aca="false">X110-X109</f>
        <v>2646</v>
      </c>
      <c r="AJ109" s="9" t="n">
        <f aca="false">AH49-AF49</f>
        <v>2</v>
      </c>
      <c r="AL109" s="10" t="n">
        <f aca="false">AE50-AE49</f>
        <v>1613</v>
      </c>
      <c r="AM109" s="10" t="n">
        <f aca="false">AL110-AL109</f>
        <v>-66</v>
      </c>
      <c r="AN109" s="10" t="n">
        <f aca="false">AM110-AM109</f>
        <v>-6</v>
      </c>
      <c r="AP109" s="10" t="n">
        <f aca="false">AG50-AG49</f>
        <v>7029</v>
      </c>
      <c r="AQ109" s="10" t="n">
        <f aca="false">AP110-AP109</f>
        <v>-918</v>
      </c>
      <c r="AR109" s="10" t="n">
        <f aca="false">AQ110-AQ109</f>
        <v>54</v>
      </c>
      <c r="AT109" s="10" t="n">
        <f aca="false">AF50-AF49</f>
        <v>-26166</v>
      </c>
      <c r="AU109" s="11" t="n">
        <f aca="false">AT110-AT109</f>
        <v>1746</v>
      </c>
      <c r="AV109" s="11" t="n">
        <f aca="false">AU110-AU109</f>
        <v>-72</v>
      </c>
      <c r="AX109" s="12" t="n">
        <f aca="false">AH50-AH49</f>
        <v>-26152</v>
      </c>
      <c r="AY109" s="11" t="n">
        <f aca="false">AX110-AX109</f>
        <v>1770</v>
      </c>
      <c r="AZ109" s="11" t="n">
        <f aca="false">AY110-AY109</f>
        <v>-60</v>
      </c>
      <c r="BA109" s="13"/>
      <c r="BC109" s="6"/>
      <c r="BD109" s="13"/>
      <c r="BE109" s="13"/>
    </row>
    <row r="110" customFormat="false" ht="12" hidden="false" customHeight="true" outlineLevel="0" collapsed="false">
      <c r="A110" s="8" t="n">
        <f aca="false">AE129</f>
        <v>-297</v>
      </c>
      <c r="B110" s="8" t="n">
        <f aca="false">AG129</f>
        <v>945</v>
      </c>
      <c r="C110" s="8" t="n">
        <f aca="false">AF129</f>
        <v>-828</v>
      </c>
      <c r="D110" s="8" t="n">
        <f aca="false">AH129</f>
        <v>630</v>
      </c>
      <c r="F110" s="8" t="n">
        <f aca="false">AE130</f>
        <v>-490</v>
      </c>
      <c r="G110" s="8" t="n">
        <f aca="false">AG130</f>
        <v>1350</v>
      </c>
      <c r="H110" s="8" t="n">
        <f aca="false">AF130</f>
        <v>-1239</v>
      </c>
      <c r="I110" s="8" t="n">
        <f aca="false">AH130</f>
        <v>761</v>
      </c>
      <c r="K110" s="9" t="n">
        <f aca="false">K109</f>
        <v>2000</v>
      </c>
      <c r="M110" s="10" t="n">
        <f aca="false">F51-F50</f>
        <v>330</v>
      </c>
      <c r="N110" s="12" t="n">
        <f aca="false">N109</f>
        <v>420</v>
      </c>
      <c r="P110" s="10" t="n">
        <f aca="false">G51-G50</f>
        <v>-2550</v>
      </c>
      <c r="Q110" s="12" t="n">
        <f aca="false">Q109</f>
        <v>2100</v>
      </c>
      <c r="S110" s="10" t="n">
        <f aca="false">H51-H50</f>
        <v>2877</v>
      </c>
      <c r="T110" s="11" t="n">
        <f aca="false">S111-S110</f>
        <v>-1848</v>
      </c>
      <c r="U110" s="9" t="n">
        <f aca="false">U109</f>
        <v>2646</v>
      </c>
      <c r="W110" s="12" t="n">
        <f aca="false">I51-I50</f>
        <v>2877</v>
      </c>
      <c r="X110" s="11" t="n">
        <f aca="false">W111-W110</f>
        <v>-1848</v>
      </c>
      <c r="Y110" s="9" t="n">
        <f aca="false">Y109</f>
        <v>2646</v>
      </c>
      <c r="AJ110" s="9" t="n">
        <f aca="false">AJ109</f>
        <v>2</v>
      </c>
      <c r="AL110" s="10" t="n">
        <f aca="false">AE51-AE50</f>
        <v>1547</v>
      </c>
      <c r="AM110" s="10" t="n">
        <f aca="false">AL111-AL110</f>
        <v>-72</v>
      </c>
      <c r="AN110" s="6" t="n">
        <f aca="false">AN109</f>
        <v>-6</v>
      </c>
      <c r="AP110" s="10" t="n">
        <f aca="false">AG51-AG50</f>
        <v>6111</v>
      </c>
      <c r="AQ110" s="10" t="n">
        <f aca="false">AP111-AP110</f>
        <v>-864</v>
      </c>
      <c r="AR110" s="6" t="n">
        <f aca="false">AR109</f>
        <v>54</v>
      </c>
      <c r="AT110" s="10" t="n">
        <f aca="false">AF51-AF50</f>
        <v>-24420</v>
      </c>
      <c r="AU110" s="11" t="n">
        <f aca="false">AT111-AT110</f>
        <v>1674</v>
      </c>
      <c r="AV110" s="9" t="n">
        <f aca="false">AV109</f>
        <v>-72</v>
      </c>
      <c r="AX110" s="12" t="n">
        <f aca="false">AH51-AH50</f>
        <v>-24382</v>
      </c>
      <c r="AY110" s="11" t="n">
        <f aca="false">AX111-AX110</f>
        <v>1710</v>
      </c>
      <c r="AZ110" s="9" t="n">
        <f aca="false">AZ109</f>
        <v>-60</v>
      </c>
      <c r="BA110" s="14"/>
      <c r="BD110" s="13"/>
      <c r="BE110" s="14"/>
    </row>
    <row r="111" customFormat="false" ht="12" hidden="false" customHeight="true" outlineLevel="0" collapsed="false">
      <c r="A111" s="8" t="n">
        <f aca="false">Z141</f>
        <v>513</v>
      </c>
      <c r="B111" s="8" t="n">
        <f aca="false">AB141</f>
        <v>1593</v>
      </c>
      <c r="C111" s="8" t="n">
        <f aca="false">AA141</f>
        <v>153</v>
      </c>
      <c r="D111" s="8" t="n">
        <f aca="false">AC141</f>
        <v>1611</v>
      </c>
      <c r="F111" s="8" t="n">
        <f aca="false">Z142</f>
        <v>440</v>
      </c>
      <c r="G111" s="8" t="n">
        <f aca="false">AB142</f>
        <v>1800</v>
      </c>
      <c r="H111" s="8" t="n">
        <f aca="false">AA142</f>
        <v>-192</v>
      </c>
      <c r="I111" s="8" t="n">
        <f aca="false">AC142</f>
        <v>1808</v>
      </c>
      <c r="K111" s="9" t="n">
        <f aca="false">K110</f>
        <v>2000</v>
      </c>
      <c r="M111" s="10" t="n">
        <f aca="false">F52-F51</f>
        <v>750</v>
      </c>
      <c r="N111" s="8" t="n">
        <f aca="false">N110</f>
        <v>420</v>
      </c>
      <c r="P111" s="10" t="n">
        <f aca="false">G52-G51</f>
        <v>-450</v>
      </c>
      <c r="Q111" s="8" t="n">
        <f aca="false">Q110</f>
        <v>2100</v>
      </c>
      <c r="S111" s="10" t="n">
        <f aca="false">H52-H51</f>
        <v>1029</v>
      </c>
      <c r="T111" s="9" t="n">
        <f aca="false">T110+U110</f>
        <v>798</v>
      </c>
      <c r="U111" s="9" t="n">
        <f aca="false">U110</f>
        <v>2646</v>
      </c>
      <c r="W111" s="12" t="n">
        <f aca="false">I52-I51</f>
        <v>1029</v>
      </c>
      <c r="X111" s="9" t="n">
        <f aca="false">X110+Y110</f>
        <v>798</v>
      </c>
      <c r="Y111" s="9" t="n">
        <f aca="false">Y110</f>
        <v>2646</v>
      </c>
      <c r="AJ111" s="9" t="n">
        <f aca="false">AJ110</f>
        <v>2</v>
      </c>
      <c r="AL111" s="10" t="n">
        <f aca="false">AE52-AE51</f>
        <v>1475</v>
      </c>
      <c r="AM111" s="6" t="n">
        <f aca="false">AM110+AN110</f>
        <v>-78</v>
      </c>
      <c r="AN111" s="8" t="n">
        <f aca="false">AN110</f>
        <v>-6</v>
      </c>
      <c r="AP111" s="10" t="n">
        <f aca="false">AG52-AG51</f>
        <v>5247</v>
      </c>
      <c r="AQ111" s="6" t="n">
        <f aca="false">AQ110+AR110</f>
        <v>-810</v>
      </c>
      <c r="AR111" s="8" t="n">
        <f aca="false">AR110</f>
        <v>54</v>
      </c>
      <c r="AT111" s="10" t="n">
        <f aca="false">AF52-AF51</f>
        <v>-22746</v>
      </c>
      <c r="AU111" s="9" t="n">
        <f aca="false">AU110+AV110</f>
        <v>1602</v>
      </c>
      <c r="AV111" s="9" t="n">
        <f aca="false">AV110</f>
        <v>-72</v>
      </c>
      <c r="AX111" s="12" t="n">
        <f aca="false">AH52-AH51</f>
        <v>-22672</v>
      </c>
      <c r="AY111" s="9" t="n">
        <f aca="false">AY110+AZ110</f>
        <v>1650</v>
      </c>
      <c r="AZ111" s="9" t="n">
        <f aca="false">AZ110</f>
        <v>-60</v>
      </c>
      <c r="BA111" s="14"/>
      <c r="BD111" s="14"/>
      <c r="BE111" s="14"/>
    </row>
    <row r="112" customFormat="false" ht="12" hidden="false" customHeight="true" outlineLevel="0" collapsed="false">
      <c r="A112" s="8" t="n">
        <f aca="false">AE141</f>
        <v>1701</v>
      </c>
      <c r="B112" s="8" t="n">
        <f aca="false">AG141</f>
        <v>4131</v>
      </c>
      <c r="C112" s="8" t="n">
        <f aca="false">AF141</f>
        <v>3402</v>
      </c>
      <c r="D112" s="8" t="n">
        <f aca="false">AH141</f>
        <v>4860</v>
      </c>
      <c r="F112" s="8" t="n">
        <f aca="false">AE142</f>
        <v>1790</v>
      </c>
      <c r="G112" s="8" t="n">
        <f aca="false">AG142</f>
        <v>4350</v>
      </c>
      <c r="H112" s="8" t="n">
        <f aca="false">AF142</f>
        <v>2787</v>
      </c>
      <c r="I112" s="8" t="n">
        <f aca="false">AH142</f>
        <v>4787</v>
      </c>
      <c r="K112" s="9" t="n">
        <f aca="false">K111</f>
        <v>2000</v>
      </c>
      <c r="M112" s="8" t="n">
        <f aca="false">M111+N111</f>
        <v>1170</v>
      </c>
      <c r="N112" s="8" t="n">
        <f aca="false">N111</f>
        <v>420</v>
      </c>
      <c r="P112" s="8" t="n">
        <f aca="false">P111+Q111</f>
        <v>1650</v>
      </c>
      <c r="Q112" s="8" t="n">
        <f aca="false">Q111</f>
        <v>2100</v>
      </c>
      <c r="S112" s="8" t="n">
        <f aca="false">S111+T111</f>
        <v>1827</v>
      </c>
      <c r="T112" s="9" t="n">
        <f aca="false">T111+U111</f>
        <v>3444</v>
      </c>
      <c r="U112" s="9" t="n">
        <f aca="false">U111</f>
        <v>2646</v>
      </c>
      <c r="W112" s="8" t="n">
        <f aca="false">W111+X111</f>
        <v>1827</v>
      </c>
      <c r="X112" s="9" t="n">
        <f aca="false">X111+Y111</f>
        <v>3444</v>
      </c>
      <c r="Y112" s="9" t="n">
        <f aca="false">Y111</f>
        <v>2646</v>
      </c>
      <c r="AJ112" s="9" t="n">
        <f aca="false">AJ111</f>
        <v>2</v>
      </c>
      <c r="AL112" s="8" t="n">
        <f aca="false">AL111+AM111</f>
        <v>1397</v>
      </c>
      <c r="AM112" s="6" t="n">
        <f aca="false">AM111+AN111</f>
        <v>-84</v>
      </c>
      <c r="AN112" s="8" t="n">
        <f aca="false">AN111</f>
        <v>-6</v>
      </c>
      <c r="AP112" s="8" t="n">
        <f aca="false">AP111+AQ111</f>
        <v>4437</v>
      </c>
      <c r="AQ112" s="6" t="n">
        <f aca="false">AQ111+AR111</f>
        <v>-756</v>
      </c>
      <c r="AR112" s="8" t="n">
        <f aca="false">AR111</f>
        <v>54</v>
      </c>
      <c r="AT112" s="8" t="n">
        <f aca="false">AT111+AU111</f>
        <v>-21144</v>
      </c>
      <c r="AU112" s="9" t="n">
        <f aca="false">AU111+AV111</f>
        <v>1530</v>
      </c>
      <c r="AV112" s="9" t="n">
        <f aca="false">AV111</f>
        <v>-72</v>
      </c>
      <c r="AX112" s="8" t="n">
        <f aca="false">AX111+AY111</f>
        <v>-21022</v>
      </c>
      <c r="AY112" s="9" t="n">
        <f aca="false">AY111+AZ111</f>
        <v>1590</v>
      </c>
      <c r="AZ112" s="9" t="n">
        <f aca="false">AZ111</f>
        <v>-60</v>
      </c>
      <c r="BA112" s="14"/>
      <c r="BD112" s="14"/>
      <c r="BE112" s="14"/>
    </row>
    <row r="113" customFormat="false" ht="12" hidden="false" customHeight="true" outlineLevel="0" collapsed="false">
      <c r="A113" s="8" t="n">
        <f aca="false">A112+M220</f>
        <v>3267</v>
      </c>
      <c r="B113" s="8" t="n">
        <f aca="false">B112+P220</f>
        <v>8559</v>
      </c>
      <c r="C113" s="8" t="n">
        <f aca="false">C112+S220</f>
        <v>11565</v>
      </c>
      <c r="D113" s="8" t="n">
        <f aca="false">C113+K221</f>
        <v>13023</v>
      </c>
      <c r="F113" s="8" t="n">
        <f aca="false">F112+M232</f>
        <v>3560</v>
      </c>
      <c r="G113" s="8" t="n">
        <f aca="false">G112+P232</f>
        <v>9000</v>
      </c>
      <c r="H113" s="8" t="n">
        <f aca="false">H112+S232</f>
        <v>10344</v>
      </c>
      <c r="I113" s="8" t="n">
        <f aca="false">H113+K233</f>
        <v>12344</v>
      </c>
      <c r="K113" s="9" t="n">
        <f aca="false">K112</f>
        <v>2000</v>
      </c>
      <c r="M113" s="8" t="n">
        <f aca="false">M112+N112</f>
        <v>1590</v>
      </c>
      <c r="N113" s="8" t="n">
        <f aca="false">N112</f>
        <v>420</v>
      </c>
      <c r="P113" s="8" t="n">
        <f aca="false">P112+Q112</f>
        <v>3750</v>
      </c>
      <c r="Q113" s="8" t="n">
        <f aca="false">Q112</f>
        <v>2100</v>
      </c>
      <c r="S113" s="8" t="n">
        <f aca="false">S112+T112</f>
        <v>5271</v>
      </c>
      <c r="T113" s="9" t="n">
        <f aca="false">T112+U112</f>
        <v>6090</v>
      </c>
      <c r="U113" s="9" t="n">
        <f aca="false">U112</f>
        <v>2646</v>
      </c>
      <c r="W113" s="8" t="n">
        <f aca="false">W112+X112</f>
        <v>5271</v>
      </c>
      <c r="X113" s="9" t="n">
        <f aca="false">X112+Y112</f>
        <v>6090</v>
      </c>
      <c r="Y113" s="9" t="n">
        <f aca="false">Y112</f>
        <v>2646</v>
      </c>
      <c r="AJ113" s="9" t="n">
        <f aca="false">AJ112</f>
        <v>2</v>
      </c>
      <c r="AL113" s="8" t="n">
        <f aca="false">AL112+AM112</f>
        <v>1313</v>
      </c>
      <c r="AM113" s="6" t="n">
        <f aca="false">AM112+AN112</f>
        <v>-90</v>
      </c>
      <c r="AN113" s="8" t="n">
        <f aca="false">AN112</f>
        <v>-6</v>
      </c>
      <c r="AP113" s="8" t="n">
        <f aca="false">AP112+AQ112</f>
        <v>3681</v>
      </c>
      <c r="AQ113" s="6" t="n">
        <f aca="false">AQ112+AR112</f>
        <v>-702</v>
      </c>
      <c r="AR113" s="8" t="n">
        <f aca="false">AR112</f>
        <v>54</v>
      </c>
      <c r="AT113" s="8" t="n">
        <f aca="false">AT112+AU112</f>
        <v>-19614</v>
      </c>
      <c r="AU113" s="9" t="n">
        <f aca="false">AU112+AV112</f>
        <v>1458</v>
      </c>
      <c r="AV113" s="9" t="n">
        <f aca="false">AV112</f>
        <v>-72</v>
      </c>
      <c r="AX113" s="8" t="n">
        <f aca="false">AX112+AY112</f>
        <v>-19432</v>
      </c>
      <c r="AY113" s="9" t="n">
        <f aca="false">AY112+AZ112</f>
        <v>1530</v>
      </c>
      <c r="AZ113" s="9" t="n">
        <f aca="false">AZ112</f>
        <v>-60</v>
      </c>
      <c r="BA113" s="14"/>
      <c r="BD113" s="14"/>
      <c r="BE113" s="14"/>
    </row>
    <row r="114" customFormat="false" ht="12" hidden="false" customHeight="true" outlineLevel="0" collapsed="false">
      <c r="A114" s="8" t="n">
        <f aca="false">A113+M221</f>
        <v>5211</v>
      </c>
      <c r="B114" s="8" t="n">
        <f aca="false">B113+P221</f>
        <v>14877</v>
      </c>
      <c r="C114" s="8" t="n">
        <f aca="false">C113+S221</f>
        <v>27288</v>
      </c>
      <c r="D114" s="8" t="n">
        <f aca="false">C114+K222</f>
        <v>28746</v>
      </c>
      <c r="F114" s="8" t="n">
        <f aca="false">F113+M233</f>
        <v>5750</v>
      </c>
      <c r="G114" s="8" t="n">
        <f aca="false">G113+P233</f>
        <v>15750</v>
      </c>
      <c r="H114" s="8" t="n">
        <f aca="false">H113+S233</f>
        <v>25125</v>
      </c>
      <c r="I114" s="8" t="n">
        <f aca="false">H114+K234</f>
        <v>27125</v>
      </c>
      <c r="K114" s="9" t="n">
        <f aca="false">K113</f>
        <v>2000</v>
      </c>
      <c r="M114" s="8" t="n">
        <f aca="false">M113+N113</f>
        <v>2010</v>
      </c>
      <c r="N114" s="8" t="n">
        <f aca="false">N113</f>
        <v>420</v>
      </c>
      <c r="P114" s="8" t="n">
        <f aca="false">P113+Q113</f>
        <v>5850</v>
      </c>
      <c r="Q114" s="8" t="n">
        <f aca="false">Q113</f>
        <v>2100</v>
      </c>
      <c r="S114" s="8" t="n">
        <f aca="false">S113+T113</f>
        <v>11361</v>
      </c>
      <c r="T114" s="9" t="n">
        <f aca="false">T113+U113</f>
        <v>8736</v>
      </c>
      <c r="U114" s="9" t="n">
        <f aca="false">U113</f>
        <v>2646</v>
      </c>
      <c r="W114" s="8" t="n">
        <f aca="false">W113+X113</f>
        <v>11361</v>
      </c>
      <c r="X114" s="9" t="n">
        <f aca="false">X113+Y113</f>
        <v>8736</v>
      </c>
      <c r="Y114" s="9" t="n">
        <f aca="false">Y113</f>
        <v>2646</v>
      </c>
      <c r="AJ114" s="9" t="n">
        <f aca="false">AJ113</f>
        <v>2</v>
      </c>
      <c r="AL114" s="8" t="n">
        <f aca="false">AL113+AM113</f>
        <v>1223</v>
      </c>
      <c r="AM114" s="6" t="n">
        <f aca="false">AM113+AN113</f>
        <v>-96</v>
      </c>
      <c r="AN114" s="8" t="n">
        <f aca="false">AN113</f>
        <v>-6</v>
      </c>
      <c r="AP114" s="8" t="n">
        <f aca="false">AP113+AQ113</f>
        <v>2979</v>
      </c>
      <c r="AQ114" s="6" t="n">
        <f aca="false">AQ113+AR113</f>
        <v>-648</v>
      </c>
      <c r="AR114" s="8" t="n">
        <f aca="false">AR113</f>
        <v>54</v>
      </c>
      <c r="AT114" s="8" t="n">
        <f aca="false">AT113+AU113</f>
        <v>-18156</v>
      </c>
      <c r="AU114" s="9" t="n">
        <f aca="false">AU113+AV113</f>
        <v>1386</v>
      </c>
      <c r="AV114" s="9" t="n">
        <f aca="false">AV113</f>
        <v>-72</v>
      </c>
      <c r="AX114" s="8" t="n">
        <f aca="false">AX113+AY113</f>
        <v>-17902</v>
      </c>
      <c r="AY114" s="9" t="n">
        <f aca="false">AY113+AZ113</f>
        <v>1470</v>
      </c>
      <c r="AZ114" s="9" t="n">
        <f aca="false">AZ113</f>
        <v>-60</v>
      </c>
      <c r="BA114" s="14"/>
      <c r="BD114" s="14"/>
      <c r="BE114" s="14"/>
    </row>
    <row r="115" customFormat="false" ht="12" hidden="false" customHeight="true" outlineLevel="0" collapsed="false">
      <c r="A115" s="8" t="n">
        <f aca="false">A114+M222</f>
        <v>7533</v>
      </c>
      <c r="B115" s="8" t="n">
        <f aca="false">B114+P222</f>
        <v>23085</v>
      </c>
      <c r="C115" s="8" t="n">
        <f aca="false">C114+S222</f>
        <v>53217</v>
      </c>
      <c r="D115" s="8" t="n">
        <f aca="false">C115+K223</f>
        <v>54675</v>
      </c>
      <c r="F115" s="8" t="n">
        <f aca="false">F114+M234</f>
        <v>8360</v>
      </c>
      <c r="G115" s="8" t="n">
        <f aca="false">G114+P234</f>
        <v>24600</v>
      </c>
      <c r="H115" s="8" t="n">
        <f aca="false">H114+S234</f>
        <v>49776</v>
      </c>
      <c r="I115" s="8" t="n">
        <f aca="false">H115+K235</f>
        <v>51776</v>
      </c>
      <c r="K115" s="9" t="n">
        <f aca="false">K114</f>
        <v>2000</v>
      </c>
      <c r="M115" s="8" t="n">
        <f aca="false">M114+N114</f>
        <v>2430</v>
      </c>
      <c r="N115" s="8" t="n">
        <f aca="false">N114</f>
        <v>420</v>
      </c>
      <c r="P115" s="8" t="n">
        <f aca="false">P114+Q114</f>
        <v>7950</v>
      </c>
      <c r="Q115" s="8" t="n">
        <f aca="false">Q114</f>
        <v>2100</v>
      </c>
      <c r="S115" s="8" t="n">
        <f aca="false">S114+T114</f>
        <v>20097</v>
      </c>
      <c r="T115" s="9" t="n">
        <f aca="false">T114+U114</f>
        <v>11382</v>
      </c>
      <c r="U115" s="9" t="n">
        <f aca="false">U114</f>
        <v>2646</v>
      </c>
      <c r="W115" s="8" t="n">
        <f aca="false">W114+X114</f>
        <v>20097</v>
      </c>
      <c r="X115" s="9" t="n">
        <f aca="false">X114+Y114</f>
        <v>11382</v>
      </c>
      <c r="Y115" s="9" t="n">
        <f aca="false">Y114</f>
        <v>2646</v>
      </c>
      <c r="AJ115" s="9" t="n">
        <f aca="false">AJ114</f>
        <v>2</v>
      </c>
      <c r="AL115" s="8" t="n">
        <f aca="false">AL114+AM114</f>
        <v>1127</v>
      </c>
      <c r="AM115" s="6" t="n">
        <f aca="false">AM114+AN114</f>
        <v>-102</v>
      </c>
      <c r="AN115" s="8" t="n">
        <f aca="false">AN114</f>
        <v>-6</v>
      </c>
      <c r="AP115" s="8" t="n">
        <f aca="false">AP114+AQ114</f>
        <v>2331</v>
      </c>
      <c r="AQ115" s="6" t="n">
        <f aca="false">AQ114+AR114</f>
        <v>-594</v>
      </c>
      <c r="AR115" s="8" t="n">
        <f aca="false">AR114</f>
        <v>54</v>
      </c>
      <c r="AT115" s="8" t="n">
        <f aca="false">AT114+AU114</f>
        <v>-16770</v>
      </c>
      <c r="AU115" s="9" t="n">
        <f aca="false">AU114+AV114</f>
        <v>1314</v>
      </c>
      <c r="AV115" s="9" t="n">
        <f aca="false">AV114</f>
        <v>-72</v>
      </c>
      <c r="AX115" s="8" t="n">
        <f aca="false">AX114+AY114</f>
        <v>-16432</v>
      </c>
      <c r="AY115" s="9" t="n">
        <f aca="false">AY114+AZ114</f>
        <v>1410</v>
      </c>
      <c r="AZ115" s="9" t="n">
        <f aca="false">AZ114</f>
        <v>-60</v>
      </c>
      <c r="BA115" s="14"/>
      <c r="BD115" s="14"/>
      <c r="BE115" s="14"/>
    </row>
    <row r="116" customFormat="false" ht="12" hidden="false" customHeight="true" outlineLevel="0" collapsed="false">
      <c r="A116" s="8" t="n">
        <f aca="false">A115+M223</f>
        <v>10233</v>
      </c>
      <c r="B116" s="8" t="n">
        <f aca="false">B115+P223</f>
        <v>33183</v>
      </c>
      <c r="C116" s="8" t="n">
        <f aca="false">C115+S223</f>
        <v>91998</v>
      </c>
      <c r="D116" s="8" t="n">
        <f aca="false">C116+K224</f>
        <v>93456</v>
      </c>
      <c r="F116" s="8" t="n">
        <f aca="false">F115+M235</f>
        <v>11390</v>
      </c>
      <c r="G116" s="8" t="n">
        <f aca="false">G115+P235</f>
        <v>35550</v>
      </c>
      <c r="H116" s="8" t="n">
        <f aca="false">H115+S235</f>
        <v>86943</v>
      </c>
      <c r="I116" s="8" t="n">
        <f aca="false">H116+K236</f>
        <v>88943</v>
      </c>
      <c r="K116" s="9" t="n">
        <f aca="false">K115</f>
        <v>2000</v>
      </c>
      <c r="M116" s="8" t="n">
        <f aca="false">M115+N115</f>
        <v>2850</v>
      </c>
      <c r="N116" s="8" t="n">
        <f aca="false">N115</f>
        <v>420</v>
      </c>
      <c r="P116" s="8" t="n">
        <f aca="false">P115+Q115</f>
        <v>10050</v>
      </c>
      <c r="Q116" s="8" t="n">
        <f aca="false">Q115</f>
        <v>2100</v>
      </c>
      <c r="S116" s="8" t="n">
        <f aca="false">S115+T115</f>
        <v>31479</v>
      </c>
      <c r="T116" s="9" t="n">
        <f aca="false">T115+U115</f>
        <v>14028</v>
      </c>
      <c r="U116" s="9" t="n">
        <f aca="false">U115</f>
        <v>2646</v>
      </c>
      <c r="W116" s="8" t="n">
        <f aca="false">W115+X115</f>
        <v>31479</v>
      </c>
      <c r="X116" s="9" t="n">
        <f aca="false">X115+Y115</f>
        <v>14028</v>
      </c>
      <c r="Y116" s="9" t="n">
        <f aca="false">Y115</f>
        <v>2646</v>
      </c>
      <c r="AJ116" s="9" t="n">
        <f aca="false">AJ115</f>
        <v>2</v>
      </c>
      <c r="AL116" s="8" t="n">
        <f aca="false">AL115+AM115</f>
        <v>1025</v>
      </c>
      <c r="AM116" s="6" t="n">
        <f aca="false">AM115+AN115</f>
        <v>-108</v>
      </c>
      <c r="AN116" s="8" t="n">
        <f aca="false">AN115</f>
        <v>-6</v>
      </c>
      <c r="AP116" s="8" t="n">
        <f aca="false">AP115+AQ115</f>
        <v>1737</v>
      </c>
      <c r="AQ116" s="6" t="n">
        <f aca="false">AQ115+AR115</f>
        <v>-540</v>
      </c>
      <c r="AR116" s="8" t="n">
        <f aca="false">AR115</f>
        <v>54</v>
      </c>
      <c r="AT116" s="8" t="n">
        <f aca="false">AT115+AU115</f>
        <v>-15456</v>
      </c>
      <c r="AU116" s="9" t="n">
        <f aca="false">AU115+AV115</f>
        <v>1242</v>
      </c>
      <c r="AV116" s="9" t="n">
        <f aca="false">AV115</f>
        <v>-72</v>
      </c>
      <c r="AX116" s="8" t="n">
        <f aca="false">AX115+AY115</f>
        <v>-15022</v>
      </c>
      <c r="AY116" s="9" t="n">
        <f aca="false">AY115+AZ115</f>
        <v>1350</v>
      </c>
      <c r="AZ116" s="9" t="n">
        <f aca="false">AZ115</f>
        <v>-60</v>
      </c>
      <c r="BA116" s="14"/>
      <c r="BD116" s="14"/>
      <c r="BE116" s="14"/>
    </row>
    <row r="117" customFormat="false" ht="12" hidden="false" customHeight="true" outlineLevel="0" collapsed="false">
      <c r="A117" s="8" t="n">
        <f aca="false">A116+M224</f>
        <v>13311</v>
      </c>
      <c r="B117" s="8" t="n">
        <f aca="false">B116+P224</f>
        <v>45171</v>
      </c>
      <c r="C117" s="8" t="n">
        <f aca="false">C116+S224</f>
        <v>146277</v>
      </c>
      <c r="D117" s="8" t="n">
        <f aca="false">C117+K225</f>
        <v>147735</v>
      </c>
      <c r="F117" s="8" t="n">
        <f aca="false">F116+M236</f>
        <v>14840</v>
      </c>
      <c r="G117" s="8" t="n">
        <f aca="false">G116+P236</f>
        <v>48600</v>
      </c>
      <c r="H117" s="8" t="n">
        <f aca="false">H116+S236</f>
        <v>139272</v>
      </c>
      <c r="I117" s="8" t="n">
        <f aca="false">H117+K237</f>
        <v>141272</v>
      </c>
      <c r="K117" s="9" t="n">
        <f aca="false">K116</f>
        <v>2000</v>
      </c>
      <c r="M117" s="8" t="n">
        <f aca="false">M116+N116</f>
        <v>3270</v>
      </c>
      <c r="N117" s="8" t="n">
        <f aca="false">N116</f>
        <v>420</v>
      </c>
      <c r="P117" s="8" t="n">
        <f aca="false">P116+Q116</f>
        <v>12150</v>
      </c>
      <c r="Q117" s="8" t="n">
        <f aca="false">Q116</f>
        <v>2100</v>
      </c>
      <c r="S117" s="8" t="n">
        <f aca="false">S116+T116</f>
        <v>45507</v>
      </c>
      <c r="T117" s="9" t="n">
        <f aca="false">T116+U116</f>
        <v>16674</v>
      </c>
      <c r="U117" s="9" t="n">
        <f aca="false">U116</f>
        <v>2646</v>
      </c>
      <c r="W117" s="8" t="n">
        <f aca="false">W116+X116</f>
        <v>45507</v>
      </c>
      <c r="X117" s="9" t="n">
        <f aca="false">X116+Y116</f>
        <v>16674</v>
      </c>
      <c r="Y117" s="9" t="n">
        <f aca="false">Y116</f>
        <v>2646</v>
      </c>
      <c r="AJ117" s="9" t="n">
        <f aca="false">AJ116</f>
        <v>2</v>
      </c>
      <c r="AL117" s="8" t="n">
        <f aca="false">AL116+AM116</f>
        <v>917</v>
      </c>
      <c r="AM117" s="6" t="n">
        <f aca="false">AM116+AN116</f>
        <v>-114</v>
      </c>
      <c r="AN117" s="8" t="n">
        <f aca="false">AN116</f>
        <v>-6</v>
      </c>
      <c r="AP117" s="8" t="n">
        <f aca="false">AP116+AQ116</f>
        <v>1197</v>
      </c>
      <c r="AQ117" s="6" t="n">
        <f aca="false">AQ116+AR116</f>
        <v>-486</v>
      </c>
      <c r="AR117" s="8" t="n">
        <f aca="false">AR116</f>
        <v>54</v>
      </c>
      <c r="AT117" s="8" t="n">
        <f aca="false">AT116+AU116</f>
        <v>-14214</v>
      </c>
      <c r="AU117" s="9" t="n">
        <f aca="false">AU116+AV116</f>
        <v>1170</v>
      </c>
      <c r="AV117" s="9" t="n">
        <f aca="false">AV116</f>
        <v>-72</v>
      </c>
      <c r="AX117" s="8" t="n">
        <f aca="false">AX116+AY116</f>
        <v>-13672</v>
      </c>
      <c r="AY117" s="9" t="n">
        <f aca="false">AY116+AZ116</f>
        <v>1290</v>
      </c>
      <c r="AZ117" s="9" t="n">
        <f aca="false">AZ116</f>
        <v>-60</v>
      </c>
      <c r="BA117" s="14"/>
      <c r="BD117" s="14"/>
      <c r="BE117" s="14"/>
    </row>
    <row r="118" customFormat="false" ht="12" hidden="false" customHeight="true" outlineLevel="0" collapsed="false">
      <c r="A118" s="8" t="n">
        <f aca="false">A117+M225</f>
        <v>16767</v>
      </c>
      <c r="B118" s="8" t="n">
        <f aca="false">B117+P225</f>
        <v>59049</v>
      </c>
      <c r="C118" s="8" t="n">
        <f aca="false">C117+S225</f>
        <v>218700</v>
      </c>
      <c r="D118" s="8" t="n">
        <f aca="false">C118+K226</f>
        <v>220158</v>
      </c>
      <c r="F118" s="8" t="n">
        <f aca="false">F117+M237</f>
        <v>18710</v>
      </c>
      <c r="G118" s="8" t="n">
        <f aca="false">G117+P237</f>
        <v>63750</v>
      </c>
      <c r="H118" s="8" t="n">
        <f aca="false">H117+S237</f>
        <v>209409</v>
      </c>
      <c r="I118" s="8" t="n">
        <f aca="false">H118+K238</f>
        <v>211409</v>
      </c>
      <c r="K118" s="9" t="n">
        <f aca="false">K117</f>
        <v>2000</v>
      </c>
      <c r="M118" s="8" t="n">
        <f aca="false">M117+N117</f>
        <v>3690</v>
      </c>
      <c r="N118" s="8" t="n">
        <f aca="false">N117</f>
        <v>420</v>
      </c>
      <c r="P118" s="8" t="n">
        <f aca="false">P117+Q117</f>
        <v>14250</v>
      </c>
      <c r="Q118" s="8" t="n">
        <f aca="false">Q117</f>
        <v>2100</v>
      </c>
      <c r="S118" s="8" t="n">
        <f aca="false">S117+T117</f>
        <v>62181</v>
      </c>
      <c r="T118" s="9" t="n">
        <f aca="false">T117+U117</f>
        <v>19320</v>
      </c>
      <c r="U118" s="9" t="n">
        <f aca="false">U117</f>
        <v>2646</v>
      </c>
      <c r="W118" s="8" t="n">
        <f aca="false">W117+X117</f>
        <v>62181</v>
      </c>
      <c r="X118" s="9" t="n">
        <f aca="false">X117+Y117</f>
        <v>19320</v>
      </c>
      <c r="Y118" s="9" t="n">
        <f aca="false">Y117</f>
        <v>2646</v>
      </c>
      <c r="AJ118" s="9" t="n">
        <f aca="false">AJ117</f>
        <v>2</v>
      </c>
      <c r="AL118" s="8" t="n">
        <f aca="false">AL117+AM117</f>
        <v>803</v>
      </c>
      <c r="AM118" s="6" t="n">
        <f aca="false">AM117+AN117</f>
        <v>-120</v>
      </c>
      <c r="AN118" s="8" t="n">
        <f aca="false">AN117</f>
        <v>-6</v>
      </c>
      <c r="AP118" s="8" t="n">
        <f aca="false">AP117+AQ117</f>
        <v>711</v>
      </c>
      <c r="AQ118" s="6" t="n">
        <f aca="false">AQ117+AR117</f>
        <v>-432</v>
      </c>
      <c r="AR118" s="8" t="n">
        <f aca="false">AR117</f>
        <v>54</v>
      </c>
      <c r="AT118" s="8" t="n">
        <f aca="false">AT117+AU117</f>
        <v>-13044</v>
      </c>
      <c r="AU118" s="9" t="n">
        <f aca="false">AU117+AV117</f>
        <v>1098</v>
      </c>
      <c r="AV118" s="9" t="n">
        <f aca="false">AV117</f>
        <v>-72</v>
      </c>
      <c r="AX118" s="8" t="n">
        <f aca="false">AX117+AY117</f>
        <v>-12382</v>
      </c>
      <c r="AY118" s="9" t="n">
        <f aca="false">AY117+AZ117</f>
        <v>1230</v>
      </c>
      <c r="AZ118" s="9" t="n">
        <f aca="false">AZ117</f>
        <v>-60</v>
      </c>
      <c r="BA118" s="14"/>
      <c r="BD118" s="14"/>
      <c r="BE118" s="14"/>
    </row>
    <row r="119" customFormat="false" ht="12" hidden="false" customHeight="true" outlineLevel="0" collapsed="false">
      <c r="A119" s="8" t="n">
        <f aca="false">A118+M226</f>
        <v>20601</v>
      </c>
      <c r="B119" s="8" t="n">
        <f aca="false">B118+P226</f>
        <v>74817</v>
      </c>
      <c r="C119" s="8" t="n">
        <f aca="false">C118+S226</f>
        <v>311913</v>
      </c>
      <c r="D119" s="8" t="n">
        <f aca="false">C119+K227</f>
        <v>313371</v>
      </c>
      <c r="F119" s="8" t="n">
        <f aca="false">F118+M238</f>
        <v>23000</v>
      </c>
      <c r="G119" s="8" t="n">
        <f aca="false">G118+P238</f>
        <v>81000</v>
      </c>
      <c r="H119" s="8" t="n">
        <f aca="false">H118+S238</f>
        <v>300000</v>
      </c>
      <c r="I119" s="8" t="n">
        <f aca="false">H119+K239</f>
        <v>302000</v>
      </c>
      <c r="K119" s="9" t="n">
        <f aca="false">K118</f>
        <v>2000</v>
      </c>
      <c r="M119" s="8" t="n">
        <f aca="false">M118+N118</f>
        <v>4110</v>
      </c>
      <c r="N119" s="8" t="n">
        <f aca="false">N118</f>
        <v>420</v>
      </c>
      <c r="P119" s="8" t="n">
        <f aca="false">P118+Q118</f>
        <v>16350</v>
      </c>
      <c r="Q119" s="8" t="n">
        <f aca="false">Q118</f>
        <v>2100</v>
      </c>
      <c r="S119" s="8" t="n">
        <f aca="false">S118+T118</f>
        <v>81501</v>
      </c>
      <c r="T119" s="9" t="n">
        <f aca="false">T118+U118</f>
        <v>21966</v>
      </c>
      <c r="U119" s="9" t="n">
        <f aca="false">U118</f>
        <v>2646</v>
      </c>
      <c r="W119" s="8" t="n">
        <f aca="false">W118+X118</f>
        <v>81501</v>
      </c>
      <c r="X119" s="9" t="n">
        <f aca="false">X118+Y118</f>
        <v>21966</v>
      </c>
      <c r="Y119" s="9" t="n">
        <f aca="false">Y118</f>
        <v>2646</v>
      </c>
      <c r="AJ119" s="9" t="n">
        <f aca="false">AJ118</f>
        <v>2</v>
      </c>
      <c r="AL119" s="8" t="n">
        <f aca="false">AL118+AM118</f>
        <v>683</v>
      </c>
      <c r="AM119" s="6" t="n">
        <f aca="false">AM118+AN118</f>
        <v>-126</v>
      </c>
      <c r="AN119" s="8" t="n">
        <f aca="false">AN118</f>
        <v>-6</v>
      </c>
      <c r="AP119" s="8" t="n">
        <f aca="false">AP118+AQ118</f>
        <v>279</v>
      </c>
      <c r="AQ119" s="6" t="n">
        <f aca="false">AQ118+AR118</f>
        <v>-378</v>
      </c>
      <c r="AR119" s="8" t="n">
        <f aca="false">AR118</f>
        <v>54</v>
      </c>
      <c r="AT119" s="8" t="n">
        <f aca="false">AT118+AU118</f>
        <v>-11946</v>
      </c>
      <c r="AU119" s="9" t="n">
        <f aca="false">AU118+AV118</f>
        <v>1026</v>
      </c>
      <c r="AV119" s="9" t="n">
        <f aca="false">AV118</f>
        <v>-72</v>
      </c>
      <c r="AX119" s="8" t="n">
        <f aca="false">AX118+AY118</f>
        <v>-11152</v>
      </c>
      <c r="AY119" s="9" t="n">
        <f aca="false">AY118+AZ118</f>
        <v>1170</v>
      </c>
      <c r="AZ119" s="9" t="n">
        <f aca="false">AZ118</f>
        <v>-60</v>
      </c>
      <c r="BA119" s="14"/>
      <c r="BD119" s="14"/>
      <c r="BE119" s="14"/>
    </row>
    <row r="121" s="8" customFormat="true" ht="12" hidden="false" customHeight="true" outlineLevel="0" collapsed="false">
      <c r="A121" s="6" t="n">
        <v>-1</v>
      </c>
      <c r="B121" s="6" t="n">
        <v>3</v>
      </c>
      <c r="C121" s="6" t="n">
        <v>1</v>
      </c>
      <c r="D121" s="6" t="n">
        <v>3</v>
      </c>
      <c r="E121" s="6"/>
      <c r="F121" s="6" t="n">
        <v>-8</v>
      </c>
      <c r="G121" s="6" t="n">
        <v>24</v>
      </c>
      <c r="H121" s="6" t="n">
        <v>8</v>
      </c>
      <c r="I121" s="6" t="n">
        <v>24</v>
      </c>
      <c r="K121" s="9" t="n">
        <f aca="false">D61-C61</f>
        <v>2</v>
      </c>
      <c r="M121" s="10" t="n">
        <f aca="false">A62-A61</f>
        <v>24</v>
      </c>
      <c r="N121" s="10" t="n">
        <f aca="false">M122-M121</f>
        <v>42</v>
      </c>
      <c r="P121" s="10" t="n">
        <f aca="false">B62-B61</f>
        <v>78</v>
      </c>
      <c r="Q121" s="10" t="n">
        <f aca="false">P122-P121</f>
        <v>210</v>
      </c>
      <c r="S121" s="10" t="n">
        <f aca="false">C62-C61</f>
        <v>303</v>
      </c>
      <c r="T121" s="11" t="n">
        <f aca="false">S122-S121</f>
        <v>2310</v>
      </c>
      <c r="U121" s="11" t="n">
        <f aca="false">T122-T121</f>
        <v>2646</v>
      </c>
      <c r="W121" s="12" t="n">
        <f aca="false">D62-D61</f>
        <v>303</v>
      </c>
      <c r="X121" s="11" t="n">
        <f aca="false">W122-W121</f>
        <v>2310</v>
      </c>
      <c r="Y121" s="11" t="n">
        <f aca="false">X122-X121</f>
        <v>2646</v>
      </c>
      <c r="Z121" s="8" t="n">
        <f aca="false">A61</f>
        <v>-1</v>
      </c>
      <c r="AA121" s="8" t="n">
        <f aca="false">C61</f>
        <v>-3</v>
      </c>
      <c r="AB121" s="8" t="n">
        <f aca="false">B61</f>
        <v>3</v>
      </c>
      <c r="AC121" s="8" t="n">
        <f aca="false">D61</f>
        <v>-1</v>
      </c>
      <c r="AD121" s="8" t="n">
        <f aca="false">AC121^3-AA121^3-AB121^3-Z121^3</f>
        <v>0</v>
      </c>
      <c r="AE121" s="8" t="n">
        <f aca="false">A62</f>
        <v>23</v>
      </c>
      <c r="AF121" s="8" t="n">
        <f aca="false">C62</f>
        <v>300</v>
      </c>
      <c r="AG121" s="8" t="n">
        <f aca="false">B62</f>
        <v>81</v>
      </c>
      <c r="AH121" s="8" t="n">
        <f aca="false">D62</f>
        <v>302</v>
      </c>
      <c r="AI121" s="8" t="n">
        <f aca="false">AH121^3-AF121^3-AG121^3-AE121^3</f>
        <v>0</v>
      </c>
      <c r="AJ121" s="9" t="n">
        <f aca="false">AC121-AA121</f>
        <v>2</v>
      </c>
      <c r="AL121" s="10" t="n">
        <f aca="false">Z122-Z121</f>
        <v>-7</v>
      </c>
      <c r="AM121" s="10" t="n">
        <f aca="false">AL122-AL121</f>
        <v>-12</v>
      </c>
      <c r="AN121" s="10" t="n">
        <f aca="false">AM122-AM121</f>
        <v>-6</v>
      </c>
      <c r="AP121" s="10" t="n">
        <f aca="false">AB122-AB121</f>
        <v>21</v>
      </c>
      <c r="AQ121" s="10" t="n">
        <f aca="false">AP122-AP121</f>
        <v>36</v>
      </c>
      <c r="AR121" s="10" t="n">
        <f aca="false">AQ122-AQ121</f>
        <v>18</v>
      </c>
      <c r="AT121" s="10" t="n">
        <f aca="false">AA122-AA121</f>
        <v>-21</v>
      </c>
      <c r="AU121" s="11" t="n">
        <f aca="false">AT122-AT121</f>
        <v>-36</v>
      </c>
      <c r="AV121" s="11" t="n">
        <f aca="false">AU122-AU121</f>
        <v>-18</v>
      </c>
      <c r="AX121" s="12" t="n">
        <f aca="false">AC122-AC121</f>
        <v>-7</v>
      </c>
      <c r="AY121" s="11" t="n">
        <f aca="false">AX122-AX121</f>
        <v>-12</v>
      </c>
      <c r="AZ121" s="11" t="n">
        <f aca="false">AY122-AY121</f>
        <v>-6</v>
      </c>
      <c r="BA121" s="13"/>
      <c r="BC121" s="6"/>
      <c r="BD121" s="13"/>
      <c r="BE121" s="13"/>
    </row>
    <row r="122" customFormat="false" ht="12" hidden="false" customHeight="true" outlineLevel="0" collapsed="false">
      <c r="A122" s="6" t="n">
        <v>17</v>
      </c>
      <c r="B122" s="6" t="n">
        <v>135</v>
      </c>
      <c r="C122" s="6" t="n">
        <v>640</v>
      </c>
      <c r="D122" s="6" t="n">
        <v>642</v>
      </c>
      <c r="E122" s="6"/>
      <c r="F122" s="6" t="n">
        <v>22</v>
      </c>
      <c r="G122" s="6" t="n">
        <v>342</v>
      </c>
      <c r="H122" s="6" t="n">
        <v>905</v>
      </c>
      <c r="I122" s="6" t="n">
        <v>921</v>
      </c>
      <c r="K122" s="9" t="n">
        <f aca="false">K121</f>
        <v>2</v>
      </c>
      <c r="M122" s="10" t="n">
        <f aca="false">A63-A62</f>
        <v>66</v>
      </c>
      <c r="N122" s="12" t="n">
        <f aca="false">N121</f>
        <v>42</v>
      </c>
      <c r="P122" s="10" t="n">
        <f aca="false">B63-B62</f>
        <v>288</v>
      </c>
      <c r="Q122" s="12" t="n">
        <f aca="false">Q121</f>
        <v>210</v>
      </c>
      <c r="S122" s="10" t="n">
        <f aca="false">C63-C62</f>
        <v>2613</v>
      </c>
      <c r="T122" s="11" t="n">
        <f aca="false">S123-S122</f>
        <v>4956</v>
      </c>
      <c r="U122" s="9" t="n">
        <f aca="false">U121</f>
        <v>2646</v>
      </c>
      <c r="W122" s="12" t="n">
        <f aca="false">D63-D62</f>
        <v>2613</v>
      </c>
      <c r="X122" s="11" t="n">
        <f aca="false">W123-W122</f>
        <v>4956</v>
      </c>
      <c r="Y122" s="9" t="n">
        <f aca="false">Y121</f>
        <v>2646</v>
      </c>
      <c r="Z122" s="8" t="n">
        <f aca="false">F61</f>
        <v>-8</v>
      </c>
      <c r="AA122" s="8" t="n">
        <f aca="false">H61</f>
        <v>-24</v>
      </c>
      <c r="AB122" s="8" t="n">
        <f aca="false">G61</f>
        <v>24</v>
      </c>
      <c r="AC122" s="8" t="n">
        <f aca="false">I61</f>
        <v>-8</v>
      </c>
      <c r="AD122" s="8" t="n">
        <f aca="false">AC122^3-AA122^3-AB122^3-Z122^3</f>
        <v>0</v>
      </c>
      <c r="AE122" s="8" t="n">
        <f aca="false">F62</f>
        <v>46</v>
      </c>
      <c r="AF122" s="8" t="n">
        <f aca="false">H62</f>
        <v>201</v>
      </c>
      <c r="AG122" s="8" t="n">
        <f aca="false">G62</f>
        <v>126</v>
      </c>
      <c r="AH122" s="8" t="n">
        <f aca="false">I62</f>
        <v>217</v>
      </c>
      <c r="AI122" s="8" t="n">
        <f aca="false">AH122^3-AF122^3-AG122^3-AE122^3</f>
        <v>0</v>
      </c>
      <c r="AJ122" s="9" t="n">
        <f aca="false">AJ121</f>
        <v>2</v>
      </c>
      <c r="AL122" s="10" t="n">
        <f aca="false">Z123-Z122</f>
        <v>-19</v>
      </c>
      <c r="AM122" s="10" t="n">
        <f aca="false">AL123-AL122</f>
        <v>-18</v>
      </c>
      <c r="AN122" s="6" t="n">
        <f aca="false">AN121</f>
        <v>-6</v>
      </c>
      <c r="AP122" s="10" t="n">
        <f aca="false">AB123-AB122</f>
        <v>57</v>
      </c>
      <c r="AQ122" s="10" t="n">
        <f aca="false">AP123-AP122</f>
        <v>54</v>
      </c>
      <c r="AR122" s="6" t="n">
        <f aca="false">AR121</f>
        <v>18</v>
      </c>
      <c r="AT122" s="10" t="n">
        <f aca="false">AA123-AA122</f>
        <v>-57</v>
      </c>
      <c r="AU122" s="11" t="n">
        <f aca="false">AT123-AT122</f>
        <v>-54</v>
      </c>
      <c r="AV122" s="9" t="n">
        <f aca="false">AV121</f>
        <v>-18</v>
      </c>
      <c r="AX122" s="12" t="n">
        <f aca="false">AC123-AC122</f>
        <v>-19</v>
      </c>
      <c r="AY122" s="11" t="n">
        <f aca="false">AX123-AX122</f>
        <v>-18</v>
      </c>
      <c r="AZ122" s="9" t="n">
        <f aca="false">AZ121</f>
        <v>-6</v>
      </c>
      <c r="BA122" s="14"/>
      <c r="BD122" s="13"/>
      <c r="BE122" s="14"/>
    </row>
    <row r="123" customFormat="false" ht="12" hidden="false" customHeight="true" outlineLevel="0" collapsed="false">
      <c r="A123" s="6" t="n">
        <v>77</v>
      </c>
      <c r="B123" s="6" t="n">
        <v>477</v>
      </c>
      <c r="C123" s="6" t="n">
        <v>4261</v>
      </c>
      <c r="D123" s="6" t="n">
        <v>4263</v>
      </c>
      <c r="E123" s="6"/>
      <c r="F123" s="6" t="n">
        <v>136</v>
      </c>
      <c r="G123" s="6" t="n">
        <v>1080</v>
      </c>
      <c r="H123" s="6" t="n">
        <v>5120</v>
      </c>
      <c r="I123" s="6" t="n">
        <v>5136</v>
      </c>
      <c r="K123" s="9" t="n">
        <f aca="false">K122</f>
        <v>2</v>
      </c>
      <c r="M123" s="10" t="n">
        <f aca="false">A64-A63</f>
        <v>108</v>
      </c>
      <c r="N123" s="8" t="n">
        <f aca="false">N122</f>
        <v>42</v>
      </c>
      <c r="P123" s="10" t="n">
        <f aca="false">B64-B63</f>
        <v>498</v>
      </c>
      <c r="Q123" s="8" t="n">
        <f aca="false">Q122</f>
        <v>210</v>
      </c>
      <c r="S123" s="10" t="n">
        <f aca="false">C64-C63</f>
        <v>7569</v>
      </c>
      <c r="T123" s="9" t="n">
        <f aca="false">T122+U122</f>
        <v>7602</v>
      </c>
      <c r="U123" s="9" t="n">
        <f aca="false">U122</f>
        <v>2646</v>
      </c>
      <c r="W123" s="12" t="n">
        <f aca="false">D64-D63</f>
        <v>7569</v>
      </c>
      <c r="X123" s="9" t="n">
        <f aca="false">X122+Y122</f>
        <v>7602</v>
      </c>
      <c r="Y123" s="9" t="n">
        <f aca="false">Y122</f>
        <v>2646</v>
      </c>
      <c r="Z123" s="8" t="n">
        <f aca="false">A73</f>
        <v>-27</v>
      </c>
      <c r="AA123" s="8" t="n">
        <f aca="false">C73</f>
        <v>-81</v>
      </c>
      <c r="AB123" s="8" t="n">
        <f aca="false">B73</f>
        <v>81</v>
      </c>
      <c r="AC123" s="8" t="n">
        <f aca="false">D73</f>
        <v>-27</v>
      </c>
      <c r="AD123" s="8" t="n">
        <f aca="false">AC123^3-AA123^3-AB123^3-Z123^3</f>
        <v>0</v>
      </c>
      <c r="AE123" s="8" t="n">
        <f aca="false">A74</f>
        <v>63</v>
      </c>
      <c r="AF123" s="8" t="n">
        <f aca="false">C74</f>
        <v>126</v>
      </c>
      <c r="AG123" s="8" t="n">
        <f aca="false">B74</f>
        <v>153</v>
      </c>
      <c r="AH123" s="8" t="n">
        <f aca="false">D74</f>
        <v>180</v>
      </c>
      <c r="AI123" s="8" t="n">
        <f aca="false">AH123^3-AF123^3-AG123^3-AE123^3</f>
        <v>0</v>
      </c>
      <c r="AJ123" s="9" t="n">
        <f aca="false">AJ122</f>
        <v>2</v>
      </c>
      <c r="AL123" s="10" t="n">
        <f aca="false">Z124-Z123</f>
        <v>-37</v>
      </c>
      <c r="AM123" s="6" t="n">
        <f aca="false">AM122+AN122</f>
        <v>-24</v>
      </c>
      <c r="AN123" s="8" t="n">
        <f aca="false">AN122</f>
        <v>-6</v>
      </c>
      <c r="AP123" s="10" t="n">
        <f aca="false">AB124-AB123</f>
        <v>111</v>
      </c>
      <c r="AQ123" s="6" t="n">
        <f aca="false">AQ122+AR122</f>
        <v>72</v>
      </c>
      <c r="AR123" s="8" t="n">
        <f aca="false">AR122</f>
        <v>18</v>
      </c>
      <c r="AT123" s="10" t="n">
        <f aca="false">AA124-AA123</f>
        <v>-111</v>
      </c>
      <c r="AU123" s="9" t="n">
        <f aca="false">AU122+AV122</f>
        <v>-72</v>
      </c>
      <c r="AV123" s="9" t="n">
        <f aca="false">AV122</f>
        <v>-18</v>
      </c>
      <c r="AX123" s="12" t="n">
        <f aca="false">AC124-AC123</f>
        <v>-37</v>
      </c>
      <c r="AY123" s="9" t="n">
        <f aca="false">AY122+AZ122</f>
        <v>-24</v>
      </c>
      <c r="AZ123" s="9" t="n">
        <f aca="false">AZ122</f>
        <v>-6</v>
      </c>
      <c r="BA123" s="14"/>
      <c r="BD123" s="14"/>
      <c r="BE123" s="14"/>
    </row>
    <row r="124" customFormat="false" ht="12" hidden="false" customHeight="true" outlineLevel="0" collapsed="false">
      <c r="A124" s="6" t="n">
        <v>179</v>
      </c>
      <c r="B124" s="6" t="n">
        <v>1029</v>
      </c>
      <c r="C124" s="6" t="n">
        <v>13510</v>
      </c>
      <c r="D124" s="6" t="n">
        <v>13512</v>
      </c>
      <c r="E124" s="6"/>
      <c r="F124" s="6" t="n">
        <v>334</v>
      </c>
      <c r="G124" s="6" t="n">
        <v>2238</v>
      </c>
      <c r="H124" s="8" t="n">
        <v>15299</v>
      </c>
      <c r="I124" s="6" t="n">
        <v>15315</v>
      </c>
      <c r="K124" s="9" t="n">
        <f aca="false">K123</f>
        <v>2</v>
      </c>
      <c r="M124" s="8" t="n">
        <f aca="false">M123+N123</f>
        <v>150</v>
      </c>
      <c r="N124" s="8" t="n">
        <f aca="false">N123</f>
        <v>42</v>
      </c>
      <c r="P124" s="8" t="n">
        <f aca="false">P123+Q123</f>
        <v>708</v>
      </c>
      <c r="Q124" s="8" t="n">
        <f aca="false">Q123</f>
        <v>210</v>
      </c>
      <c r="S124" s="8" t="n">
        <f aca="false">S123+T123</f>
        <v>15171</v>
      </c>
      <c r="T124" s="9" t="n">
        <f aca="false">T123+U123</f>
        <v>10248</v>
      </c>
      <c r="U124" s="9" t="n">
        <f aca="false">U123</f>
        <v>2646</v>
      </c>
      <c r="W124" s="8" t="n">
        <f aca="false">W123+X123</f>
        <v>15171</v>
      </c>
      <c r="X124" s="9" t="n">
        <f aca="false">X123+Y123</f>
        <v>10248</v>
      </c>
      <c r="Y124" s="9" t="n">
        <f aca="false">Y123</f>
        <v>2646</v>
      </c>
      <c r="Z124" s="8" t="n">
        <f aca="false">F73</f>
        <v>-64</v>
      </c>
      <c r="AA124" s="8" t="n">
        <f aca="false">H73</f>
        <v>-192</v>
      </c>
      <c r="AB124" s="8" t="n">
        <f aca="false">G73</f>
        <v>192</v>
      </c>
      <c r="AC124" s="8" t="n">
        <f aca="false">I73</f>
        <v>-64</v>
      </c>
      <c r="AD124" s="8" t="n">
        <f aca="false">AC124^3-AA124^3-AB124^3-Z124^3</f>
        <v>0</v>
      </c>
      <c r="AE124" s="8" t="n">
        <f aca="false">F74</f>
        <v>68</v>
      </c>
      <c r="AF124" s="8" t="n">
        <f aca="false">H74</f>
        <v>57</v>
      </c>
      <c r="AG124" s="8" t="n">
        <f aca="false">G74</f>
        <v>180</v>
      </c>
      <c r="AH124" s="8" t="n">
        <f aca="false">I74</f>
        <v>185</v>
      </c>
      <c r="AI124" s="8" t="n">
        <f aca="false">AH124^3-AF124^3-AG124^3-AE124^3</f>
        <v>0</v>
      </c>
      <c r="AJ124" s="9" t="n">
        <f aca="false">AJ123</f>
        <v>2</v>
      </c>
      <c r="AL124" s="8" t="n">
        <f aca="false">AL123+AM123</f>
        <v>-61</v>
      </c>
      <c r="AM124" s="6" t="n">
        <f aca="false">AM123+AN123</f>
        <v>-30</v>
      </c>
      <c r="AN124" s="8" t="n">
        <f aca="false">AN123</f>
        <v>-6</v>
      </c>
      <c r="AP124" s="8" t="n">
        <f aca="false">AP123+AQ123</f>
        <v>183</v>
      </c>
      <c r="AQ124" s="6" t="n">
        <f aca="false">AQ123+AR123</f>
        <v>90</v>
      </c>
      <c r="AR124" s="8" t="n">
        <f aca="false">AR123</f>
        <v>18</v>
      </c>
      <c r="AT124" s="8" t="n">
        <f aca="false">AT123+AU123</f>
        <v>-183</v>
      </c>
      <c r="AU124" s="9" t="n">
        <f aca="false">AU123+AV123</f>
        <v>-90</v>
      </c>
      <c r="AV124" s="9" t="n">
        <f aca="false">AV123</f>
        <v>-18</v>
      </c>
      <c r="AX124" s="8" t="n">
        <f aca="false">AX123+AY123</f>
        <v>-61</v>
      </c>
      <c r="AY124" s="9" t="n">
        <f aca="false">AY123+AZ123</f>
        <v>-30</v>
      </c>
      <c r="AZ124" s="9" t="n">
        <f aca="false">AZ123</f>
        <v>-6</v>
      </c>
      <c r="BA124" s="14"/>
      <c r="BD124" s="14"/>
      <c r="BE124" s="14"/>
    </row>
    <row r="125" customFormat="false" ht="12" hidden="false" customHeight="true" outlineLevel="0" collapsed="false">
      <c r="A125" s="6" t="n">
        <f aca="false">A124+M244</f>
        <v>323</v>
      </c>
      <c r="B125" s="6" t="n">
        <f aca="false">B124+P244</f>
        <v>1791</v>
      </c>
      <c r="C125" s="6" t="n">
        <f aca="false">C124+S244</f>
        <v>31033</v>
      </c>
      <c r="D125" s="6" t="n">
        <f aca="false">C125+K245</f>
        <v>31035</v>
      </c>
      <c r="E125" s="6"/>
      <c r="F125" s="6" t="n">
        <f aca="false">F124+M256</f>
        <v>616</v>
      </c>
      <c r="G125" s="6" t="n">
        <f aca="false">G124+P256</f>
        <v>3816</v>
      </c>
      <c r="H125" s="6" t="n">
        <f aca="false">H124+S256</f>
        <v>34088</v>
      </c>
      <c r="I125" s="6" t="n">
        <f aca="false">H125+K257</f>
        <v>34104</v>
      </c>
      <c r="K125" s="9" t="n">
        <f aca="false">K124</f>
        <v>2</v>
      </c>
      <c r="M125" s="8" t="n">
        <f aca="false">M124+N124</f>
        <v>192</v>
      </c>
      <c r="N125" s="8" t="n">
        <f aca="false">N124</f>
        <v>42</v>
      </c>
      <c r="P125" s="8" t="n">
        <f aca="false">P124+Q124</f>
        <v>918</v>
      </c>
      <c r="Q125" s="8" t="n">
        <f aca="false">Q124</f>
        <v>210</v>
      </c>
      <c r="S125" s="8" t="n">
        <f aca="false">S124+T124</f>
        <v>25419</v>
      </c>
      <c r="T125" s="9" t="n">
        <f aca="false">T124+U124</f>
        <v>12894</v>
      </c>
      <c r="U125" s="9" t="n">
        <f aca="false">U124</f>
        <v>2646</v>
      </c>
      <c r="W125" s="8" t="n">
        <f aca="false">W124+X124</f>
        <v>25419</v>
      </c>
      <c r="X125" s="9" t="n">
        <f aca="false">X124+Y124</f>
        <v>12894</v>
      </c>
      <c r="Y125" s="9" t="n">
        <f aca="false">Y124</f>
        <v>2646</v>
      </c>
      <c r="Z125" s="8" t="n">
        <f aca="false">Z124+AL124</f>
        <v>-125</v>
      </c>
      <c r="AA125" s="8" t="n">
        <f aca="false">AA124+AT124</f>
        <v>-375</v>
      </c>
      <c r="AB125" s="8" t="n">
        <f aca="false">AB124+AP124</f>
        <v>375</v>
      </c>
      <c r="AC125" s="8" t="n">
        <f aca="false">AC124+AX124</f>
        <v>-125</v>
      </c>
      <c r="AD125" s="8" t="n">
        <f aca="false">AC125^3-AA125^3-AB125^3-Z125^3</f>
        <v>0</v>
      </c>
      <c r="AE125" s="8" t="n">
        <f aca="false">AE124+AL136</f>
        <v>55</v>
      </c>
      <c r="AF125" s="8" t="n">
        <f aca="false">AF124+AT136</f>
        <v>-24</v>
      </c>
      <c r="AG125" s="8" t="n">
        <f aca="false">AG124+AP136</f>
        <v>225</v>
      </c>
      <c r="AH125" s="8" t="n">
        <f aca="false">AH124+AX136</f>
        <v>226</v>
      </c>
      <c r="AI125" s="8" t="n">
        <f aca="false">AH125^3-AF125^3-AG125^3-AE125^3</f>
        <v>0</v>
      </c>
      <c r="AJ125" s="9" t="n">
        <f aca="false">AJ124</f>
        <v>2</v>
      </c>
      <c r="AL125" s="8" t="n">
        <f aca="false">AL124+AM124</f>
        <v>-91</v>
      </c>
      <c r="AM125" s="6" t="n">
        <f aca="false">AM124+AN124</f>
        <v>-36</v>
      </c>
      <c r="AN125" s="8" t="n">
        <f aca="false">AN124</f>
        <v>-6</v>
      </c>
      <c r="AP125" s="8" t="n">
        <f aca="false">AP124+AQ124</f>
        <v>273</v>
      </c>
      <c r="AQ125" s="6" t="n">
        <f aca="false">AQ124+AR124</f>
        <v>108</v>
      </c>
      <c r="AR125" s="8" t="n">
        <f aca="false">AR124</f>
        <v>18</v>
      </c>
      <c r="AT125" s="8" t="n">
        <f aca="false">AT124+AU124</f>
        <v>-273</v>
      </c>
      <c r="AU125" s="9" t="n">
        <f aca="false">AU124+AV124</f>
        <v>-108</v>
      </c>
      <c r="AV125" s="9" t="n">
        <f aca="false">AV124</f>
        <v>-18</v>
      </c>
      <c r="AX125" s="8" t="n">
        <f aca="false">AX124+AY124</f>
        <v>-91</v>
      </c>
      <c r="AY125" s="9" t="n">
        <f aca="false">AY124+AZ124</f>
        <v>-36</v>
      </c>
      <c r="AZ125" s="9" t="n">
        <f aca="false">AZ124</f>
        <v>-6</v>
      </c>
      <c r="BA125" s="14"/>
      <c r="BD125" s="14"/>
      <c r="BE125" s="14"/>
    </row>
    <row r="126" customFormat="false" ht="12" hidden="false" customHeight="true" outlineLevel="0" collapsed="false">
      <c r="A126" s="6" t="n">
        <f aca="false">A125+M245</f>
        <v>509</v>
      </c>
      <c r="B126" s="6" t="n">
        <f aca="false">B125+P245</f>
        <v>2763</v>
      </c>
      <c r="C126" s="6" t="n">
        <f aca="false">C125+S245</f>
        <v>59476</v>
      </c>
      <c r="D126" s="6" t="n">
        <f aca="false">C126+K246</f>
        <v>59478</v>
      </c>
      <c r="E126" s="6"/>
      <c r="F126" s="6" t="n">
        <f aca="false">F125+M257</f>
        <v>982</v>
      </c>
      <c r="G126" s="6" t="n">
        <f aca="false">G125+P257</f>
        <v>5814</v>
      </c>
      <c r="H126" s="6" t="n">
        <f aca="false">H125+S257</f>
        <v>64133</v>
      </c>
      <c r="I126" s="6" t="n">
        <f aca="false">H126+K258</f>
        <v>64149</v>
      </c>
      <c r="K126" s="9" t="n">
        <f aca="false">K125</f>
        <v>2</v>
      </c>
      <c r="M126" s="8" t="n">
        <f aca="false">M125+N125</f>
        <v>234</v>
      </c>
      <c r="N126" s="8" t="n">
        <f aca="false">N125</f>
        <v>42</v>
      </c>
      <c r="P126" s="8" t="n">
        <f aca="false">P125+Q125</f>
        <v>1128</v>
      </c>
      <c r="Q126" s="8" t="n">
        <f aca="false">Q125</f>
        <v>210</v>
      </c>
      <c r="S126" s="8" t="n">
        <f aca="false">S125+T125</f>
        <v>38313</v>
      </c>
      <c r="T126" s="9" t="n">
        <f aca="false">T125+U125</f>
        <v>15540</v>
      </c>
      <c r="U126" s="9" t="n">
        <f aca="false">U125</f>
        <v>2646</v>
      </c>
      <c r="W126" s="8" t="n">
        <f aca="false">W125+X125</f>
        <v>38313</v>
      </c>
      <c r="X126" s="9" t="n">
        <f aca="false">X125+Y125</f>
        <v>15540</v>
      </c>
      <c r="Y126" s="9" t="n">
        <f aca="false">Y125</f>
        <v>2646</v>
      </c>
      <c r="Z126" s="8" t="n">
        <f aca="false">Z125+AL125</f>
        <v>-216</v>
      </c>
      <c r="AA126" s="8" t="n">
        <f aca="false">AA125+AT125</f>
        <v>-648</v>
      </c>
      <c r="AB126" s="8" t="n">
        <f aca="false">AB125+AP125</f>
        <v>648</v>
      </c>
      <c r="AC126" s="8" t="n">
        <f aca="false">AC125+AX125</f>
        <v>-216</v>
      </c>
      <c r="AD126" s="8" t="n">
        <f aca="false">AC126^3-AA126^3-AB126^3-Z126^3</f>
        <v>0</v>
      </c>
      <c r="AE126" s="8" t="n">
        <f aca="false">AE125+AL137</f>
        <v>18</v>
      </c>
      <c r="AF126" s="8" t="n">
        <f aca="false">AF125+AT137</f>
        <v>-135</v>
      </c>
      <c r="AG126" s="8" t="n">
        <f aca="false">AG125+AP137</f>
        <v>306</v>
      </c>
      <c r="AH126" s="8" t="n">
        <f aca="false">AH125+AX137</f>
        <v>297</v>
      </c>
      <c r="AI126" s="8" t="n">
        <f aca="false">AH126^3-AF126^3-AG126^3-AE126^3</f>
        <v>0</v>
      </c>
      <c r="AJ126" s="9" t="n">
        <f aca="false">AJ125</f>
        <v>2</v>
      </c>
      <c r="AL126" s="8" t="n">
        <f aca="false">AL125+AM125</f>
        <v>-127</v>
      </c>
      <c r="AM126" s="6" t="n">
        <f aca="false">AM125+AN125</f>
        <v>-42</v>
      </c>
      <c r="AN126" s="8" t="n">
        <f aca="false">AN125</f>
        <v>-6</v>
      </c>
      <c r="AP126" s="8" t="n">
        <f aca="false">AP125+AQ125</f>
        <v>381</v>
      </c>
      <c r="AQ126" s="6" t="n">
        <f aca="false">AQ125+AR125</f>
        <v>126</v>
      </c>
      <c r="AR126" s="8" t="n">
        <f aca="false">AR125</f>
        <v>18</v>
      </c>
      <c r="AT126" s="8" t="n">
        <f aca="false">AT125+AU125</f>
        <v>-381</v>
      </c>
      <c r="AU126" s="9" t="n">
        <f aca="false">AU125+AV125</f>
        <v>-126</v>
      </c>
      <c r="AV126" s="9" t="n">
        <f aca="false">AV125</f>
        <v>-18</v>
      </c>
      <c r="AX126" s="8" t="n">
        <f aca="false">AX125+AY125</f>
        <v>-127</v>
      </c>
      <c r="AY126" s="9" t="n">
        <f aca="false">AY125+AZ125</f>
        <v>-42</v>
      </c>
      <c r="AZ126" s="9" t="n">
        <f aca="false">AZ125</f>
        <v>-6</v>
      </c>
      <c r="BA126" s="14"/>
      <c r="BD126" s="14"/>
      <c r="BE126" s="14"/>
    </row>
    <row r="127" customFormat="false" ht="12" hidden="false" customHeight="true" outlineLevel="0" collapsed="false">
      <c r="A127" s="6" t="n">
        <f aca="false">A126+M246</f>
        <v>737</v>
      </c>
      <c r="B127" s="6" t="n">
        <f aca="false">B126+P246</f>
        <v>3945</v>
      </c>
      <c r="C127" s="6" t="n">
        <f aca="false">C126+S246</f>
        <v>101485</v>
      </c>
      <c r="D127" s="6" t="n">
        <f aca="false">C127+K247</f>
        <v>101487</v>
      </c>
      <c r="E127" s="6"/>
      <c r="F127" s="6" t="n">
        <f aca="false">F126+M258</f>
        <v>1432</v>
      </c>
      <c r="G127" s="6" t="n">
        <f aca="false">G126+P258</f>
        <v>8232</v>
      </c>
      <c r="H127" s="6" t="n">
        <f aca="false">H126+S258</f>
        <v>108080</v>
      </c>
      <c r="I127" s="6" t="n">
        <f aca="false">H127+K259</f>
        <v>108096</v>
      </c>
      <c r="K127" s="9" t="n">
        <f aca="false">K126</f>
        <v>2</v>
      </c>
      <c r="M127" s="8" t="n">
        <f aca="false">M126+N126</f>
        <v>276</v>
      </c>
      <c r="N127" s="8" t="n">
        <f aca="false">N126</f>
        <v>42</v>
      </c>
      <c r="P127" s="8" t="n">
        <f aca="false">P126+Q126</f>
        <v>1338</v>
      </c>
      <c r="Q127" s="8" t="n">
        <f aca="false">Q126</f>
        <v>210</v>
      </c>
      <c r="S127" s="8" t="n">
        <f aca="false">S126+T126</f>
        <v>53853</v>
      </c>
      <c r="T127" s="9" t="n">
        <f aca="false">T126+U126</f>
        <v>18186</v>
      </c>
      <c r="U127" s="9" t="n">
        <f aca="false">U126</f>
        <v>2646</v>
      </c>
      <c r="W127" s="8" t="n">
        <f aca="false">W126+X126</f>
        <v>53853</v>
      </c>
      <c r="X127" s="9" t="n">
        <f aca="false">X126+Y126</f>
        <v>18186</v>
      </c>
      <c r="Y127" s="9" t="n">
        <f aca="false">Y126</f>
        <v>2646</v>
      </c>
      <c r="Z127" s="8" t="n">
        <f aca="false">Z126+AL126</f>
        <v>-343</v>
      </c>
      <c r="AA127" s="8" t="n">
        <f aca="false">AA126+AT126</f>
        <v>-1029</v>
      </c>
      <c r="AB127" s="8" t="n">
        <f aca="false">AB126+AP126</f>
        <v>1029</v>
      </c>
      <c r="AC127" s="8" t="n">
        <f aca="false">AC126+AX126</f>
        <v>-343</v>
      </c>
      <c r="AD127" s="8" t="n">
        <f aca="false">AC127^3-AA127^3-AB127^3-Z127^3</f>
        <v>0</v>
      </c>
      <c r="AE127" s="8" t="n">
        <f aca="false">AE126+AL138</f>
        <v>-49</v>
      </c>
      <c r="AF127" s="8" t="n">
        <f aca="false">AF126+AT138</f>
        <v>-294</v>
      </c>
      <c r="AG127" s="8" t="n">
        <f aca="false">AG126+AP138</f>
        <v>441</v>
      </c>
      <c r="AH127" s="8" t="n">
        <f aca="false">AH126+AX138</f>
        <v>392</v>
      </c>
      <c r="AI127" s="8" t="n">
        <f aca="false">AH127^3-AF127^3-AG127^3-AE127^3</f>
        <v>0</v>
      </c>
      <c r="AJ127" s="9" t="n">
        <f aca="false">AJ126</f>
        <v>2</v>
      </c>
      <c r="AL127" s="8" t="n">
        <f aca="false">AL126+AM126</f>
        <v>-169</v>
      </c>
      <c r="AM127" s="6" t="n">
        <f aca="false">AM126+AN126</f>
        <v>-48</v>
      </c>
      <c r="AN127" s="8" t="n">
        <f aca="false">AN126</f>
        <v>-6</v>
      </c>
      <c r="AP127" s="8" t="n">
        <f aca="false">AP126+AQ126</f>
        <v>507</v>
      </c>
      <c r="AQ127" s="6" t="n">
        <f aca="false">AQ126+AR126</f>
        <v>144</v>
      </c>
      <c r="AR127" s="8" t="n">
        <f aca="false">AR126</f>
        <v>18</v>
      </c>
      <c r="AT127" s="8" t="n">
        <f aca="false">AT126+AU126</f>
        <v>-507</v>
      </c>
      <c r="AU127" s="9" t="n">
        <f aca="false">AU126+AV126</f>
        <v>-144</v>
      </c>
      <c r="AV127" s="9" t="n">
        <f aca="false">AV126</f>
        <v>-18</v>
      </c>
      <c r="AX127" s="8" t="n">
        <f aca="false">AX126+AY126</f>
        <v>-169</v>
      </c>
      <c r="AY127" s="9" t="n">
        <f aca="false">AY126+AZ126</f>
        <v>-48</v>
      </c>
      <c r="AZ127" s="9" t="n">
        <f aca="false">AZ126</f>
        <v>-6</v>
      </c>
      <c r="BA127" s="14"/>
      <c r="BD127" s="14"/>
      <c r="BE127" s="14"/>
    </row>
    <row r="128" customFormat="false" ht="12" hidden="false" customHeight="true" outlineLevel="0" collapsed="false">
      <c r="A128" s="6" t="n">
        <f aca="false">A127+M247</f>
        <v>1007</v>
      </c>
      <c r="B128" s="6" t="n">
        <f aca="false">B127+P247</f>
        <v>5337</v>
      </c>
      <c r="C128" s="6" t="n">
        <f aca="false">C127+S247</f>
        <v>159706</v>
      </c>
      <c r="D128" s="6" t="n">
        <f aca="false">C128+K248</f>
        <v>159708</v>
      </c>
      <c r="E128" s="6"/>
      <c r="F128" s="6" t="n">
        <f aca="false">F127+M259</f>
        <v>1966</v>
      </c>
      <c r="G128" s="6" t="n">
        <f aca="false">G127+P259</f>
        <v>11070</v>
      </c>
      <c r="H128" s="6" t="n">
        <f aca="false">H127+S259</f>
        <v>168575</v>
      </c>
      <c r="I128" s="6" t="n">
        <f aca="false">H128+K260</f>
        <v>168591</v>
      </c>
      <c r="K128" s="9" t="n">
        <f aca="false">K127</f>
        <v>2</v>
      </c>
      <c r="M128" s="8" t="n">
        <f aca="false">M127+N127</f>
        <v>318</v>
      </c>
      <c r="N128" s="8" t="n">
        <f aca="false">N127</f>
        <v>42</v>
      </c>
      <c r="P128" s="8" t="n">
        <f aca="false">P127+Q127</f>
        <v>1548</v>
      </c>
      <c r="Q128" s="8" t="n">
        <f aca="false">Q127</f>
        <v>210</v>
      </c>
      <c r="S128" s="8" t="n">
        <f aca="false">S127+T127</f>
        <v>72039</v>
      </c>
      <c r="T128" s="9" t="n">
        <f aca="false">T127+U127</f>
        <v>20832</v>
      </c>
      <c r="U128" s="9" t="n">
        <f aca="false">U127</f>
        <v>2646</v>
      </c>
      <c r="W128" s="8" t="n">
        <f aca="false">W127+X127</f>
        <v>72039</v>
      </c>
      <c r="X128" s="9" t="n">
        <f aca="false">X127+Y127</f>
        <v>20832</v>
      </c>
      <c r="Y128" s="9" t="n">
        <f aca="false">Y127</f>
        <v>2646</v>
      </c>
      <c r="Z128" s="8" t="n">
        <f aca="false">Z127+AL127</f>
        <v>-512</v>
      </c>
      <c r="AA128" s="8" t="n">
        <f aca="false">AA127+AT127</f>
        <v>-1536</v>
      </c>
      <c r="AB128" s="8" t="n">
        <f aca="false">AB127+AP127</f>
        <v>1536</v>
      </c>
      <c r="AC128" s="8" t="n">
        <f aca="false">AC127+AX127</f>
        <v>-512</v>
      </c>
      <c r="AD128" s="8" t="n">
        <f aca="false">AC128^3-AA128^3-AB128^3-Z128^3</f>
        <v>0</v>
      </c>
      <c r="AE128" s="8" t="n">
        <f aca="false">AE127+AL139</f>
        <v>-152</v>
      </c>
      <c r="AF128" s="8" t="n">
        <f aca="false">AF127+AT139</f>
        <v>-519</v>
      </c>
      <c r="AG128" s="8" t="n">
        <f aca="false">AG127+AP139</f>
        <v>648</v>
      </c>
      <c r="AH128" s="8" t="n">
        <f aca="false">AH127+AX139</f>
        <v>505</v>
      </c>
      <c r="AI128" s="8" t="n">
        <f aca="false">AH128^3-AF128^3-AG128^3-AE128^3</f>
        <v>0</v>
      </c>
      <c r="AJ128" s="9" t="n">
        <f aca="false">AJ127</f>
        <v>2</v>
      </c>
      <c r="AL128" s="8" t="n">
        <f aca="false">AL127+AM127</f>
        <v>-217</v>
      </c>
      <c r="AM128" s="6" t="n">
        <f aca="false">AM127+AN127</f>
        <v>-54</v>
      </c>
      <c r="AN128" s="8" t="n">
        <f aca="false">AN127</f>
        <v>-6</v>
      </c>
      <c r="AP128" s="8" t="n">
        <f aca="false">AP127+AQ127</f>
        <v>651</v>
      </c>
      <c r="AQ128" s="6" t="n">
        <f aca="false">AQ127+AR127</f>
        <v>162</v>
      </c>
      <c r="AR128" s="8" t="n">
        <f aca="false">AR127</f>
        <v>18</v>
      </c>
      <c r="AT128" s="8" t="n">
        <f aca="false">AT127+AU127</f>
        <v>-651</v>
      </c>
      <c r="AU128" s="9" t="n">
        <f aca="false">AU127+AV127</f>
        <v>-162</v>
      </c>
      <c r="AV128" s="9" t="n">
        <f aca="false">AV127</f>
        <v>-18</v>
      </c>
      <c r="AX128" s="8" t="n">
        <f aca="false">AX127+AY127</f>
        <v>-217</v>
      </c>
      <c r="AY128" s="9" t="n">
        <f aca="false">AY127+AZ127</f>
        <v>-54</v>
      </c>
      <c r="AZ128" s="9" t="n">
        <f aca="false">AZ127</f>
        <v>-6</v>
      </c>
      <c r="BA128" s="14"/>
      <c r="BD128" s="14"/>
      <c r="BE128" s="14"/>
    </row>
    <row r="129" customFormat="false" ht="12" hidden="false" customHeight="true" outlineLevel="0" collapsed="false">
      <c r="A129" s="6" t="n">
        <f aca="false">A128+M248</f>
        <v>1319</v>
      </c>
      <c r="B129" s="6" t="n">
        <f aca="false">B128+P248</f>
        <v>6939</v>
      </c>
      <c r="C129" s="6" t="n">
        <f aca="false">C128+S248</f>
        <v>236785</v>
      </c>
      <c r="D129" s="6" t="n">
        <f aca="false">C129+K249</f>
        <v>236787</v>
      </c>
      <c r="E129" s="6"/>
      <c r="F129" s="6" t="n">
        <f aca="false">F128+M260</f>
        <v>2584</v>
      </c>
      <c r="G129" s="6" t="n">
        <f aca="false">G128+P260</f>
        <v>14328</v>
      </c>
      <c r="H129" s="6" t="n">
        <f aca="false">H128+S260</f>
        <v>248264</v>
      </c>
      <c r="I129" s="6" t="n">
        <f aca="false">H129+K261</f>
        <v>248280</v>
      </c>
      <c r="K129" s="9" t="n">
        <f aca="false">K128</f>
        <v>2</v>
      </c>
      <c r="M129" s="8" t="n">
        <f aca="false">M128+N128</f>
        <v>360</v>
      </c>
      <c r="N129" s="8" t="n">
        <f aca="false">N128</f>
        <v>42</v>
      </c>
      <c r="P129" s="8" t="n">
        <f aca="false">P128+Q128</f>
        <v>1758</v>
      </c>
      <c r="Q129" s="8" t="n">
        <f aca="false">Q128</f>
        <v>210</v>
      </c>
      <c r="S129" s="8" t="n">
        <f aca="false">S128+T128</f>
        <v>92871</v>
      </c>
      <c r="T129" s="9" t="n">
        <f aca="false">T128+U128</f>
        <v>23478</v>
      </c>
      <c r="U129" s="9" t="n">
        <f aca="false">U128</f>
        <v>2646</v>
      </c>
      <c r="W129" s="8" t="n">
        <f aca="false">W128+X128</f>
        <v>92871</v>
      </c>
      <c r="X129" s="9" t="n">
        <f aca="false">X128+Y128</f>
        <v>23478</v>
      </c>
      <c r="Y129" s="9" t="n">
        <f aca="false">Y128</f>
        <v>2646</v>
      </c>
      <c r="Z129" s="8" t="n">
        <f aca="false">Z128+AL128</f>
        <v>-729</v>
      </c>
      <c r="AA129" s="8" t="n">
        <f aca="false">AA128+AT128</f>
        <v>-2187</v>
      </c>
      <c r="AB129" s="8" t="n">
        <f aca="false">AB128+AP128</f>
        <v>2187</v>
      </c>
      <c r="AC129" s="8" t="n">
        <f aca="false">AC128+AX128</f>
        <v>-729</v>
      </c>
      <c r="AD129" s="8" t="n">
        <f aca="false">AC129^3-AA129^3-AB129^3-Z129^3</f>
        <v>0</v>
      </c>
      <c r="AE129" s="8" t="n">
        <f aca="false">AE128+AL140</f>
        <v>-297</v>
      </c>
      <c r="AF129" s="8" t="n">
        <f aca="false">AF128+AT140</f>
        <v>-828</v>
      </c>
      <c r="AG129" s="8" t="n">
        <f aca="false">AG128+AP140</f>
        <v>945</v>
      </c>
      <c r="AH129" s="8" t="n">
        <f aca="false">AH128+AX140</f>
        <v>630</v>
      </c>
      <c r="AI129" s="8" t="n">
        <f aca="false">AH129^3-AF129^3-AG129^3-AE129^3</f>
        <v>0</v>
      </c>
      <c r="AJ129" s="9" t="n">
        <f aca="false">AJ128</f>
        <v>2</v>
      </c>
      <c r="AL129" s="8" t="n">
        <f aca="false">AL128+AM128</f>
        <v>-271</v>
      </c>
      <c r="AM129" s="6" t="n">
        <f aca="false">AM128+AN128</f>
        <v>-60</v>
      </c>
      <c r="AN129" s="8" t="n">
        <f aca="false">AN128</f>
        <v>-6</v>
      </c>
      <c r="AP129" s="8" t="n">
        <f aca="false">AP128+AQ128</f>
        <v>813</v>
      </c>
      <c r="AQ129" s="6" t="n">
        <f aca="false">AQ128+AR128</f>
        <v>180</v>
      </c>
      <c r="AR129" s="8" t="n">
        <f aca="false">AR128</f>
        <v>18</v>
      </c>
      <c r="AT129" s="8" t="n">
        <f aca="false">AT128+AU128</f>
        <v>-813</v>
      </c>
      <c r="AU129" s="9" t="n">
        <f aca="false">AU128+AV128</f>
        <v>-180</v>
      </c>
      <c r="AV129" s="9" t="n">
        <f aca="false">AV128</f>
        <v>-18</v>
      </c>
      <c r="AX129" s="8" t="n">
        <f aca="false">AX128+AY128</f>
        <v>-271</v>
      </c>
      <c r="AY129" s="9" t="n">
        <f aca="false">AY128+AZ128</f>
        <v>-60</v>
      </c>
      <c r="AZ129" s="9" t="n">
        <f aca="false">AZ128</f>
        <v>-6</v>
      </c>
      <c r="BA129" s="14"/>
      <c r="BD129" s="14"/>
      <c r="BE129" s="14"/>
    </row>
    <row r="130" customFormat="false" ht="12" hidden="false" customHeight="true" outlineLevel="0" collapsed="false">
      <c r="A130" s="6" t="n">
        <f aca="false">A129+M249</f>
        <v>1673</v>
      </c>
      <c r="B130" s="6" t="n">
        <f aca="false">B129+P249</f>
        <v>8751</v>
      </c>
      <c r="C130" s="6" t="n">
        <f aca="false">C129+S249</f>
        <v>335368</v>
      </c>
      <c r="D130" s="6" t="n">
        <f aca="false">C130+K250</f>
        <v>335370</v>
      </c>
      <c r="E130" s="6"/>
      <c r="F130" s="6" t="n">
        <f aca="false">F129+M261</f>
        <v>3286</v>
      </c>
      <c r="G130" s="6" t="n">
        <f aca="false">G129+P261</f>
        <v>18006</v>
      </c>
      <c r="H130" s="6" t="n">
        <f aca="false">H129+S261</f>
        <v>349793</v>
      </c>
      <c r="I130" s="6" t="n">
        <f aca="false">H130+K262</f>
        <v>349809</v>
      </c>
      <c r="K130" s="9" t="n">
        <f aca="false">K129</f>
        <v>2</v>
      </c>
      <c r="M130" s="8" t="n">
        <f aca="false">M129+N129</f>
        <v>402</v>
      </c>
      <c r="N130" s="8" t="n">
        <f aca="false">N129</f>
        <v>42</v>
      </c>
      <c r="P130" s="8" t="n">
        <f aca="false">P129+Q129</f>
        <v>1968</v>
      </c>
      <c r="Q130" s="8" t="n">
        <f aca="false">Q129</f>
        <v>210</v>
      </c>
      <c r="S130" s="8" t="n">
        <f aca="false">S129+T129</f>
        <v>116349</v>
      </c>
      <c r="T130" s="9" t="n">
        <f aca="false">T129+U129</f>
        <v>26124</v>
      </c>
      <c r="U130" s="9" t="n">
        <f aca="false">U129</f>
        <v>2646</v>
      </c>
      <c r="W130" s="8" t="n">
        <f aca="false">W129+X129</f>
        <v>116349</v>
      </c>
      <c r="X130" s="9" t="n">
        <f aca="false">X129+Y129</f>
        <v>26124</v>
      </c>
      <c r="Y130" s="9" t="n">
        <f aca="false">Y129</f>
        <v>2646</v>
      </c>
      <c r="Z130" s="8" t="n">
        <f aca="false">Z129+AL129</f>
        <v>-1000</v>
      </c>
      <c r="AA130" s="8" t="n">
        <f aca="false">AA129+AT129</f>
        <v>-3000</v>
      </c>
      <c r="AB130" s="8" t="n">
        <f aca="false">AB129+AP129</f>
        <v>3000</v>
      </c>
      <c r="AC130" s="8" t="n">
        <f aca="false">AC129+AX129</f>
        <v>-1000</v>
      </c>
      <c r="AD130" s="8" t="n">
        <f aca="false">AC130^3-AA130^3-AB130^3-Z130^3</f>
        <v>0</v>
      </c>
      <c r="AE130" s="8" t="n">
        <f aca="false">AE129+AL141</f>
        <v>-490</v>
      </c>
      <c r="AF130" s="8" t="n">
        <f aca="false">AF129+AT141</f>
        <v>-1239</v>
      </c>
      <c r="AG130" s="8" t="n">
        <f aca="false">AG129+AP141</f>
        <v>1350</v>
      </c>
      <c r="AH130" s="8" t="n">
        <f aca="false">AH129+AX141</f>
        <v>761</v>
      </c>
      <c r="AI130" s="8" t="n">
        <f aca="false">AH130^3-AF130^3-AG130^3-AE130^3</f>
        <v>0</v>
      </c>
      <c r="AJ130" s="9" t="n">
        <f aca="false">AJ129</f>
        <v>2</v>
      </c>
      <c r="AL130" s="8" t="n">
        <f aca="false">AL129+AM129</f>
        <v>-331</v>
      </c>
      <c r="AM130" s="6" t="n">
        <f aca="false">AM129+AN129</f>
        <v>-66</v>
      </c>
      <c r="AN130" s="8" t="n">
        <f aca="false">AN129</f>
        <v>-6</v>
      </c>
      <c r="AP130" s="8" t="n">
        <f aca="false">AP129+AQ129</f>
        <v>993</v>
      </c>
      <c r="AQ130" s="6" t="n">
        <f aca="false">AQ129+AR129</f>
        <v>198</v>
      </c>
      <c r="AR130" s="8" t="n">
        <f aca="false">AR129</f>
        <v>18</v>
      </c>
      <c r="AT130" s="8" t="n">
        <f aca="false">AT129+AU129</f>
        <v>-993</v>
      </c>
      <c r="AU130" s="9" t="n">
        <f aca="false">AU129+AV129</f>
        <v>-198</v>
      </c>
      <c r="AV130" s="9" t="n">
        <f aca="false">AV129</f>
        <v>-18</v>
      </c>
      <c r="AX130" s="8" t="n">
        <f aca="false">AX129+AY129</f>
        <v>-331</v>
      </c>
      <c r="AY130" s="9" t="n">
        <f aca="false">AY129+AZ129</f>
        <v>-66</v>
      </c>
      <c r="AZ130" s="9" t="n">
        <f aca="false">AZ129</f>
        <v>-6</v>
      </c>
      <c r="BA130" s="14"/>
      <c r="BD130" s="14"/>
      <c r="BE130" s="14"/>
    </row>
    <row r="131" customFormat="false" ht="12" hidden="false" customHeight="true" outlineLevel="0" collapsed="false">
      <c r="A131" s="6" t="n">
        <f aca="false">A130+M250</f>
        <v>2069</v>
      </c>
      <c r="B131" s="6" t="n">
        <f aca="false">B130+P250</f>
        <v>10773</v>
      </c>
      <c r="C131" s="6" t="n">
        <f aca="false">C130+S250</f>
        <v>458101</v>
      </c>
      <c r="D131" s="6" t="n">
        <f aca="false">C131+K251</f>
        <v>458103</v>
      </c>
      <c r="E131" s="6"/>
      <c r="F131" s="6" t="n">
        <f aca="false">F130+M262</f>
        <v>4072</v>
      </c>
      <c r="G131" s="6" t="n">
        <f aca="false">G130+P262</f>
        <v>22104</v>
      </c>
      <c r="H131" s="6" t="n">
        <f aca="false">H130+S262</f>
        <v>475808</v>
      </c>
      <c r="I131" s="6" t="n">
        <f aca="false">H131+K263</f>
        <v>475824</v>
      </c>
      <c r="K131" s="9" t="n">
        <f aca="false">K130</f>
        <v>2</v>
      </c>
      <c r="M131" s="8" t="n">
        <f aca="false">M130+N130</f>
        <v>444</v>
      </c>
      <c r="N131" s="8" t="n">
        <f aca="false">N130</f>
        <v>42</v>
      </c>
      <c r="P131" s="8" t="n">
        <f aca="false">P130+Q130</f>
        <v>2178</v>
      </c>
      <c r="Q131" s="8" t="n">
        <f aca="false">Q130</f>
        <v>210</v>
      </c>
      <c r="S131" s="8" t="n">
        <f aca="false">S130+T130</f>
        <v>142473</v>
      </c>
      <c r="T131" s="9" t="n">
        <f aca="false">T130+U130</f>
        <v>28770</v>
      </c>
      <c r="U131" s="9" t="n">
        <f aca="false">U130</f>
        <v>2646</v>
      </c>
      <c r="W131" s="8" t="n">
        <f aca="false">W130+X130</f>
        <v>142473</v>
      </c>
      <c r="X131" s="9" t="n">
        <f aca="false">X130+Y130</f>
        <v>28770</v>
      </c>
      <c r="Y131" s="9" t="n">
        <f aca="false">Y130</f>
        <v>2646</v>
      </c>
      <c r="Z131" s="8" t="n">
        <f aca="false">Z130+AL130</f>
        <v>-1331</v>
      </c>
      <c r="AA131" s="8" t="n">
        <f aca="false">AA130+AT130</f>
        <v>-3993</v>
      </c>
      <c r="AB131" s="8" t="n">
        <f aca="false">AB130+AP130</f>
        <v>3993</v>
      </c>
      <c r="AC131" s="8" t="n">
        <f aca="false">AC130+AX130</f>
        <v>-1331</v>
      </c>
      <c r="AD131" s="8" t="n">
        <f aca="false">AC131^3-AA131^3-AB131^3-Z131^3</f>
        <v>0</v>
      </c>
      <c r="AE131" s="8" t="n">
        <f aca="false">AE130+AL142</f>
        <v>-737</v>
      </c>
      <c r="AF131" s="8" t="n">
        <f aca="false">AF130+AT142</f>
        <v>-1770</v>
      </c>
      <c r="AG131" s="8" t="n">
        <f aca="false">AG130+AP142</f>
        <v>1881</v>
      </c>
      <c r="AH131" s="8" t="n">
        <f aca="false">AH130+AX142</f>
        <v>892</v>
      </c>
      <c r="AI131" s="8" t="n">
        <f aca="false">AH131^3-AF131^3-AG131^3-AE131^3</f>
        <v>0</v>
      </c>
      <c r="AJ131" s="9" t="n">
        <f aca="false">AJ130</f>
        <v>2</v>
      </c>
      <c r="AL131" s="8" t="n">
        <f aca="false">AL130+AM130</f>
        <v>-397</v>
      </c>
      <c r="AM131" s="6" t="n">
        <f aca="false">AM130+AN130</f>
        <v>-72</v>
      </c>
      <c r="AN131" s="8" t="n">
        <f aca="false">AN130</f>
        <v>-6</v>
      </c>
      <c r="AP131" s="8" t="n">
        <f aca="false">AP130+AQ130</f>
        <v>1191</v>
      </c>
      <c r="AQ131" s="6" t="n">
        <f aca="false">AQ130+AR130</f>
        <v>216</v>
      </c>
      <c r="AR131" s="8" t="n">
        <f aca="false">AR130</f>
        <v>18</v>
      </c>
      <c r="AT131" s="8" t="n">
        <f aca="false">AT130+AU130</f>
        <v>-1191</v>
      </c>
      <c r="AU131" s="9" t="n">
        <f aca="false">AU130+AV130</f>
        <v>-216</v>
      </c>
      <c r="AV131" s="9" t="n">
        <f aca="false">AV130</f>
        <v>-18</v>
      </c>
      <c r="AX131" s="8" t="n">
        <f aca="false">AX130+AY130</f>
        <v>-397</v>
      </c>
      <c r="AY131" s="9" t="n">
        <f aca="false">AY130+AZ130</f>
        <v>-72</v>
      </c>
      <c r="AZ131" s="9" t="n">
        <f aca="false">AZ130</f>
        <v>-6</v>
      </c>
      <c r="BA131" s="14"/>
      <c r="BD131" s="14"/>
      <c r="BE131" s="14"/>
    </row>
    <row r="132" customFormat="false" ht="12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K132" s="9"/>
      <c r="AA132" s="6"/>
      <c r="AB132" s="6"/>
      <c r="AJ132" s="9"/>
    </row>
    <row r="133" s="8" customFormat="true" ht="12" hidden="false" customHeight="true" outlineLevel="0" collapsed="false">
      <c r="A133" s="8" t="n">
        <v>-27</v>
      </c>
      <c r="B133" s="8" t="n">
        <v>81</v>
      </c>
      <c r="C133" s="8" t="n">
        <v>27</v>
      </c>
      <c r="D133" s="8" t="n">
        <v>81</v>
      </c>
      <c r="E133" s="6"/>
      <c r="F133" s="15" t="n">
        <v>-64</v>
      </c>
      <c r="G133" s="15" t="n">
        <v>192</v>
      </c>
      <c r="H133" s="15" t="n">
        <v>64</v>
      </c>
      <c r="I133" s="15" t="n">
        <v>192</v>
      </c>
      <c r="K133" s="9" t="n">
        <f aca="false">I61-H61</f>
        <v>16</v>
      </c>
      <c r="M133" s="10" t="n">
        <f aca="false">F62-F61</f>
        <v>54</v>
      </c>
      <c r="N133" s="10" t="n">
        <f aca="false">M134-M133</f>
        <v>84</v>
      </c>
      <c r="P133" s="10" t="n">
        <f aca="false">G62-G61</f>
        <v>102</v>
      </c>
      <c r="Q133" s="10" t="n">
        <f aca="false">P134-P133</f>
        <v>420</v>
      </c>
      <c r="S133" s="10" t="n">
        <f aca="false">H62-H61</f>
        <v>225</v>
      </c>
      <c r="T133" s="11" t="n">
        <f aca="false">S134-S133</f>
        <v>1974</v>
      </c>
      <c r="U133" s="11" t="n">
        <f aca="false">T134-T133</f>
        <v>2646</v>
      </c>
      <c r="W133" s="12" t="n">
        <f aca="false">I62-I61</f>
        <v>225</v>
      </c>
      <c r="X133" s="11" t="n">
        <f aca="false">W134-W133</f>
        <v>1974</v>
      </c>
      <c r="Y133" s="11" t="n">
        <f aca="false">X134-X133</f>
        <v>2646</v>
      </c>
      <c r="Z133" s="8" t="n">
        <f aca="false">A63</f>
        <v>89</v>
      </c>
      <c r="AA133" s="8" t="n">
        <f aca="false">C63</f>
        <v>2913</v>
      </c>
      <c r="AB133" s="8" t="n">
        <f aca="false">B63</f>
        <v>369</v>
      </c>
      <c r="AC133" s="8" t="n">
        <f aca="false">D63</f>
        <v>2915</v>
      </c>
      <c r="AD133" s="8" t="n">
        <f aca="false">AC133^3-AA133^3-AB133^3-Z133^3</f>
        <v>0</v>
      </c>
      <c r="AE133" s="8" t="n">
        <f aca="false">A64</f>
        <v>197</v>
      </c>
      <c r="AF133" s="8" t="n">
        <f aca="false">C64</f>
        <v>10482</v>
      </c>
      <c r="AG133" s="8" t="n">
        <f aca="false">B64</f>
        <v>867</v>
      </c>
      <c r="AH133" s="8" t="n">
        <f aca="false">D64</f>
        <v>10484</v>
      </c>
      <c r="AI133" s="8" t="n">
        <f aca="false">AH133^3-AF133^3-AG133^3-AE133^3</f>
        <v>0</v>
      </c>
      <c r="AJ133" s="9" t="n">
        <f aca="false">AH121-AF121</f>
        <v>2</v>
      </c>
      <c r="AL133" s="10" t="n">
        <f aca="false">AE122-AE121</f>
        <v>23</v>
      </c>
      <c r="AM133" s="10" t="n">
        <f aca="false">AL134-AL133</f>
        <v>-6</v>
      </c>
      <c r="AN133" s="10" t="n">
        <f aca="false">AM134-AM133</f>
        <v>-6</v>
      </c>
      <c r="AP133" s="10" t="n">
        <f aca="false">AG122-AG121</f>
        <v>45</v>
      </c>
      <c r="AQ133" s="10" t="n">
        <f aca="false">AP134-AP133</f>
        <v>-18</v>
      </c>
      <c r="AR133" s="10" t="n">
        <f aca="false">AQ134-AQ133</f>
        <v>18</v>
      </c>
      <c r="AT133" s="10" t="n">
        <f aca="false">AF122-AF121</f>
        <v>-99</v>
      </c>
      <c r="AU133" s="11" t="n">
        <f aca="false">AT134-AT133</f>
        <v>24</v>
      </c>
      <c r="AV133" s="11" t="n">
        <f aca="false">AU134-AU133</f>
        <v>-18</v>
      </c>
      <c r="AX133" s="12" t="n">
        <f aca="false">AH122-AH121</f>
        <v>-85</v>
      </c>
      <c r="AY133" s="11" t="n">
        <f aca="false">AX134-AX133</f>
        <v>48</v>
      </c>
      <c r="AZ133" s="11" t="n">
        <f aca="false">AY134-AY133</f>
        <v>-6</v>
      </c>
      <c r="BA133" s="13"/>
      <c r="BC133" s="6"/>
      <c r="BD133" s="13"/>
      <c r="BE133" s="13"/>
    </row>
    <row r="134" customFormat="false" ht="12" hidden="false" customHeight="true" outlineLevel="0" collapsed="false">
      <c r="A134" s="8" t="n">
        <v>9</v>
      </c>
      <c r="B134" s="8" t="n">
        <v>639</v>
      </c>
      <c r="C134" s="8" t="n">
        <v>1242</v>
      </c>
      <c r="D134" s="8" t="n">
        <v>1296</v>
      </c>
      <c r="E134" s="6"/>
      <c r="F134" s="15" t="n">
        <v>-28</v>
      </c>
      <c r="G134" s="15" t="n">
        <v>1044</v>
      </c>
      <c r="H134" s="15" t="n">
        <v>1657</v>
      </c>
      <c r="I134" s="15" t="n">
        <v>1785</v>
      </c>
      <c r="K134" s="9" t="n">
        <f aca="false">K133</f>
        <v>16</v>
      </c>
      <c r="M134" s="10" t="n">
        <f aca="false">F63-F62</f>
        <v>138</v>
      </c>
      <c r="N134" s="12" t="n">
        <f aca="false">N133</f>
        <v>84</v>
      </c>
      <c r="P134" s="10" t="n">
        <f aca="false">G63-G62</f>
        <v>522</v>
      </c>
      <c r="Q134" s="12" t="n">
        <f aca="false">Q133</f>
        <v>420</v>
      </c>
      <c r="S134" s="10" t="n">
        <f aca="false">H63-H62</f>
        <v>2199</v>
      </c>
      <c r="T134" s="11" t="n">
        <f aca="false">S135-S134</f>
        <v>4620</v>
      </c>
      <c r="U134" s="9" t="n">
        <f aca="false">U133</f>
        <v>2646</v>
      </c>
      <c r="W134" s="12" t="n">
        <f aca="false">I63-I62</f>
        <v>2199</v>
      </c>
      <c r="X134" s="11" t="n">
        <f aca="false">W135-W134</f>
        <v>4620</v>
      </c>
      <c r="Y134" s="9" t="n">
        <f aca="false">Y133</f>
        <v>2646</v>
      </c>
      <c r="Z134" s="8" t="n">
        <f aca="false">F63</f>
        <v>184</v>
      </c>
      <c r="AA134" s="8" t="n">
        <f aca="false">H63</f>
        <v>2400</v>
      </c>
      <c r="AB134" s="8" t="n">
        <f aca="false">G63</f>
        <v>648</v>
      </c>
      <c r="AC134" s="8" t="n">
        <f aca="false">I63</f>
        <v>2416</v>
      </c>
      <c r="AD134" s="8" t="n">
        <f aca="false">AC134^3-AA134^3-AB134^3-Z134^3</f>
        <v>0</v>
      </c>
      <c r="AE134" s="8" t="n">
        <f aca="false">F64</f>
        <v>406</v>
      </c>
      <c r="AF134" s="8" t="n">
        <f aca="false">H64</f>
        <v>9219</v>
      </c>
      <c r="AG134" s="8" t="n">
        <f aca="false">G64</f>
        <v>1590</v>
      </c>
      <c r="AH134" s="8" t="n">
        <f aca="false">I64</f>
        <v>9235</v>
      </c>
      <c r="AI134" s="8" t="n">
        <f aca="false">AH134^3-AF134^3-AG134^3-AE134^3</f>
        <v>0</v>
      </c>
      <c r="AJ134" s="9" t="n">
        <f aca="false">AJ133</f>
        <v>2</v>
      </c>
      <c r="AL134" s="10" t="n">
        <f aca="false">AE123-AE122</f>
        <v>17</v>
      </c>
      <c r="AM134" s="10" t="n">
        <f aca="false">AL135-AL134</f>
        <v>-12</v>
      </c>
      <c r="AN134" s="6" t="n">
        <f aca="false">AN133</f>
        <v>-6</v>
      </c>
      <c r="AP134" s="10" t="n">
        <f aca="false">AG123-AG122</f>
        <v>27</v>
      </c>
      <c r="AQ134" s="10" t="n">
        <f aca="false">AP135-AP134</f>
        <v>0</v>
      </c>
      <c r="AR134" s="6" t="n">
        <f aca="false">AR133</f>
        <v>18</v>
      </c>
      <c r="AT134" s="10" t="n">
        <f aca="false">AF123-AF122</f>
        <v>-75</v>
      </c>
      <c r="AU134" s="11" t="n">
        <f aca="false">AT135-AT134</f>
        <v>6</v>
      </c>
      <c r="AV134" s="9" t="n">
        <f aca="false">AV133</f>
        <v>-18</v>
      </c>
      <c r="AX134" s="12" t="n">
        <f aca="false">AH123-AH122</f>
        <v>-37</v>
      </c>
      <c r="AY134" s="11" t="n">
        <f aca="false">AX135-AX134</f>
        <v>42</v>
      </c>
      <c r="AZ134" s="9" t="n">
        <f aca="false">AZ133</f>
        <v>-6</v>
      </c>
      <c r="BA134" s="14"/>
      <c r="BD134" s="13"/>
      <c r="BE134" s="14"/>
    </row>
    <row r="135" customFormat="false" ht="12" hidden="false" customHeight="true" outlineLevel="0" collapsed="false">
      <c r="A135" s="8" t="n">
        <v>171</v>
      </c>
      <c r="B135" s="8" t="n">
        <v>1827</v>
      </c>
      <c r="C135" s="8" t="n">
        <v>6111</v>
      </c>
      <c r="D135" s="8" t="n">
        <v>6165</v>
      </c>
      <c r="E135" s="6"/>
      <c r="F135" s="15" t="n">
        <v>176</v>
      </c>
      <c r="G135" s="15" t="n">
        <v>2736</v>
      </c>
      <c r="H135" s="15" t="n">
        <v>7240</v>
      </c>
      <c r="I135" s="15" t="n">
        <v>7368</v>
      </c>
      <c r="K135" s="9" t="n">
        <f aca="false">K134</f>
        <v>16</v>
      </c>
      <c r="M135" s="10" t="n">
        <f aca="false">F64-F63</f>
        <v>222</v>
      </c>
      <c r="N135" s="8" t="n">
        <f aca="false">N134</f>
        <v>84</v>
      </c>
      <c r="P135" s="10" t="n">
        <f aca="false">G64-G63</f>
        <v>942</v>
      </c>
      <c r="Q135" s="8" t="n">
        <f aca="false">Q134</f>
        <v>420</v>
      </c>
      <c r="S135" s="10" t="n">
        <f aca="false">H64-H63</f>
        <v>6819</v>
      </c>
      <c r="T135" s="9" t="n">
        <f aca="false">T134+U134</f>
        <v>7266</v>
      </c>
      <c r="U135" s="9" t="n">
        <f aca="false">U134</f>
        <v>2646</v>
      </c>
      <c r="W135" s="12" t="n">
        <f aca="false">I64-I63</f>
        <v>6819</v>
      </c>
      <c r="X135" s="9" t="n">
        <f aca="false">X134+Y134</f>
        <v>7266</v>
      </c>
      <c r="Y135" s="9" t="n">
        <f aca="false">Y134</f>
        <v>2646</v>
      </c>
      <c r="Z135" s="8" t="n">
        <f aca="false">A75</f>
        <v>279</v>
      </c>
      <c r="AA135" s="8" t="n">
        <f aca="false">C75</f>
        <v>1971</v>
      </c>
      <c r="AB135" s="8" t="n">
        <f aca="false">B75</f>
        <v>855</v>
      </c>
      <c r="AC135" s="8" t="n">
        <f aca="false">D75</f>
        <v>2025</v>
      </c>
      <c r="AD135" s="8" t="n">
        <f aca="false">AC135^3-AA135^3-AB135^3-Z135^3</f>
        <v>0</v>
      </c>
      <c r="AE135" s="8" t="n">
        <f aca="false">A76</f>
        <v>621</v>
      </c>
      <c r="AF135" s="8" t="n">
        <f aca="false">C76</f>
        <v>8100</v>
      </c>
      <c r="AG135" s="8" t="n">
        <f aca="false">B76</f>
        <v>2187</v>
      </c>
      <c r="AH135" s="8" t="n">
        <f aca="false">D76</f>
        <v>8154</v>
      </c>
      <c r="AI135" s="8" t="n">
        <f aca="false">AH135^3-AF135^3-AG135^3-AE135^3</f>
        <v>0</v>
      </c>
      <c r="AJ135" s="9" t="n">
        <f aca="false">AJ134</f>
        <v>2</v>
      </c>
      <c r="AL135" s="10" t="n">
        <f aca="false">AE124-AE123</f>
        <v>5</v>
      </c>
      <c r="AM135" s="6" t="n">
        <f aca="false">AM134+AN134</f>
        <v>-18</v>
      </c>
      <c r="AN135" s="8" t="n">
        <f aca="false">AN134</f>
        <v>-6</v>
      </c>
      <c r="AP135" s="10" t="n">
        <f aca="false">AG124-AG123</f>
        <v>27</v>
      </c>
      <c r="AQ135" s="6" t="n">
        <f aca="false">AQ134+AR134</f>
        <v>18</v>
      </c>
      <c r="AR135" s="8" t="n">
        <f aca="false">AR134</f>
        <v>18</v>
      </c>
      <c r="AT135" s="10" t="n">
        <f aca="false">AF124-AF123</f>
        <v>-69</v>
      </c>
      <c r="AU135" s="9" t="n">
        <f aca="false">AU134+AV134</f>
        <v>-12</v>
      </c>
      <c r="AV135" s="9" t="n">
        <f aca="false">AV134</f>
        <v>-18</v>
      </c>
      <c r="AX135" s="12" t="n">
        <f aca="false">AH124-AH123</f>
        <v>5</v>
      </c>
      <c r="AY135" s="9" t="n">
        <f aca="false">AY134+AZ134</f>
        <v>36</v>
      </c>
      <c r="AZ135" s="9" t="n">
        <f aca="false">AZ134</f>
        <v>-6</v>
      </c>
      <c r="BA135" s="14"/>
      <c r="BD135" s="14"/>
      <c r="BE135" s="14"/>
    </row>
    <row r="136" customFormat="false" ht="12" hidden="false" customHeight="true" outlineLevel="0" collapsed="false">
      <c r="A136" s="8" t="n">
        <v>459</v>
      </c>
      <c r="B136" s="8" t="n">
        <v>3645</v>
      </c>
      <c r="C136" s="8" t="n">
        <v>17280</v>
      </c>
      <c r="D136" s="8" t="n">
        <v>17334</v>
      </c>
      <c r="E136" s="6"/>
      <c r="F136" s="8" t="n">
        <v>548</v>
      </c>
      <c r="G136" s="8" t="n">
        <v>5268</v>
      </c>
      <c r="H136" s="8" t="n">
        <v>19459</v>
      </c>
      <c r="I136" s="8" t="n">
        <v>19587</v>
      </c>
      <c r="K136" s="9" t="n">
        <f aca="false">K135</f>
        <v>16</v>
      </c>
      <c r="M136" s="8" t="n">
        <f aca="false">M135+N135</f>
        <v>306</v>
      </c>
      <c r="N136" s="8" t="n">
        <f aca="false">N135</f>
        <v>84</v>
      </c>
      <c r="P136" s="8" t="n">
        <f aca="false">P135+Q135</f>
        <v>1362</v>
      </c>
      <c r="Q136" s="8" t="n">
        <f aca="false">Q135</f>
        <v>420</v>
      </c>
      <c r="S136" s="8" t="n">
        <f aca="false">S135+T135</f>
        <v>14085</v>
      </c>
      <c r="T136" s="9" t="n">
        <f aca="false">T135+U135</f>
        <v>9912</v>
      </c>
      <c r="U136" s="9" t="n">
        <f aca="false">U135</f>
        <v>2646</v>
      </c>
      <c r="W136" s="8" t="n">
        <f aca="false">W135+X135</f>
        <v>14085</v>
      </c>
      <c r="X136" s="9" t="n">
        <f aca="false">X135+Y135</f>
        <v>9912</v>
      </c>
      <c r="Y136" s="9" t="n">
        <f aca="false">Y135</f>
        <v>2646</v>
      </c>
      <c r="Z136" s="8" t="n">
        <f aca="false">F75</f>
        <v>368</v>
      </c>
      <c r="AA136" s="8" t="n">
        <f aca="false">H75</f>
        <v>1608</v>
      </c>
      <c r="AB136" s="8" t="n">
        <f aca="false">G75</f>
        <v>1008</v>
      </c>
      <c r="AC136" s="8" t="n">
        <f aca="false">I75</f>
        <v>1736</v>
      </c>
      <c r="AD136" s="8" t="n">
        <f aca="false">AC136^3-AA136^3-AB136^3-Z136^3</f>
        <v>0</v>
      </c>
      <c r="AE136" s="8" t="n">
        <f aca="false">F76</f>
        <v>836</v>
      </c>
      <c r="AF136" s="8" t="n">
        <f aca="false">H76</f>
        <v>7107</v>
      </c>
      <c r="AG136" s="8" t="n">
        <f aca="false">G76</f>
        <v>2676</v>
      </c>
      <c r="AH136" s="8" t="n">
        <f aca="false">I76</f>
        <v>7235</v>
      </c>
      <c r="AI136" s="8" t="n">
        <f aca="false">AH136^3-AF136^3-AG136^3-AE136^3</f>
        <v>0</v>
      </c>
      <c r="AJ136" s="9" t="n">
        <f aca="false">AJ135</f>
        <v>2</v>
      </c>
      <c r="AL136" s="8" t="n">
        <f aca="false">AL135+AM135</f>
        <v>-13</v>
      </c>
      <c r="AM136" s="6" t="n">
        <f aca="false">AM135+AN135</f>
        <v>-24</v>
      </c>
      <c r="AN136" s="8" t="n">
        <f aca="false">AN135</f>
        <v>-6</v>
      </c>
      <c r="AP136" s="8" t="n">
        <f aca="false">AP135+AQ135</f>
        <v>45</v>
      </c>
      <c r="AQ136" s="6" t="n">
        <f aca="false">AQ135+AR135</f>
        <v>36</v>
      </c>
      <c r="AR136" s="8" t="n">
        <f aca="false">AR135</f>
        <v>18</v>
      </c>
      <c r="AT136" s="8" t="n">
        <f aca="false">AT135+AU135</f>
        <v>-81</v>
      </c>
      <c r="AU136" s="9" t="n">
        <f aca="false">AU135+AV135</f>
        <v>-30</v>
      </c>
      <c r="AV136" s="9" t="n">
        <f aca="false">AV135</f>
        <v>-18</v>
      </c>
      <c r="AX136" s="8" t="n">
        <f aca="false">AX135+AY135</f>
        <v>41</v>
      </c>
      <c r="AY136" s="9" t="n">
        <f aca="false">AY135+AZ135</f>
        <v>30</v>
      </c>
      <c r="AZ136" s="9" t="n">
        <f aca="false">AZ135</f>
        <v>-6</v>
      </c>
      <c r="BA136" s="14"/>
      <c r="BD136" s="14"/>
      <c r="BE136" s="14"/>
    </row>
    <row r="137" customFormat="false" ht="12" hidden="false" customHeight="true" outlineLevel="0" collapsed="false">
      <c r="A137" s="8" t="n">
        <f aca="false">A136+M268</f>
        <v>873</v>
      </c>
      <c r="B137" s="8" t="n">
        <f aca="false">B136+P268</f>
        <v>6093</v>
      </c>
      <c r="C137" s="8" t="n">
        <f aca="false">C136+S268</f>
        <v>37395</v>
      </c>
      <c r="D137" s="8" t="n">
        <f aca="false">C137+K269</f>
        <v>37449</v>
      </c>
      <c r="F137" s="8" t="n">
        <f aca="false">F136+M280</f>
        <v>1088</v>
      </c>
      <c r="G137" s="8" t="n">
        <f aca="false">G136+P280</f>
        <v>8640</v>
      </c>
      <c r="H137" s="8" t="n">
        <f aca="false">H136+S280</f>
        <v>40960</v>
      </c>
      <c r="I137" s="8" t="n">
        <f aca="false">H137+K281</f>
        <v>41088</v>
      </c>
      <c r="K137" s="9" t="n">
        <f aca="false">K136</f>
        <v>16</v>
      </c>
      <c r="M137" s="8" t="n">
        <f aca="false">M136+N136</f>
        <v>390</v>
      </c>
      <c r="N137" s="8" t="n">
        <f aca="false">N136</f>
        <v>84</v>
      </c>
      <c r="P137" s="8" t="n">
        <f aca="false">P136+Q136</f>
        <v>1782</v>
      </c>
      <c r="Q137" s="8" t="n">
        <f aca="false">Q136</f>
        <v>420</v>
      </c>
      <c r="S137" s="8" t="n">
        <f aca="false">S136+T136</f>
        <v>23997</v>
      </c>
      <c r="T137" s="9" t="n">
        <f aca="false">T136+U136</f>
        <v>12558</v>
      </c>
      <c r="U137" s="9" t="n">
        <f aca="false">U136</f>
        <v>2646</v>
      </c>
      <c r="W137" s="8" t="n">
        <f aca="false">W136+X136</f>
        <v>23997</v>
      </c>
      <c r="X137" s="9" t="n">
        <f aca="false">X136+Y136</f>
        <v>12558</v>
      </c>
      <c r="Y137" s="9" t="n">
        <f aca="false">Y136</f>
        <v>2646</v>
      </c>
      <c r="Z137" s="8" t="n">
        <f aca="false">Z136+AL148</f>
        <v>445</v>
      </c>
      <c r="AA137" s="8" t="n">
        <f aca="false">AA136+AT148</f>
        <v>1293</v>
      </c>
      <c r="AB137" s="8" t="n">
        <f aca="false">AB136+AP148</f>
        <v>1125</v>
      </c>
      <c r="AC137" s="8" t="n">
        <f aca="false">AC136+AX148</f>
        <v>1543</v>
      </c>
      <c r="AD137" s="8" t="n">
        <f aca="false">AC137^3-AA137^3-AB137^3-Z137^3</f>
        <v>0</v>
      </c>
      <c r="AE137" s="8" t="n">
        <f aca="false">AE136+AL160</f>
        <v>1045</v>
      </c>
      <c r="AF137" s="8" t="n">
        <f aca="false">AF136+AT160</f>
        <v>6222</v>
      </c>
      <c r="AG137" s="8" t="n">
        <f aca="false">AG136+AP160</f>
        <v>3075</v>
      </c>
      <c r="AH137" s="8" t="n">
        <f aca="false">AH136+AX160</f>
        <v>6472</v>
      </c>
      <c r="AI137" s="8" t="n">
        <f aca="false">AH137^3-AF137^3-AG137^3-AE137^3</f>
        <v>0</v>
      </c>
      <c r="AJ137" s="9" t="n">
        <f aca="false">AJ136</f>
        <v>2</v>
      </c>
      <c r="AL137" s="8" t="n">
        <f aca="false">AL136+AM136</f>
        <v>-37</v>
      </c>
      <c r="AM137" s="6" t="n">
        <f aca="false">AM136+AN136</f>
        <v>-30</v>
      </c>
      <c r="AN137" s="8" t="n">
        <f aca="false">AN136</f>
        <v>-6</v>
      </c>
      <c r="AP137" s="8" t="n">
        <f aca="false">AP136+AQ136</f>
        <v>81</v>
      </c>
      <c r="AQ137" s="6" t="n">
        <f aca="false">AQ136+AR136</f>
        <v>54</v>
      </c>
      <c r="AR137" s="8" t="n">
        <f aca="false">AR136</f>
        <v>18</v>
      </c>
      <c r="AT137" s="8" t="n">
        <f aca="false">AT136+AU136</f>
        <v>-111</v>
      </c>
      <c r="AU137" s="9" t="n">
        <f aca="false">AU136+AV136</f>
        <v>-48</v>
      </c>
      <c r="AV137" s="9" t="n">
        <f aca="false">AV136</f>
        <v>-18</v>
      </c>
      <c r="AX137" s="8" t="n">
        <f aca="false">AX136+AY136</f>
        <v>71</v>
      </c>
      <c r="AY137" s="9" t="n">
        <f aca="false">AY136+AZ136</f>
        <v>24</v>
      </c>
      <c r="AZ137" s="9" t="n">
        <f aca="false">AZ136</f>
        <v>-6</v>
      </c>
      <c r="BA137" s="14"/>
      <c r="BD137" s="14"/>
      <c r="BE137" s="14"/>
    </row>
    <row r="138" customFormat="false" ht="12" hidden="false" customHeight="true" outlineLevel="0" collapsed="false">
      <c r="A138" s="8" t="n">
        <f aca="false">A137+M269</f>
        <v>1413</v>
      </c>
      <c r="B138" s="8" t="n">
        <f aca="false">B137+P269</f>
        <v>9171</v>
      </c>
      <c r="C138" s="8" t="n">
        <f aca="false">C137+S269</f>
        <v>69102</v>
      </c>
      <c r="D138" s="8" t="n">
        <f aca="false">C138+K270</f>
        <v>69156</v>
      </c>
      <c r="F138" s="8" t="n">
        <f aca="false">F137+M281</f>
        <v>1796</v>
      </c>
      <c r="G138" s="8" t="n">
        <f aca="false">G137+P281</f>
        <v>12852</v>
      </c>
      <c r="H138" s="8" t="n">
        <f aca="false">H137+S281</f>
        <v>74389</v>
      </c>
      <c r="I138" s="8" t="n">
        <f aca="false">H138+K282</f>
        <v>74517</v>
      </c>
      <c r="K138" s="9" t="n">
        <f aca="false">K137</f>
        <v>16</v>
      </c>
      <c r="M138" s="8" t="n">
        <f aca="false">M137+N137</f>
        <v>474</v>
      </c>
      <c r="N138" s="8" t="n">
        <f aca="false">N137</f>
        <v>84</v>
      </c>
      <c r="P138" s="8" t="n">
        <f aca="false">P137+Q137</f>
        <v>2202</v>
      </c>
      <c r="Q138" s="8" t="n">
        <f aca="false">Q137</f>
        <v>420</v>
      </c>
      <c r="S138" s="8" t="n">
        <f aca="false">S137+T137</f>
        <v>36555</v>
      </c>
      <c r="T138" s="9" t="n">
        <f aca="false">T137+U137</f>
        <v>15204</v>
      </c>
      <c r="U138" s="9" t="n">
        <f aca="false">U137</f>
        <v>2646</v>
      </c>
      <c r="W138" s="8" t="n">
        <f aca="false">W137+X137</f>
        <v>36555</v>
      </c>
      <c r="X138" s="9" t="n">
        <f aca="false">X137+Y137</f>
        <v>15204</v>
      </c>
      <c r="Y138" s="9" t="n">
        <f aca="false">Y137</f>
        <v>2646</v>
      </c>
      <c r="Z138" s="8" t="n">
        <f aca="false">Z137+AL149</f>
        <v>504</v>
      </c>
      <c r="AA138" s="8" t="n">
        <f aca="false">AA137+AT149</f>
        <v>1008</v>
      </c>
      <c r="AB138" s="8" t="n">
        <f aca="false">AB137+AP149</f>
        <v>1224</v>
      </c>
      <c r="AC138" s="8" t="n">
        <f aca="false">AC137+AX149</f>
        <v>1440</v>
      </c>
      <c r="AD138" s="8" t="n">
        <f aca="false">AC138^3-AA138^3-AB138^3-Z138^3</f>
        <v>0</v>
      </c>
      <c r="AE138" s="8" t="n">
        <f aca="false">AE137+AL161</f>
        <v>1242</v>
      </c>
      <c r="AF138" s="8" t="n">
        <f aca="false">AF137+AT161</f>
        <v>5427</v>
      </c>
      <c r="AG138" s="8" t="n">
        <f aca="false">AG137+AP161</f>
        <v>3402</v>
      </c>
      <c r="AH138" s="8" t="n">
        <f aca="false">AH137+AX161</f>
        <v>5859</v>
      </c>
      <c r="AI138" s="8" t="n">
        <f aca="false">AH138^3-AF138^3-AG138^3-AE138^3</f>
        <v>0</v>
      </c>
      <c r="AJ138" s="9" t="n">
        <f aca="false">AJ137</f>
        <v>2</v>
      </c>
      <c r="AL138" s="8" t="n">
        <f aca="false">AL137+AM137</f>
        <v>-67</v>
      </c>
      <c r="AM138" s="6" t="n">
        <f aca="false">AM137+AN137</f>
        <v>-36</v>
      </c>
      <c r="AN138" s="8" t="n">
        <f aca="false">AN137</f>
        <v>-6</v>
      </c>
      <c r="AP138" s="8" t="n">
        <f aca="false">AP137+AQ137</f>
        <v>135</v>
      </c>
      <c r="AQ138" s="6" t="n">
        <f aca="false">AQ137+AR137</f>
        <v>72</v>
      </c>
      <c r="AR138" s="8" t="n">
        <f aca="false">AR137</f>
        <v>18</v>
      </c>
      <c r="AT138" s="8" t="n">
        <f aca="false">AT137+AU137</f>
        <v>-159</v>
      </c>
      <c r="AU138" s="9" t="n">
        <f aca="false">AU137+AV137</f>
        <v>-66</v>
      </c>
      <c r="AV138" s="9" t="n">
        <f aca="false">AV137</f>
        <v>-18</v>
      </c>
      <c r="AX138" s="8" t="n">
        <f aca="false">AX137+AY137</f>
        <v>95</v>
      </c>
      <c r="AY138" s="9" t="n">
        <f aca="false">AY137+AZ137</f>
        <v>18</v>
      </c>
      <c r="AZ138" s="9" t="n">
        <f aca="false">AZ137</f>
        <v>-6</v>
      </c>
      <c r="BA138" s="14"/>
      <c r="BD138" s="14"/>
      <c r="BE138" s="14"/>
    </row>
    <row r="139" customFormat="false" ht="12" hidden="false" customHeight="true" outlineLevel="0" collapsed="false">
      <c r="A139" s="8" t="n">
        <f aca="false">A138+M270</f>
        <v>2079</v>
      </c>
      <c r="B139" s="8" t="n">
        <f aca="false">B138+P270</f>
        <v>12879</v>
      </c>
      <c r="C139" s="8" t="n">
        <f aca="false">C138+S270</f>
        <v>115047</v>
      </c>
      <c r="D139" s="8" t="n">
        <f aca="false">C139+K271</f>
        <v>115101</v>
      </c>
      <c r="F139" s="8" t="n">
        <f aca="false">F138+M282</f>
        <v>2672</v>
      </c>
      <c r="G139" s="8" t="n">
        <f aca="false">G138+P282</f>
        <v>17904</v>
      </c>
      <c r="H139" s="8" t="n">
        <f aca="false">H138+S282</f>
        <v>122392</v>
      </c>
      <c r="I139" s="8" t="n">
        <f aca="false">H139+K283</f>
        <v>122520</v>
      </c>
      <c r="K139" s="9" t="n">
        <f aca="false">K138</f>
        <v>16</v>
      </c>
      <c r="M139" s="8" t="n">
        <f aca="false">M138+N138</f>
        <v>558</v>
      </c>
      <c r="N139" s="8" t="n">
        <f aca="false">N138</f>
        <v>84</v>
      </c>
      <c r="P139" s="8" t="n">
        <f aca="false">P138+Q138</f>
        <v>2622</v>
      </c>
      <c r="Q139" s="8" t="n">
        <f aca="false">Q138</f>
        <v>420</v>
      </c>
      <c r="S139" s="8" t="n">
        <f aca="false">S138+T138</f>
        <v>51759</v>
      </c>
      <c r="T139" s="9" t="n">
        <f aca="false">T138+U138</f>
        <v>17850</v>
      </c>
      <c r="U139" s="9" t="n">
        <f aca="false">U138</f>
        <v>2646</v>
      </c>
      <c r="W139" s="8" t="n">
        <f aca="false">W138+X138</f>
        <v>51759</v>
      </c>
      <c r="X139" s="9" t="n">
        <f aca="false">X138+Y138</f>
        <v>17850</v>
      </c>
      <c r="Y139" s="9" t="n">
        <f aca="false">Y138</f>
        <v>2646</v>
      </c>
      <c r="Z139" s="8" t="n">
        <f aca="false">Z138+AL150</f>
        <v>539</v>
      </c>
      <c r="AA139" s="8" t="n">
        <f aca="false">AA138+AT150</f>
        <v>735</v>
      </c>
      <c r="AB139" s="8" t="n">
        <f aca="false">AB138+AP150</f>
        <v>1323</v>
      </c>
      <c r="AC139" s="8" t="n">
        <f aca="false">AC138+AX150</f>
        <v>1421</v>
      </c>
      <c r="AD139" s="8" t="n">
        <f aca="false">AC139^3-AA139^3-AB139^3-Z139^3</f>
        <v>0</v>
      </c>
      <c r="AE139" s="8" t="n">
        <f aca="false">AE138+AL162</f>
        <v>1421</v>
      </c>
      <c r="AF139" s="8" t="n">
        <f aca="false">AF138+AT162</f>
        <v>4704</v>
      </c>
      <c r="AG139" s="8" t="n">
        <f aca="false">AG138+AP162</f>
        <v>3675</v>
      </c>
      <c r="AH139" s="8" t="n">
        <f aca="false">AH138+AX162</f>
        <v>5390</v>
      </c>
      <c r="AI139" s="8" t="n">
        <f aca="false">AH139^3-AF139^3-AG139^3-AE139^3</f>
        <v>0</v>
      </c>
      <c r="AJ139" s="9" t="n">
        <f aca="false">AJ138</f>
        <v>2</v>
      </c>
      <c r="AL139" s="8" t="n">
        <f aca="false">AL138+AM138</f>
        <v>-103</v>
      </c>
      <c r="AM139" s="6" t="n">
        <f aca="false">AM138+AN138</f>
        <v>-42</v>
      </c>
      <c r="AN139" s="8" t="n">
        <f aca="false">AN138</f>
        <v>-6</v>
      </c>
      <c r="AP139" s="8" t="n">
        <f aca="false">AP138+AQ138</f>
        <v>207</v>
      </c>
      <c r="AQ139" s="6" t="n">
        <f aca="false">AQ138+AR138</f>
        <v>90</v>
      </c>
      <c r="AR139" s="8" t="n">
        <f aca="false">AR138</f>
        <v>18</v>
      </c>
      <c r="AT139" s="8" t="n">
        <f aca="false">AT138+AU138</f>
        <v>-225</v>
      </c>
      <c r="AU139" s="9" t="n">
        <f aca="false">AU138+AV138</f>
        <v>-84</v>
      </c>
      <c r="AV139" s="9" t="n">
        <f aca="false">AV138</f>
        <v>-18</v>
      </c>
      <c r="AX139" s="8" t="n">
        <f aca="false">AX138+AY138</f>
        <v>113</v>
      </c>
      <c r="AY139" s="9" t="n">
        <f aca="false">AY138+AZ138</f>
        <v>12</v>
      </c>
      <c r="AZ139" s="9" t="n">
        <f aca="false">AZ138</f>
        <v>-6</v>
      </c>
      <c r="BA139" s="14"/>
      <c r="BD139" s="14"/>
      <c r="BE139" s="14"/>
    </row>
    <row r="140" customFormat="false" ht="12" hidden="false" customHeight="true" outlineLevel="0" collapsed="false">
      <c r="A140" s="8" t="n">
        <f aca="false">A139+M271</f>
        <v>2871</v>
      </c>
      <c r="B140" s="8" t="n">
        <f aca="false">B139+P271</f>
        <v>17217</v>
      </c>
      <c r="C140" s="8" t="n">
        <f aca="false">C139+S271</f>
        <v>177876</v>
      </c>
      <c r="D140" s="8" t="n">
        <f aca="false">C140+K272</f>
        <v>177930</v>
      </c>
      <c r="F140" s="8" t="n">
        <f aca="false">F139+M283</f>
        <v>3716</v>
      </c>
      <c r="G140" s="8" t="n">
        <f aca="false">G139+P283</f>
        <v>23796</v>
      </c>
      <c r="H140" s="8" t="n">
        <f aca="false">H139+S283</f>
        <v>187615</v>
      </c>
      <c r="I140" s="8" t="n">
        <f aca="false">H140+K284</f>
        <v>187743</v>
      </c>
      <c r="K140" s="9" t="n">
        <f aca="false">K139</f>
        <v>16</v>
      </c>
      <c r="M140" s="8" t="n">
        <f aca="false">M139+N139</f>
        <v>642</v>
      </c>
      <c r="N140" s="8" t="n">
        <f aca="false">N139</f>
        <v>84</v>
      </c>
      <c r="P140" s="8" t="n">
        <f aca="false">P139+Q139</f>
        <v>3042</v>
      </c>
      <c r="Q140" s="8" t="n">
        <f aca="false">Q139</f>
        <v>420</v>
      </c>
      <c r="S140" s="8" t="n">
        <f aca="false">S139+T139</f>
        <v>69609</v>
      </c>
      <c r="T140" s="9" t="n">
        <f aca="false">T139+U139</f>
        <v>20496</v>
      </c>
      <c r="U140" s="9" t="n">
        <f aca="false">U139</f>
        <v>2646</v>
      </c>
      <c r="W140" s="8" t="n">
        <f aca="false">W139+X139</f>
        <v>69609</v>
      </c>
      <c r="X140" s="9" t="n">
        <f aca="false">X139+Y139</f>
        <v>20496</v>
      </c>
      <c r="Y140" s="9" t="n">
        <f aca="false">Y139</f>
        <v>2646</v>
      </c>
      <c r="Z140" s="8" t="n">
        <f aca="false">Z139+AL151</f>
        <v>544</v>
      </c>
      <c r="AA140" s="8" t="n">
        <f aca="false">AA139+AT151</f>
        <v>456</v>
      </c>
      <c r="AB140" s="8" t="n">
        <f aca="false">AB139+AP151</f>
        <v>1440</v>
      </c>
      <c r="AC140" s="8" t="n">
        <f aca="false">AC139+AX151</f>
        <v>1480</v>
      </c>
      <c r="AD140" s="8" t="n">
        <f aca="false">AC140^3-AA140^3-AB140^3-Z140^3</f>
        <v>0</v>
      </c>
      <c r="AE140" s="8" t="n">
        <f aca="false">AE139+AL163</f>
        <v>1576</v>
      </c>
      <c r="AF140" s="8" t="n">
        <f aca="false">AF139+AT163</f>
        <v>4035</v>
      </c>
      <c r="AG140" s="8" t="n">
        <f aca="false">AG139+AP163</f>
        <v>3912</v>
      </c>
      <c r="AH140" s="8" t="n">
        <f aca="false">AH139+AX163</f>
        <v>5059</v>
      </c>
      <c r="AI140" s="8" t="n">
        <f aca="false">AH140^3-AF140^3-AG140^3-AE140^3</f>
        <v>0</v>
      </c>
      <c r="AJ140" s="9" t="n">
        <f aca="false">AJ139</f>
        <v>2</v>
      </c>
      <c r="AL140" s="8" t="n">
        <f aca="false">AL139+AM139</f>
        <v>-145</v>
      </c>
      <c r="AM140" s="6" t="n">
        <f aca="false">AM139+AN139</f>
        <v>-48</v>
      </c>
      <c r="AN140" s="8" t="n">
        <f aca="false">AN139</f>
        <v>-6</v>
      </c>
      <c r="AP140" s="8" t="n">
        <f aca="false">AP139+AQ139</f>
        <v>297</v>
      </c>
      <c r="AQ140" s="6" t="n">
        <f aca="false">AQ139+AR139</f>
        <v>108</v>
      </c>
      <c r="AR140" s="8" t="n">
        <f aca="false">AR139</f>
        <v>18</v>
      </c>
      <c r="AT140" s="8" t="n">
        <f aca="false">AT139+AU139</f>
        <v>-309</v>
      </c>
      <c r="AU140" s="9" t="n">
        <f aca="false">AU139+AV139</f>
        <v>-102</v>
      </c>
      <c r="AV140" s="9" t="n">
        <f aca="false">AV139</f>
        <v>-18</v>
      </c>
      <c r="AX140" s="8" t="n">
        <f aca="false">AX139+AY139</f>
        <v>125</v>
      </c>
      <c r="AY140" s="9" t="n">
        <f aca="false">AY139+AZ139</f>
        <v>6</v>
      </c>
      <c r="AZ140" s="9" t="n">
        <f aca="false">AZ139</f>
        <v>-6</v>
      </c>
      <c r="BA140" s="14"/>
      <c r="BD140" s="14"/>
      <c r="BE140" s="14"/>
    </row>
    <row r="141" customFormat="false" ht="12" hidden="false" customHeight="true" outlineLevel="0" collapsed="false">
      <c r="A141" s="8" t="n">
        <f aca="false">A140+M272</f>
        <v>3789</v>
      </c>
      <c r="B141" s="8" t="n">
        <f aca="false">B140+P272</f>
        <v>22185</v>
      </c>
      <c r="C141" s="8" t="n">
        <f aca="false">C140+S272</f>
        <v>260235</v>
      </c>
      <c r="D141" s="8" t="n">
        <f aca="false">C141+K273</f>
        <v>260289</v>
      </c>
      <c r="F141" s="8" t="n">
        <f aca="false">F140+M284</f>
        <v>4928</v>
      </c>
      <c r="G141" s="8" t="n">
        <f aca="false">G140+P284</f>
        <v>30528</v>
      </c>
      <c r="H141" s="8" t="n">
        <f aca="false">H140+S284</f>
        <v>272704</v>
      </c>
      <c r="I141" s="8" t="n">
        <f aca="false">H141+K285</f>
        <v>272832</v>
      </c>
      <c r="K141" s="9" t="n">
        <f aca="false">K140</f>
        <v>16</v>
      </c>
      <c r="M141" s="8" t="n">
        <f aca="false">M140+N140</f>
        <v>726</v>
      </c>
      <c r="N141" s="8" t="n">
        <f aca="false">N140</f>
        <v>84</v>
      </c>
      <c r="P141" s="8" t="n">
        <f aca="false">P140+Q140</f>
        <v>3462</v>
      </c>
      <c r="Q141" s="8" t="n">
        <f aca="false">Q140</f>
        <v>420</v>
      </c>
      <c r="S141" s="8" t="n">
        <f aca="false">S140+T140</f>
        <v>90105</v>
      </c>
      <c r="T141" s="9" t="n">
        <f aca="false">T140+U140</f>
        <v>23142</v>
      </c>
      <c r="U141" s="9" t="n">
        <f aca="false">U140</f>
        <v>2646</v>
      </c>
      <c r="W141" s="8" t="n">
        <f aca="false">W140+X140</f>
        <v>90105</v>
      </c>
      <c r="X141" s="9" t="n">
        <f aca="false">X140+Y140</f>
        <v>23142</v>
      </c>
      <c r="Y141" s="9" t="n">
        <f aca="false">Y140</f>
        <v>2646</v>
      </c>
      <c r="Z141" s="8" t="n">
        <f aca="false">Z140+AL152</f>
        <v>513</v>
      </c>
      <c r="AA141" s="8" t="n">
        <f aca="false">AA140+AT152</f>
        <v>153</v>
      </c>
      <c r="AB141" s="8" t="n">
        <f aca="false">AB140+AP152</f>
        <v>1593</v>
      </c>
      <c r="AC141" s="8" t="n">
        <f aca="false">AC140+AX152</f>
        <v>1611</v>
      </c>
      <c r="AD141" s="8" t="n">
        <f aca="false">AC141^3-AA141^3-AB141^3-Z141^3</f>
        <v>0</v>
      </c>
      <c r="AE141" s="8" t="n">
        <f aca="false">AE140+AL164</f>
        <v>1701</v>
      </c>
      <c r="AF141" s="8" t="n">
        <f aca="false">AF140+AT164</f>
        <v>3402</v>
      </c>
      <c r="AG141" s="8" t="n">
        <f aca="false">AG140+AP164</f>
        <v>4131</v>
      </c>
      <c r="AH141" s="8" t="n">
        <f aca="false">AH140+AX164</f>
        <v>4860</v>
      </c>
      <c r="AI141" s="8" t="n">
        <f aca="false">AH141^3-AF141^3-AG141^3-AE141^3</f>
        <v>0</v>
      </c>
      <c r="AJ141" s="9" t="n">
        <f aca="false">AJ140</f>
        <v>2</v>
      </c>
      <c r="AL141" s="8" t="n">
        <f aca="false">AL140+AM140</f>
        <v>-193</v>
      </c>
      <c r="AM141" s="6" t="n">
        <f aca="false">AM140+AN140</f>
        <v>-54</v>
      </c>
      <c r="AN141" s="8" t="n">
        <f aca="false">AN140</f>
        <v>-6</v>
      </c>
      <c r="AP141" s="8" t="n">
        <f aca="false">AP140+AQ140</f>
        <v>405</v>
      </c>
      <c r="AQ141" s="6" t="n">
        <f aca="false">AQ140+AR140</f>
        <v>126</v>
      </c>
      <c r="AR141" s="8" t="n">
        <f aca="false">AR140</f>
        <v>18</v>
      </c>
      <c r="AT141" s="8" t="n">
        <f aca="false">AT140+AU140</f>
        <v>-411</v>
      </c>
      <c r="AU141" s="9" t="n">
        <f aca="false">AU140+AV140</f>
        <v>-120</v>
      </c>
      <c r="AV141" s="9" t="n">
        <f aca="false">AV140</f>
        <v>-18</v>
      </c>
      <c r="AX141" s="8" t="n">
        <f aca="false">AX140+AY140</f>
        <v>131</v>
      </c>
      <c r="AY141" s="9" t="n">
        <f aca="false">AY140+AZ140</f>
        <v>0</v>
      </c>
      <c r="AZ141" s="9" t="n">
        <f aca="false">AZ140</f>
        <v>-6</v>
      </c>
      <c r="BA141" s="14"/>
      <c r="BD141" s="14"/>
      <c r="BE141" s="14"/>
    </row>
    <row r="142" customFormat="false" ht="12" hidden="false" customHeight="true" outlineLevel="0" collapsed="false">
      <c r="A142" s="8" t="n">
        <f aca="false">A141+M273</f>
        <v>4833</v>
      </c>
      <c r="B142" s="8" t="n">
        <f aca="false">B141+P273</f>
        <v>27783</v>
      </c>
      <c r="C142" s="8" t="n">
        <f aca="false">C141+S273</f>
        <v>364770</v>
      </c>
      <c r="D142" s="8" t="n">
        <f aca="false">C142+K274</f>
        <v>364824</v>
      </c>
      <c r="F142" s="8" t="n">
        <f aca="false">F141+M285</f>
        <v>6308</v>
      </c>
      <c r="G142" s="8" t="n">
        <f aca="false">G141+P285</f>
        <v>38100</v>
      </c>
      <c r="H142" s="8" t="n">
        <f aca="false">H141+S285</f>
        <v>380305</v>
      </c>
      <c r="I142" s="8" t="n">
        <f aca="false">H142+K286</f>
        <v>380433</v>
      </c>
      <c r="K142" s="9" t="n">
        <f aca="false">K141</f>
        <v>16</v>
      </c>
      <c r="M142" s="8" t="n">
        <f aca="false">M141+N141</f>
        <v>810</v>
      </c>
      <c r="N142" s="8" t="n">
        <f aca="false">N141</f>
        <v>84</v>
      </c>
      <c r="P142" s="8" t="n">
        <f aca="false">P141+Q141</f>
        <v>3882</v>
      </c>
      <c r="Q142" s="8" t="n">
        <f aca="false">Q141</f>
        <v>420</v>
      </c>
      <c r="S142" s="8" t="n">
        <f aca="false">S141+T141</f>
        <v>113247</v>
      </c>
      <c r="T142" s="9" t="n">
        <f aca="false">T141+U141</f>
        <v>25788</v>
      </c>
      <c r="U142" s="9" t="n">
        <f aca="false">U141</f>
        <v>2646</v>
      </c>
      <c r="W142" s="8" t="n">
        <f aca="false">W141+X141</f>
        <v>113247</v>
      </c>
      <c r="X142" s="9" t="n">
        <f aca="false">X141+Y141</f>
        <v>25788</v>
      </c>
      <c r="Y142" s="9" t="n">
        <f aca="false">Y141</f>
        <v>2646</v>
      </c>
      <c r="Z142" s="8" t="n">
        <f aca="false">Z141+AL153</f>
        <v>440</v>
      </c>
      <c r="AA142" s="8" t="n">
        <f aca="false">AA141+AT153</f>
        <v>-192</v>
      </c>
      <c r="AB142" s="8" t="n">
        <f aca="false">AB141+AP153</f>
        <v>1800</v>
      </c>
      <c r="AC142" s="8" t="n">
        <f aca="false">AC141+AX153</f>
        <v>1808</v>
      </c>
      <c r="AD142" s="8" t="n">
        <f aca="false">AC142^3-AA142^3-AB142^3-Z142^3</f>
        <v>0</v>
      </c>
      <c r="AE142" s="8" t="n">
        <f aca="false">AE141+AL165</f>
        <v>1790</v>
      </c>
      <c r="AF142" s="8" t="n">
        <f aca="false">AF141+AT165</f>
        <v>2787</v>
      </c>
      <c r="AG142" s="8" t="n">
        <f aca="false">AG141+AP165</f>
        <v>4350</v>
      </c>
      <c r="AH142" s="8" t="n">
        <f aca="false">AH141+AX165</f>
        <v>4787</v>
      </c>
      <c r="AI142" s="8" t="n">
        <f aca="false">AH142^3-AF142^3-AG142^3-AE142^3</f>
        <v>0</v>
      </c>
      <c r="AJ142" s="9" t="n">
        <f aca="false">AJ141</f>
        <v>2</v>
      </c>
      <c r="AL142" s="8" t="n">
        <f aca="false">AL141+AM141</f>
        <v>-247</v>
      </c>
      <c r="AM142" s="6" t="n">
        <f aca="false">AM141+AN141</f>
        <v>-60</v>
      </c>
      <c r="AN142" s="8" t="n">
        <f aca="false">AN141</f>
        <v>-6</v>
      </c>
      <c r="AP142" s="8" t="n">
        <f aca="false">AP141+AQ141</f>
        <v>531</v>
      </c>
      <c r="AQ142" s="6" t="n">
        <f aca="false">AQ141+AR141</f>
        <v>144</v>
      </c>
      <c r="AR142" s="8" t="n">
        <f aca="false">AR141</f>
        <v>18</v>
      </c>
      <c r="AT142" s="8" t="n">
        <f aca="false">AT141+AU141</f>
        <v>-531</v>
      </c>
      <c r="AU142" s="9" t="n">
        <f aca="false">AU141+AV141</f>
        <v>-138</v>
      </c>
      <c r="AV142" s="9" t="n">
        <f aca="false">AV141</f>
        <v>-18</v>
      </c>
      <c r="AX142" s="8" t="n">
        <f aca="false">AX141+AY141</f>
        <v>131</v>
      </c>
      <c r="AY142" s="9" t="n">
        <f aca="false">AY141+AZ141</f>
        <v>-6</v>
      </c>
      <c r="AZ142" s="9" t="n">
        <f aca="false">AZ141</f>
        <v>-6</v>
      </c>
      <c r="BA142" s="14"/>
      <c r="BD142" s="14"/>
      <c r="BE142" s="14"/>
    </row>
    <row r="143" customFormat="false" ht="12" hidden="false" customHeight="true" outlineLevel="0" collapsed="false">
      <c r="A143" s="8" t="n">
        <f aca="false">A142+M274</f>
        <v>6003</v>
      </c>
      <c r="B143" s="8" t="n">
        <f aca="false">B142+P274</f>
        <v>34011</v>
      </c>
      <c r="C143" s="8" t="n">
        <f aca="false">C142+S274</f>
        <v>494127</v>
      </c>
      <c r="D143" s="8" t="n">
        <f aca="false">C143+K275</f>
        <v>494181</v>
      </c>
      <c r="F143" s="8" t="n">
        <f aca="false">F142+M286</f>
        <v>7856</v>
      </c>
      <c r="G143" s="8" t="n">
        <f aca="false">G142+P286</f>
        <v>46512</v>
      </c>
      <c r="H143" s="8" t="n">
        <f aca="false">H142+S286</f>
        <v>513064</v>
      </c>
      <c r="I143" s="8" t="n">
        <f aca="false">H143+K287</f>
        <v>513192</v>
      </c>
      <c r="K143" s="9" t="n">
        <f aca="false">K142</f>
        <v>16</v>
      </c>
      <c r="M143" s="8" t="n">
        <f aca="false">M142+N142</f>
        <v>894</v>
      </c>
      <c r="N143" s="8" t="n">
        <f aca="false">N142</f>
        <v>84</v>
      </c>
      <c r="P143" s="8" t="n">
        <f aca="false">P142+Q142</f>
        <v>4302</v>
      </c>
      <c r="Q143" s="8" t="n">
        <f aca="false">Q142</f>
        <v>420</v>
      </c>
      <c r="S143" s="8" t="n">
        <f aca="false">S142+T142</f>
        <v>139035</v>
      </c>
      <c r="T143" s="9" t="n">
        <f aca="false">T142+U142</f>
        <v>28434</v>
      </c>
      <c r="U143" s="9" t="n">
        <f aca="false">U142</f>
        <v>2646</v>
      </c>
      <c r="W143" s="8" t="n">
        <f aca="false">W142+X142</f>
        <v>139035</v>
      </c>
      <c r="X143" s="9" t="n">
        <f aca="false">X142+Y142</f>
        <v>28434</v>
      </c>
      <c r="Y143" s="9" t="n">
        <f aca="false">Y142</f>
        <v>2646</v>
      </c>
      <c r="Z143" s="8" t="n">
        <f aca="false">Z142+AL154</f>
        <v>319</v>
      </c>
      <c r="AA143" s="8" t="n">
        <f aca="false">AA142+AT154</f>
        <v>-597</v>
      </c>
      <c r="AB143" s="8" t="n">
        <f aca="false">AB142+AP154</f>
        <v>2079</v>
      </c>
      <c r="AC143" s="8" t="n">
        <f aca="false">AC142+AX154</f>
        <v>2065</v>
      </c>
      <c r="AD143" s="8" t="n">
        <f aca="false">AC143^3-AA143^3-AB143^3-Z143^3</f>
        <v>0</v>
      </c>
      <c r="AE143" s="8" t="n">
        <f aca="false">AE142+AL166</f>
        <v>1837</v>
      </c>
      <c r="AF143" s="8" t="n">
        <f aca="false">AF142+AT166</f>
        <v>2172</v>
      </c>
      <c r="AG143" s="8" t="n">
        <f aca="false">AG142+AP166</f>
        <v>4587</v>
      </c>
      <c r="AH143" s="8" t="n">
        <f aca="false">AH142+AX166</f>
        <v>4834</v>
      </c>
      <c r="AI143" s="8" t="n">
        <f aca="false">AH143^3-AF143^3-AG143^3-AE143^3</f>
        <v>0</v>
      </c>
      <c r="AJ143" s="9" t="n">
        <f aca="false">AJ142</f>
        <v>2</v>
      </c>
      <c r="AL143" s="8" t="n">
        <f aca="false">AL142+AM142</f>
        <v>-307</v>
      </c>
      <c r="AM143" s="6" t="n">
        <f aca="false">AM142+AN142</f>
        <v>-66</v>
      </c>
      <c r="AN143" s="8" t="n">
        <f aca="false">AN142</f>
        <v>-6</v>
      </c>
      <c r="AP143" s="8" t="n">
        <f aca="false">AP142+AQ142</f>
        <v>675</v>
      </c>
      <c r="AQ143" s="6" t="n">
        <f aca="false">AQ142+AR142</f>
        <v>162</v>
      </c>
      <c r="AR143" s="8" t="n">
        <f aca="false">AR142</f>
        <v>18</v>
      </c>
      <c r="AT143" s="8" t="n">
        <f aca="false">AT142+AU142</f>
        <v>-669</v>
      </c>
      <c r="AU143" s="9" t="n">
        <f aca="false">AU142+AV142</f>
        <v>-156</v>
      </c>
      <c r="AV143" s="9" t="n">
        <f aca="false">AV142</f>
        <v>-18</v>
      </c>
      <c r="AX143" s="8" t="n">
        <f aca="false">AX142+AY142</f>
        <v>125</v>
      </c>
      <c r="AY143" s="9" t="n">
        <f aca="false">AY142+AZ142</f>
        <v>-12</v>
      </c>
      <c r="AZ143" s="9" t="n">
        <f aca="false">AZ142</f>
        <v>-6</v>
      </c>
      <c r="BA143" s="14"/>
      <c r="BD143" s="14"/>
      <c r="BE143" s="14"/>
    </row>
    <row r="144" customFormat="false" ht="12" hidden="false" customHeight="true" outlineLevel="0" collapsed="false">
      <c r="K144" s="9"/>
      <c r="AJ144" s="9"/>
    </row>
    <row r="145" s="8" customFormat="true" ht="12" hidden="false" customHeight="true" outlineLevel="0" collapsed="false">
      <c r="A145" s="8" t="n">
        <f aca="false">Z245</f>
        <v>-125</v>
      </c>
      <c r="B145" s="8" t="n">
        <f aca="false">AB245</f>
        <v>375</v>
      </c>
      <c r="C145" s="8" t="n">
        <f aca="false">AA245</f>
        <v>125</v>
      </c>
      <c r="D145" s="8" t="n">
        <f aca="false">AC245</f>
        <v>375</v>
      </c>
      <c r="F145" s="8" t="n">
        <f aca="false">Z246</f>
        <v>-216</v>
      </c>
      <c r="G145" s="8" t="n">
        <f aca="false">AB246</f>
        <v>648</v>
      </c>
      <c r="H145" s="8" t="n">
        <f aca="false">AA246</f>
        <v>216</v>
      </c>
      <c r="I145" s="8" t="n">
        <f aca="false">AC246</f>
        <v>648</v>
      </c>
      <c r="K145" s="9" t="n">
        <f aca="false">D73-C73</f>
        <v>54</v>
      </c>
      <c r="M145" s="10" t="n">
        <f aca="false">A74-A73</f>
        <v>90</v>
      </c>
      <c r="N145" s="10" t="n">
        <f aca="false">M146-M145</f>
        <v>126</v>
      </c>
      <c r="P145" s="10" t="n">
        <f aca="false">B74-B73</f>
        <v>72</v>
      </c>
      <c r="Q145" s="10" t="n">
        <f aca="false">P146-P145</f>
        <v>630</v>
      </c>
      <c r="S145" s="10" t="n">
        <f aca="false">C74-C73</f>
        <v>207</v>
      </c>
      <c r="T145" s="11" t="n">
        <f aca="false">S146-S145</f>
        <v>1638</v>
      </c>
      <c r="U145" s="11" t="n">
        <f aca="false">T146-T145</f>
        <v>2646</v>
      </c>
      <c r="W145" s="12" t="n">
        <f aca="false">D74-D73</f>
        <v>207</v>
      </c>
      <c r="X145" s="11" t="n">
        <f aca="false">W146-W145</f>
        <v>1638</v>
      </c>
      <c r="Y145" s="11" t="n">
        <f aca="false">X146-X145</f>
        <v>2646</v>
      </c>
      <c r="Z145" s="8" t="n">
        <f aca="false">A65</f>
        <v>347</v>
      </c>
      <c r="AA145" s="8" t="n">
        <f aca="false">C65</f>
        <v>25653</v>
      </c>
      <c r="AB145" s="8" t="n">
        <f aca="false">B65</f>
        <v>1575</v>
      </c>
      <c r="AC145" s="8" t="n">
        <f aca="false">D65</f>
        <v>25655</v>
      </c>
      <c r="AD145" s="8" t="n">
        <f aca="false">AC145^3-AA145^3-AB145^3-Z145^3</f>
        <v>0</v>
      </c>
      <c r="AE145" s="8" t="n">
        <f aca="false">A66</f>
        <v>539</v>
      </c>
      <c r="AF145" s="8" t="n">
        <f aca="false">C66</f>
        <v>51072</v>
      </c>
      <c r="AG145" s="8" t="n">
        <f aca="false">B66</f>
        <v>2493</v>
      </c>
      <c r="AH145" s="8" t="n">
        <f aca="false">D66</f>
        <v>51074</v>
      </c>
      <c r="AI145" s="8" t="n">
        <f aca="false">AH145^3-AF145^3-AG145^3-AE145^3</f>
        <v>0</v>
      </c>
      <c r="AJ145" s="9" t="n">
        <f aca="false">AC133-AA133</f>
        <v>2</v>
      </c>
      <c r="AL145" s="10" t="n">
        <f aca="false">Z134-Z133</f>
        <v>95</v>
      </c>
      <c r="AM145" s="10" t="n">
        <f aca="false">AL146-AL145</f>
        <v>0</v>
      </c>
      <c r="AN145" s="10" t="n">
        <f aca="false">AM146-AM145</f>
        <v>-6</v>
      </c>
      <c r="AP145" s="10" t="n">
        <f aca="false">AB134-AB133</f>
        <v>279</v>
      </c>
      <c r="AQ145" s="10" t="n">
        <f aca="false">AP146-AP145</f>
        <v>-72</v>
      </c>
      <c r="AR145" s="10" t="n">
        <f aca="false">AQ146-AQ145</f>
        <v>18</v>
      </c>
      <c r="AT145" s="10" t="n">
        <f aca="false">AA134-AA133</f>
        <v>-513</v>
      </c>
      <c r="AU145" s="11" t="n">
        <f aca="false">AT146-AT145</f>
        <v>84</v>
      </c>
      <c r="AV145" s="11" t="n">
        <f aca="false">AU146-AU145</f>
        <v>-18</v>
      </c>
      <c r="AX145" s="12" t="n">
        <f aca="false">AC134-AC133</f>
        <v>-499</v>
      </c>
      <c r="AY145" s="11" t="n">
        <f aca="false">AX146-AX145</f>
        <v>108</v>
      </c>
      <c r="AZ145" s="11" t="n">
        <f aca="false">AY146-AY145</f>
        <v>-6</v>
      </c>
      <c r="BA145" s="13"/>
      <c r="BC145" s="6"/>
      <c r="BD145" s="13"/>
      <c r="BE145" s="13"/>
    </row>
    <row r="146" customFormat="false" ht="12" hidden="false" customHeight="true" outlineLevel="0" collapsed="false">
      <c r="A146" s="8" t="n">
        <f aca="false">AE245</f>
        <v>-95</v>
      </c>
      <c r="B146" s="8" t="n">
        <f aca="false">AG245</f>
        <v>1575</v>
      </c>
      <c r="C146" s="8" t="n">
        <f aca="false">AF245</f>
        <v>2156</v>
      </c>
      <c r="D146" s="8" t="n">
        <f aca="false">AH245</f>
        <v>2406</v>
      </c>
      <c r="F146" s="8" t="n">
        <f aca="false">AE246</f>
        <v>-198</v>
      </c>
      <c r="G146" s="8" t="n">
        <f aca="false">AG246</f>
        <v>2250</v>
      </c>
      <c r="H146" s="8" t="n">
        <f aca="false">AF246</f>
        <v>2745</v>
      </c>
      <c r="I146" s="8" t="n">
        <f aca="false">AH246</f>
        <v>3177</v>
      </c>
      <c r="K146" s="9" t="n">
        <f aca="false">K145</f>
        <v>54</v>
      </c>
      <c r="M146" s="10" t="n">
        <f aca="false">A75-A74</f>
        <v>216</v>
      </c>
      <c r="N146" s="12" t="n">
        <f aca="false">N145</f>
        <v>126</v>
      </c>
      <c r="P146" s="10" t="n">
        <f aca="false">B75-B74</f>
        <v>702</v>
      </c>
      <c r="Q146" s="12" t="n">
        <f aca="false">Q145</f>
        <v>630</v>
      </c>
      <c r="S146" s="10" t="n">
        <f aca="false">C75-C74</f>
        <v>1845</v>
      </c>
      <c r="T146" s="11" t="n">
        <f aca="false">S147-S146</f>
        <v>4284</v>
      </c>
      <c r="U146" s="9" t="n">
        <f aca="false">U145</f>
        <v>2646</v>
      </c>
      <c r="W146" s="12" t="n">
        <f aca="false">D75-D74</f>
        <v>1845</v>
      </c>
      <c r="X146" s="11" t="n">
        <f aca="false">W147-W146</f>
        <v>4284</v>
      </c>
      <c r="Y146" s="9" t="n">
        <f aca="false">Y145</f>
        <v>2646</v>
      </c>
      <c r="Z146" s="9" t="n">
        <f aca="false">F65</f>
        <v>712</v>
      </c>
      <c r="AA146" s="9" t="n">
        <f aca="false">H65</f>
        <v>23304</v>
      </c>
      <c r="AB146" s="9" t="n">
        <f aca="false">G65</f>
        <v>2952</v>
      </c>
      <c r="AC146" s="9" t="n">
        <f aca="false">I65</f>
        <v>23320</v>
      </c>
      <c r="AD146" s="8" t="n">
        <f aca="false">AC146^3-AA146^3-AB146^3-Z146^3</f>
        <v>0</v>
      </c>
      <c r="AE146" s="9" t="n">
        <f aca="false">F66</f>
        <v>1102</v>
      </c>
      <c r="AF146" s="9" t="n">
        <f aca="false">H66</f>
        <v>47301</v>
      </c>
      <c r="AG146" s="9" t="n">
        <f aca="false">G66</f>
        <v>4734</v>
      </c>
      <c r="AH146" s="9" t="n">
        <f aca="false">I66</f>
        <v>47317</v>
      </c>
      <c r="AI146" s="8" t="n">
        <f aca="false">AH146^3-AF146^3-AG146^3-AE146^3</f>
        <v>0</v>
      </c>
      <c r="AJ146" s="9" t="n">
        <f aca="false">AJ145</f>
        <v>2</v>
      </c>
      <c r="AL146" s="10" t="n">
        <f aca="false">Z135-Z134</f>
        <v>95</v>
      </c>
      <c r="AM146" s="10" t="n">
        <f aca="false">AL147-AL146</f>
        <v>-6</v>
      </c>
      <c r="AN146" s="6" t="n">
        <f aca="false">AN145</f>
        <v>-6</v>
      </c>
      <c r="AP146" s="10" t="n">
        <f aca="false">AB135-AB134</f>
        <v>207</v>
      </c>
      <c r="AQ146" s="10" t="n">
        <f aca="false">AP147-AP146</f>
        <v>-54</v>
      </c>
      <c r="AR146" s="6" t="n">
        <f aca="false">AR145</f>
        <v>18</v>
      </c>
      <c r="AT146" s="10" t="n">
        <f aca="false">AA135-AA134</f>
        <v>-429</v>
      </c>
      <c r="AU146" s="11" t="n">
        <f aca="false">AT147-AT146</f>
        <v>66</v>
      </c>
      <c r="AV146" s="9" t="n">
        <f aca="false">AV145</f>
        <v>-18</v>
      </c>
      <c r="AX146" s="12" t="n">
        <f aca="false">AC135-AC134</f>
        <v>-391</v>
      </c>
      <c r="AY146" s="11" t="n">
        <f aca="false">AX147-AX146</f>
        <v>102</v>
      </c>
      <c r="AZ146" s="9" t="n">
        <f aca="false">AZ145</f>
        <v>-6</v>
      </c>
      <c r="BA146" s="14"/>
      <c r="BD146" s="13"/>
      <c r="BE146" s="14"/>
    </row>
    <row r="147" customFormat="false" ht="12" hidden="false" customHeight="true" outlineLevel="0" collapsed="false">
      <c r="A147" s="8" t="n">
        <f aca="false">Z257</f>
        <v>145</v>
      </c>
      <c r="B147" s="8" t="n">
        <f aca="false">AB257</f>
        <v>3825</v>
      </c>
      <c r="C147" s="8" t="n">
        <f aca="false">AA257</f>
        <v>8513</v>
      </c>
      <c r="D147" s="8" t="n">
        <f aca="false">AC257</f>
        <v>8763</v>
      </c>
      <c r="F147" s="8" t="n">
        <f aca="false">Z258</f>
        <v>72</v>
      </c>
      <c r="G147" s="8" t="n">
        <f aca="false">AB258</f>
        <v>5112</v>
      </c>
      <c r="H147" s="8" t="n">
        <f aca="false">AA258</f>
        <v>9936</v>
      </c>
      <c r="I147" s="8" t="n">
        <f aca="false">AC258</f>
        <v>10368</v>
      </c>
      <c r="K147" s="9" t="n">
        <f aca="false">K146</f>
        <v>54</v>
      </c>
      <c r="M147" s="10" t="n">
        <f aca="false">A76-A75</f>
        <v>342</v>
      </c>
      <c r="N147" s="8" t="n">
        <f aca="false">N146</f>
        <v>126</v>
      </c>
      <c r="P147" s="10" t="n">
        <f aca="false">B76-B75</f>
        <v>1332</v>
      </c>
      <c r="Q147" s="8" t="n">
        <f aca="false">Q146</f>
        <v>630</v>
      </c>
      <c r="S147" s="10" t="n">
        <f aca="false">C76-C75</f>
        <v>6129</v>
      </c>
      <c r="T147" s="9" t="n">
        <f aca="false">T146+U146</f>
        <v>6930</v>
      </c>
      <c r="U147" s="9" t="n">
        <f aca="false">U146</f>
        <v>2646</v>
      </c>
      <c r="W147" s="12" t="n">
        <f aca="false">D76-D75</f>
        <v>6129</v>
      </c>
      <c r="X147" s="9" t="n">
        <f aca="false">X146+Y146</f>
        <v>6930</v>
      </c>
      <c r="Y147" s="9" t="n">
        <f aca="false">Y146</f>
        <v>2646</v>
      </c>
      <c r="Z147" s="9" t="n">
        <f aca="false">A77</f>
        <v>1089</v>
      </c>
      <c r="AA147" s="9" t="n">
        <f aca="false">C77</f>
        <v>21159</v>
      </c>
      <c r="AB147" s="9" t="n">
        <f aca="false">B77</f>
        <v>4149</v>
      </c>
      <c r="AC147" s="9" t="n">
        <f aca="false">D77</f>
        <v>21213</v>
      </c>
      <c r="AD147" s="8" t="n">
        <f aca="false">AC147^3-AA147^3-AB147^3-Z147^3</f>
        <v>0</v>
      </c>
      <c r="AE147" s="9" t="n">
        <f aca="false">A78</f>
        <v>1683</v>
      </c>
      <c r="AF147" s="9" t="n">
        <f aca="false">C78</f>
        <v>43794</v>
      </c>
      <c r="AG147" s="9" t="n">
        <f aca="false">B78</f>
        <v>6741</v>
      </c>
      <c r="AH147" s="9" t="n">
        <f aca="false">D78</f>
        <v>43848</v>
      </c>
      <c r="AI147" s="8" t="n">
        <f aca="false">AH147^3-AF147^3-AG147^3-AE147^3</f>
        <v>0</v>
      </c>
      <c r="AJ147" s="9" t="n">
        <f aca="false">AJ146</f>
        <v>2</v>
      </c>
      <c r="AL147" s="10" t="n">
        <f aca="false">Z136-Z135</f>
        <v>89</v>
      </c>
      <c r="AM147" s="6" t="n">
        <f aca="false">AM146+AN146</f>
        <v>-12</v>
      </c>
      <c r="AN147" s="8" t="n">
        <f aca="false">AN146</f>
        <v>-6</v>
      </c>
      <c r="AP147" s="10" t="n">
        <f aca="false">AB136-AB135</f>
        <v>153</v>
      </c>
      <c r="AQ147" s="6" t="n">
        <f aca="false">AQ146+AR146</f>
        <v>-36</v>
      </c>
      <c r="AR147" s="8" t="n">
        <f aca="false">AR146</f>
        <v>18</v>
      </c>
      <c r="AT147" s="10" t="n">
        <f aca="false">AA136-AA135</f>
        <v>-363</v>
      </c>
      <c r="AU147" s="9" t="n">
        <f aca="false">AU146+AV146</f>
        <v>48</v>
      </c>
      <c r="AV147" s="9" t="n">
        <f aca="false">AV146</f>
        <v>-18</v>
      </c>
      <c r="AX147" s="12" t="n">
        <f aca="false">AC136-AC135</f>
        <v>-289</v>
      </c>
      <c r="AY147" s="9" t="n">
        <f aca="false">AY146+AZ146</f>
        <v>96</v>
      </c>
      <c r="AZ147" s="9" t="n">
        <f aca="false">AZ146</f>
        <v>-6</v>
      </c>
      <c r="BA147" s="14"/>
      <c r="BD147" s="14"/>
      <c r="BE147" s="14"/>
    </row>
    <row r="148" customFormat="false" ht="12" hidden="false" customHeight="true" outlineLevel="0" collapsed="false">
      <c r="A148" s="8" t="n">
        <f aca="false">AE257</f>
        <v>595</v>
      </c>
      <c r="B148" s="8" t="n">
        <f aca="false">AG257</f>
        <v>7125</v>
      </c>
      <c r="C148" s="8" t="n">
        <f aca="false">AF257</f>
        <v>21842</v>
      </c>
      <c r="D148" s="8" t="n">
        <f aca="false">AH257</f>
        <v>22092</v>
      </c>
      <c r="F148" s="8" t="n">
        <f aca="false">AE258</f>
        <v>594</v>
      </c>
      <c r="G148" s="8" t="n">
        <f aca="false">AG258</f>
        <v>9234</v>
      </c>
      <c r="H148" s="8" t="n">
        <f aca="false">AF258</f>
        <v>24435</v>
      </c>
      <c r="I148" s="8" t="n">
        <f aca="false">AH258</f>
        <v>24867</v>
      </c>
      <c r="K148" s="9" t="n">
        <f aca="false">K147</f>
        <v>54</v>
      </c>
      <c r="M148" s="8" t="n">
        <f aca="false">M147+N147</f>
        <v>468</v>
      </c>
      <c r="N148" s="8" t="n">
        <f aca="false">N147</f>
        <v>126</v>
      </c>
      <c r="P148" s="8" t="n">
        <f aca="false">P147+Q147</f>
        <v>1962</v>
      </c>
      <c r="Q148" s="8" t="n">
        <f aca="false">Q147</f>
        <v>630</v>
      </c>
      <c r="S148" s="8" t="n">
        <f aca="false">S147+T147</f>
        <v>13059</v>
      </c>
      <c r="T148" s="9" t="n">
        <f aca="false">T147+U147</f>
        <v>9576</v>
      </c>
      <c r="U148" s="9" t="n">
        <f aca="false">U147</f>
        <v>2646</v>
      </c>
      <c r="W148" s="8" t="n">
        <f aca="false">W147+X147</f>
        <v>13059</v>
      </c>
      <c r="X148" s="9" t="n">
        <f aca="false">X147+Y147</f>
        <v>9576</v>
      </c>
      <c r="Y148" s="9" t="n">
        <f aca="false">Y147</f>
        <v>2646</v>
      </c>
      <c r="Z148" s="9" t="n">
        <f aca="false">F77</f>
        <v>1472</v>
      </c>
      <c r="AA148" s="9" t="n">
        <f aca="false">H77</f>
        <v>19200</v>
      </c>
      <c r="AB148" s="9" t="n">
        <f aca="false">G77</f>
        <v>5184</v>
      </c>
      <c r="AC148" s="9" t="n">
        <f aca="false">I77</f>
        <v>19328</v>
      </c>
      <c r="AD148" s="8" t="n">
        <f aca="false">AC148^3-AA148^3-AB148^3-Z148^3</f>
        <v>0</v>
      </c>
      <c r="AE148" s="9" t="n">
        <f aca="false">F78</f>
        <v>2276</v>
      </c>
      <c r="AF148" s="9" t="n">
        <f aca="false">H78</f>
        <v>40533</v>
      </c>
      <c r="AG148" s="9" t="n">
        <f aca="false">G78</f>
        <v>8532</v>
      </c>
      <c r="AH148" s="9" t="n">
        <f aca="false">I78</f>
        <v>40661</v>
      </c>
      <c r="AI148" s="8" t="n">
        <f aca="false">AH148^3-AF148^3-AG148^3-AE148^3</f>
        <v>0</v>
      </c>
      <c r="AJ148" s="9" t="n">
        <f aca="false">AJ147</f>
        <v>2</v>
      </c>
      <c r="AL148" s="8" t="n">
        <f aca="false">AL147+AM147</f>
        <v>77</v>
      </c>
      <c r="AM148" s="6" t="n">
        <f aca="false">AM147+AN147</f>
        <v>-18</v>
      </c>
      <c r="AN148" s="8" t="n">
        <f aca="false">AN147</f>
        <v>-6</v>
      </c>
      <c r="AP148" s="8" t="n">
        <f aca="false">AP147+AQ147</f>
        <v>117</v>
      </c>
      <c r="AQ148" s="6" t="n">
        <f aca="false">AQ147+AR147</f>
        <v>-18</v>
      </c>
      <c r="AR148" s="8" t="n">
        <f aca="false">AR147</f>
        <v>18</v>
      </c>
      <c r="AT148" s="8" t="n">
        <f aca="false">AT147+AU147</f>
        <v>-315</v>
      </c>
      <c r="AU148" s="9" t="n">
        <f aca="false">AU147+AV147</f>
        <v>30</v>
      </c>
      <c r="AV148" s="9" t="n">
        <f aca="false">AV147</f>
        <v>-18</v>
      </c>
      <c r="AX148" s="8" t="n">
        <f aca="false">AX147+AY147</f>
        <v>-193</v>
      </c>
      <c r="AY148" s="9" t="n">
        <f aca="false">AY147+AZ147</f>
        <v>90</v>
      </c>
      <c r="AZ148" s="9" t="n">
        <f aca="false">AZ147</f>
        <v>-6</v>
      </c>
      <c r="BA148" s="14"/>
      <c r="BD148" s="14"/>
      <c r="BE148" s="14"/>
    </row>
    <row r="149" customFormat="false" ht="12" hidden="false" customHeight="true" outlineLevel="0" collapsed="false">
      <c r="A149" s="8" t="n">
        <f aca="false">A148+M292</f>
        <v>1255</v>
      </c>
      <c r="B149" s="8" t="n">
        <f aca="false">B148+P292</f>
        <v>11475</v>
      </c>
      <c r="C149" s="8" t="n">
        <f aca="false">C148+S292</f>
        <v>44789</v>
      </c>
      <c r="D149" s="8" t="n">
        <f aca="false">C149+K293</f>
        <v>45039</v>
      </c>
      <c r="F149" s="8" t="n">
        <f aca="false">F148+M304</f>
        <v>1368</v>
      </c>
      <c r="G149" s="8" t="n">
        <f aca="false">G148+P304</f>
        <v>14616</v>
      </c>
      <c r="H149" s="8" t="n">
        <f aca="false">H148+S304</f>
        <v>48888</v>
      </c>
      <c r="I149" s="8" t="n">
        <f aca="false">H149+K305</f>
        <v>49320</v>
      </c>
      <c r="K149" s="9" t="n">
        <f aca="false">K148</f>
        <v>54</v>
      </c>
      <c r="M149" s="8" t="n">
        <f aca="false">M148+N148</f>
        <v>594</v>
      </c>
      <c r="N149" s="8" t="n">
        <f aca="false">N148</f>
        <v>126</v>
      </c>
      <c r="P149" s="8" t="n">
        <f aca="false">P148+Q148</f>
        <v>2592</v>
      </c>
      <c r="Q149" s="8" t="n">
        <f aca="false">Q148</f>
        <v>630</v>
      </c>
      <c r="S149" s="8" t="n">
        <f aca="false">S148+T148</f>
        <v>22635</v>
      </c>
      <c r="T149" s="9" t="n">
        <f aca="false">T148+U148</f>
        <v>12222</v>
      </c>
      <c r="U149" s="9" t="n">
        <f aca="false">U148</f>
        <v>2646</v>
      </c>
      <c r="W149" s="8" t="n">
        <f aca="false">W148+X148</f>
        <v>22635</v>
      </c>
      <c r="X149" s="9" t="n">
        <f aca="false">X148+Y148</f>
        <v>12222</v>
      </c>
      <c r="Y149" s="9" t="n">
        <f aca="false">Y148</f>
        <v>2646</v>
      </c>
      <c r="Z149" s="8" t="n">
        <f aca="false">Z148+AL172</f>
        <v>1855</v>
      </c>
      <c r="AA149" s="8" t="n">
        <f aca="false">AA148+AT172</f>
        <v>17409</v>
      </c>
      <c r="AB149" s="8" t="n">
        <f aca="false">AB148+AP172</f>
        <v>6075</v>
      </c>
      <c r="AC149" s="8" t="n">
        <f aca="false">AC148+AX172</f>
        <v>17659</v>
      </c>
      <c r="AD149" s="8" t="n">
        <f aca="false">AC149^3-AA149^3-AB149^3-Z149^3</f>
        <v>0</v>
      </c>
      <c r="AE149" s="8" t="n">
        <f aca="false">AE148+AL184</f>
        <v>2875</v>
      </c>
      <c r="AF149" s="8" t="n">
        <f aca="false">AF148+AT184</f>
        <v>37500</v>
      </c>
      <c r="AG149" s="8" t="n">
        <f aca="false">AG148+AP184</f>
        <v>10125</v>
      </c>
      <c r="AH149" s="8" t="n">
        <f aca="false">AH148+AX184</f>
        <v>37750</v>
      </c>
      <c r="AI149" s="8" t="n">
        <f aca="false">AH149^3-AF149^3-AG149^3-AE149^3</f>
        <v>0</v>
      </c>
      <c r="AJ149" s="9" t="n">
        <f aca="false">AJ148</f>
        <v>2</v>
      </c>
      <c r="AL149" s="8" t="n">
        <f aca="false">AL148+AM148</f>
        <v>59</v>
      </c>
      <c r="AM149" s="6" t="n">
        <f aca="false">AM148+AN148</f>
        <v>-24</v>
      </c>
      <c r="AN149" s="8" t="n">
        <f aca="false">AN148</f>
        <v>-6</v>
      </c>
      <c r="AP149" s="8" t="n">
        <f aca="false">AP148+AQ148</f>
        <v>99</v>
      </c>
      <c r="AQ149" s="6" t="n">
        <f aca="false">AQ148+AR148</f>
        <v>0</v>
      </c>
      <c r="AR149" s="8" t="n">
        <f aca="false">AR148</f>
        <v>18</v>
      </c>
      <c r="AT149" s="8" t="n">
        <f aca="false">AT148+AU148</f>
        <v>-285</v>
      </c>
      <c r="AU149" s="9" t="n">
        <f aca="false">AU148+AV148</f>
        <v>12</v>
      </c>
      <c r="AV149" s="9" t="n">
        <f aca="false">AV148</f>
        <v>-18</v>
      </c>
      <c r="AX149" s="8" t="n">
        <f aca="false">AX148+AY148</f>
        <v>-103</v>
      </c>
      <c r="AY149" s="9" t="n">
        <f aca="false">AY148+AZ148</f>
        <v>84</v>
      </c>
      <c r="AZ149" s="9" t="n">
        <f aca="false">AZ148</f>
        <v>-6</v>
      </c>
      <c r="BA149" s="14"/>
      <c r="BD149" s="14"/>
      <c r="BE149" s="14"/>
    </row>
    <row r="150" customFormat="false" ht="12" hidden="false" customHeight="true" outlineLevel="0" collapsed="false">
      <c r="A150" s="8" t="n">
        <f aca="false">A149+M293</f>
        <v>2125</v>
      </c>
      <c r="B150" s="8" t="n">
        <f aca="false">B149+P293</f>
        <v>16875</v>
      </c>
      <c r="C150" s="8" t="n">
        <f aca="false">C149+S293</f>
        <v>80000</v>
      </c>
      <c r="D150" s="8" t="n">
        <f aca="false">C150+K294</f>
        <v>80250</v>
      </c>
      <c r="F150" s="8" t="n">
        <f aca="false">F149+M305</f>
        <v>2394</v>
      </c>
      <c r="G150" s="8" t="n">
        <f aca="false">G149+P305</f>
        <v>21258</v>
      </c>
      <c r="H150" s="8" t="n">
        <f aca="false">H149+S305</f>
        <v>85941</v>
      </c>
      <c r="I150" s="8" t="n">
        <f aca="false">H150+K306</f>
        <v>86373</v>
      </c>
      <c r="K150" s="9" t="n">
        <f aca="false">K149</f>
        <v>54</v>
      </c>
      <c r="M150" s="8" t="n">
        <f aca="false">M149+N149</f>
        <v>720</v>
      </c>
      <c r="N150" s="8" t="n">
        <f aca="false">N149</f>
        <v>126</v>
      </c>
      <c r="P150" s="8" t="n">
        <f aca="false">P149+Q149</f>
        <v>3222</v>
      </c>
      <c r="Q150" s="8" t="n">
        <f aca="false">Q149</f>
        <v>630</v>
      </c>
      <c r="S150" s="8" t="n">
        <f aca="false">S149+T149</f>
        <v>34857</v>
      </c>
      <c r="T150" s="9" t="n">
        <f aca="false">T149+U149</f>
        <v>14868</v>
      </c>
      <c r="U150" s="9" t="n">
        <f aca="false">U149</f>
        <v>2646</v>
      </c>
      <c r="W150" s="8" t="n">
        <f aca="false">W149+X149</f>
        <v>34857</v>
      </c>
      <c r="X150" s="9" t="n">
        <f aca="false">X149+Y149</f>
        <v>14868</v>
      </c>
      <c r="Y150" s="9" t="n">
        <f aca="false">Y149</f>
        <v>2646</v>
      </c>
      <c r="Z150" s="8" t="n">
        <f aca="false">Z149+AL173</f>
        <v>2232</v>
      </c>
      <c r="AA150" s="8" t="n">
        <f aca="false">AA149+AT173</f>
        <v>15768</v>
      </c>
      <c r="AB150" s="8" t="n">
        <f aca="false">AB149+AP173</f>
        <v>6840</v>
      </c>
      <c r="AC150" s="8" t="n">
        <f aca="false">AC149+AX173</f>
        <v>16200</v>
      </c>
      <c r="AD150" s="8" t="n">
        <f aca="false">AC150^3-AA150^3-AB150^3-Z150^3</f>
        <v>0</v>
      </c>
      <c r="AE150" s="8" t="n">
        <f aca="false">AE149+AL185</f>
        <v>3474</v>
      </c>
      <c r="AF150" s="8" t="n">
        <f aca="false">AF149+AT185</f>
        <v>34677</v>
      </c>
      <c r="AG150" s="8" t="n">
        <f aca="false">AG149+AP185</f>
        <v>11538</v>
      </c>
      <c r="AH150" s="8" t="n">
        <f aca="false">AH149+AX185</f>
        <v>35109</v>
      </c>
      <c r="AI150" s="8" t="n">
        <f aca="false">AH150^3-AF150^3-AG150^3-AE150^3</f>
        <v>0</v>
      </c>
      <c r="AJ150" s="9" t="n">
        <f aca="false">AJ149</f>
        <v>2</v>
      </c>
      <c r="AL150" s="8" t="n">
        <f aca="false">AL149+AM149</f>
        <v>35</v>
      </c>
      <c r="AM150" s="6" t="n">
        <f aca="false">AM149+AN149</f>
        <v>-30</v>
      </c>
      <c r="AN150" s="8" t="n">
        <f aca="false">AN149</f>
        <v>-6</v>
      </c>
      <c r="AP150" s="8" t="n">
        <f aca="false">AP149+AQ149</f>
        <v>99</v>
      </c>
      <c r="AQ150" s="6" t="n">
        <f aca="false">AQ149+AR149</f>
        <v>18</v>
      </c>
      <c r="AR150" s="8" t="n">
        <f aca="false">AR149</f>
        <v>18</v>
      </c>
      <c r="AT150" s="8" t="n">
        <f aca="false">AT149+AU149</f>
        <v>-273</v>
      </c>
      <c r="AU150" s="9" t="n">
        <f aca="false">AU149+AV149</f>
        <v>-6</v>
      </c>
      <c r="AV150" s="9" t="n">
        <f aca="false">AV149</f>
        <v>-18</v>
      </c>
      <c r="AX150" s="8" t="n">
        <f aca="false">AX149+AY149</f>
        <v>-19</v>
      </c>
      <c r="AY150" s="9" t="n">
        <f aca="false">AY149+AZ149</f>
        <v>78</v>
      </c>
      <c r="AZ150" s="9" t="n">
        <f aca="false">AZ149</f>
        <v>-6</v>
      </c>
      <c r="BA150" s="14"/>
      <c r="BD150" s="14"/>
      <c r="BE150" s="14"/>
    </row>
    <row r="151" customFormat="false" ht="12" hidden="false" customHeight="true" outlineLevel="0" collapsed="false">
      <c r="A151" s="8" t="n">
        <f aca="false">A150+M294</f>
        <v>3205</v>
      </c>
      <c r="B151" s="8" t="n">
        <f aca="false">B150+P294</f>
        <v>23325</v>
      </c>
      <c r="C151" s="8" t="n">
        <f aca="false">C150+S294</f>
        <v>130121</v>
      </c>
      <c r="D151" s="8" t="n">
        <f aca="false">C151+K295</f>
        <v>130371</v>
      </c>
      <c r="F151" s="8" t="n">
        <f aca="false">F150+M306</f>
        <v>3672</v>
      </c>
      <c r="G151" s="8" t="n">
        <f aca="false">G150+P306</f>
        <v>29160</v>
      </c>
      <c r="H151" s="8" t="n">
        <f aca="false">H150+S306</f>
        <v>138240</v>
      </c>
      <c r="I151" s="8" t="n">
        <f aca="false">H151+K307</f>
        <v>138672</v>
      </c>
      <c r="K151" s="9" t="n">
        <f aca="false">K150</f>
        <v>54</v>
      </c>
      <c r="M151" s="8" t="n">
        <f aca="false">M150+N150</f>
        <v>846</v>
      </c>
      <c r="N151" s="8" t="n">
        <f aca="false">N150</f>
        <v>126</v>
      </c>
      <c r="P151" s="8" t="n">
        <f aca="false">P150+Q150</f>
        <v>3852</v>
      </c>
      <c r="Q151" s="8" t="n">
        <f aca="false">Q150</f>
        <v>630</v>
      </c>
      <c r="S151" s="8" t="n">
        <f aca="false">S150+T150</f>
        <v>49725</v>
      </c>
      <c r="T151" s="9" t="n">
        <f aca="false">T150+U150</f>
        <v>17514</v>
      </c>
      <c r="U151" s="9" t="n">
        <f aca="false">U150</f>
        <v>2646</v>
      </c>
      <c r="W151" s="8" t="n">
        <f aca="false">W150+X150</f>
        <v>49725</v>
      </c>
      <c r="X151" s="9" t="n">
        <f aca="false">X150+Y150</f>
        <v>17514</v>
      </c>
      <c r="Y151" s="9" t="n">
        <f aca="false">Y150</f>
        <v>2646</v>
      </c>
      <c r="Z151" s="8" t="n">
        <f aca="false">Z150+AL174</f>
        <v>2597</v>
      </c>
      <c r="AA151" s="8" t="n">
        <f aca="false">AA150+AT174</f>
        <v>14259</v>
      </c>
      <c r="AB151" s="8" t="n">
        <f aca="false">AB150+AP174</f>
        <v>7497</v>
      </c>
      <c r="AC151" s="8" t="n">
        <f aca="false">AC150+AX174</f>
        <v>14945</v>
      </c>
      <c r="AD151" s="8" t="n">
        <f aca="false">AC151^3-AA151^3-AB151^3-Z151^3</f>
        <v>0</v>
      </c>
      <c r="AE151" s="8" t="n">
        <f aca="false">AE150+AL186</f>
        <v>4067</v>
      </c>
      <c r="AF151" s="8" t="n">
        <f aca="false">AF150+AT186</f>
        <v>32046</v>
      </c>
      <c r="AG151" s="8" t="n">
        <f aca="false">AG150+AP186</f>
        <v>12789</v>
      </c>
      <c r="AH151" s="8" t="n">
        <f aca="false">AH150+AX186</f>
        <v>32732</v>
      </c>
      <c r="AI151" s="8" t="n">
        <f aca="false">AH151^3-AF151^3-AG151^3-AE151^3</f>
        <v>0</v>
      </c>
      <c r="AJ151" s="9" t="n">
        <f aca="false">AJ150</f>
        <v>2</v>
      </c>
      <c r="AL151" s="8" t="n">
        <f aca="false">AL150+AM150</f>
        <v>5</v>
      </c>
      <c r="AM151" s="6" t="n">
        <f aca="false">AM150+AN150</f>
        <v>-36</v>
      </c>
      <c r="AN151" s="8" t="n">
        <f aca="false">AN150</f>
        <v>-6</v>
      </c>
      <c r="AP151" s="8" t="n">
        <f aca="false">AP150+AQ150</f>
        <v>117</v>
      </c>
      <c r="AQ151" s="6" t="n">
        <f aca="false">AQ150+AR150</f>
        <v>36</v>
      </c>
      <c r="AR151" s="8" t="n">
        <f aca="false">AR150</f>
        <v>18</v>
      </c>
      <c r="AT151" s="8" t="n">
        <f aca="false">AT150+AU150</f>
        <v>-279</v>
      </c>
      <c r="AU151" s="9" t="n">
        <f aca="false">AU150+AV150</f>
        <v>-24</v>
      </c>
      <c r="AV151" s="9" t="n">
        <f aca="false">AV150</f>
        <v>-18</v>
      </c>
      <c r="AX151" s="8" t="n">
        <f aca="false">AX150+AY150</f>
        <v>59</v>
      </c>
      <c r="AY151" s="9" t="n">
        <f aca="false">AY150+AZ150</f>
        <v>72</v>
      </c>
      <c r="AZ151" s="9" t="n">
        <f aca="false">AZ150</f>
        <v>-6</v>
      </c>
      <c r="BA151" s="14"/>
      <c r="BD151" s="14"/>
      <c r="BE151" s="14"/>
    </row>
    <row r="152" customFormat="false" ht="12" hidden="false" customHeight="true" outlineLevel="0" collapsed="false">
      <c r="A152" s="8" t="n">
        <f aca="false">A151+M295</f>
        <v>4495</v>
      </c>
      <c r="B152" s="8" t="n">
        <f aca="false">B151+P295</f>
        <v>30825</v>
      </c>
      <c r="C152" s="8" t="n">
        <f aca="false">C151+S295</f>
        <v>197798</v>
      </c>
      <c r="D152" s="8" t="n">
        <f aca="false">C152+K296</f>
        <v>198048</v>
      </c>
      <c r="F152" s="8" t="n">
        <f aca="false">F151+M307</f>
        <v>5202</v>
      </c>
      <c r="G152" s="8" t="n">
        <f aca="false">G151+P307</f>
        <v>38322</v>
      </c>
      <c r="H152" s="8" t="n">
        <f aca="false">H151+S307</f>
        <v>208431</v>
      </c>
      <c r="I152" s="8" t="n">
        <f aca="false">H152+K308</f>
        <v>208863</v>
      </c>
      <c r="K152" s="9" t="n">
        <f aca="false">K151</f>
        <v>54</v>
      </c>
      <c r="M152" s="8" t="n">
        <f aca="false">M151+N151</f>
        <v>972</v>
      </c>
      <c r="N152" s="8" t="n">
        <f aca="false">N151</f>
        <v>126</v>
      </c>
      <c r="P152" s="8" t="n">
        <f aca="false">P151+Q151</f>
        <v>4482</v>
      </c>
      <c r="Q152" s="8" t="n">
        <f aca="false">Q151</f>
        <v>630</v>
      </c>
      <c r="S152" s="8" t="n">
        <f aca="false">S151+T151</f>
        <v>67239</v>
      </c>
      <c r="T152" s="9" t="n">
        <f aca="false">T151+U151</f>
        <v>20160</v>
      </c>
      <c r="U152" s="9" t="n">
        <f aca="false">U151</f>
        <v>2646</v>
      </c>
      <c r="W152" s="8" t="n">
        <f aca="false">W151+X151</f>
        <v>67239</v>
      </c>
      <c r="X152" s="9" t="n">
        <f aca="false">X151+Y151</f>
        <v>20160</v>
      </c>
      <c r="Y152" s="9" t="n">
        <f aca="false">Y151</f>
        <v>2646</v>
      </c>
      <c r="Z152" s="8" t="n">
        <f aca="false">Z151+AL175</f>
        <v>2944</v>
      </c>
      <c r="AA152" s="8" t="n">
        <f aca="false">AA151+AT175</f>
        <v>12864</v>
      </c>
      <c r="AB152" s="8" t="n">
        <f aca="false">AB151+AP175</f>
        <v>8064</v>
      </c>
      <c r="AC152" s="8" t="n">
        <f aca="false">AC151+AX175</f>
        <v>13888</v>
      </c>
      <c r="AD152" s="8" t="n">
        <f aca="false">AC152^3-AA152^3-AB152^3-Z152^3</f>
        <v>0</v>
      </c>
      <c r="AE152" s="8" t="n">
        <f aca="false">AE151+AL187</f>
        <v>4648</v>
      </c>
      <c r="AF152" s="8" t="n">
        <f aca="false">AF151+AT187</f>
        <v>29589</v>
      </c>
      <c r="AG152" s="8" t="n">
        <f aca="false">AG151+AP187</f>
        <v>13896</v>
      </c>
      <c r="AH152" s="8" t="n">
        <f aca="false">AH151+AX187</f>
        <v>30613</v>
      </c>
      <c r="AI152" s="8" t="n">
        <f aca="false">AH152^3-AF152^3-AG152^3-AE152^3</f>
        <v>0</v>
      </c>
      <c r="AJ152" s="9" t="n">
        <f aca="false">AJ151</f>
        <v>2</v>
      </c>
      <c r="AL152" s="8" t="n">
        <f aca="false">AL151+AM151</f>
        <v>-31</v>
      </c>
      <c r="AM152" s="6" t="n">
        <f aca="false">AM151+AN151</f>
        <v>-42</v>
      </c>
      <c r="AN152" s="8" t="n">
        <f aca="false">AN151</f>
        <v>-6</v>
      </c>
      <c r="AP152" s="8" t="n">
        <f aca="false">AP151+AQ151</f>
        <v>153</v>
      </c>
      <c r="AQ152" s="6" t="n">
        <f aca="false">AQ151+AR151</f>
        <v>54</v>
      </c>
      <c r="AR152" s="8" t="n">
        <f aca="false">AR151</f>
        <v>18</v>
      </c>
      <c r="AT152" s="8" t="n">
        <f aca="false">AT151+AU151</f>
        <v>-303</v>
      </c>
      <c r="AU152" s="9" t="n">
        <f aca="false">AU151+AV151</f>
        <v>-42</v>
      </c>
      <c r="AV152" s="9" t="n">
        <f aca="false">AV151</f>
        <v>-18</v>
      </c>
      <c r="AX152" s="8" t="n">
        <f aca="false">AX151+AY151</f>
        <v>131</v>
      </c>
      <c r="AY152" s="9" t="n">
        <f aca="false">AY151+AZ151</f>
        <v>66</v>
      </c>
      <c r="AZ152" s="9" t="n">
        <f aca="false">AZ151</f>
        <v>-6</v>
      </c>
      <c r="BA152" s="14"/>
      <c r="BD152" s="14"/>
      <c r="BE152" s="14"/>
    </row>
    <row r="153" customFormat="false" ht="12" hidden="false" customHeight="true" outlineLevel="0" collapsed="false">
      <c r="A153" s="8" t="n">
        <f aca="false">A152+M296</f>
        <v>5995</v>
      </c>
      <c r="B153" s="8" t="n">
        <f aca="false">B152+P296</f>
        <v>39375</v>
      </c>
      <c r="C153" s="8" t="n">
        <f aca="false">C152+S296</f>
        <v>285677</v>
      </c>
      <c r="D153" s="8" t="n">
        <f aca="false">C153+K297</f>
        <v>285927</v>
      </c>
      <c r="F153" s="8" t="n">
        <f aca="false">F152+M308</f>
        <v>6984</v>
      </c>
      <c r="G153" s="8" t="n">
        <f aca="false">G152+P308</f>
        <v>48744</v>
      </c>
      <c r="H153" s="8" t="n">
        <f aca="false">H152+S308</f>
        <v>299160</v>
      </c>
      <c r="I153" s="8" t="n">
        <f aca="false">H153+K309</f>
        <v>299592</v>
      </c>
      <c r="K153" s="9" t="n">
        <f aca="false">K152</f>
        <v>54</v>
      </c>
      <c r="M153" s="8" t="n">
        <f aca="false">M152+N152</f>
        <v>1098</v>
      </c>
      <c r="N153" s="8" t="n">
        <f aca="false">N152</f>
        <v>126</v>
      </c>
      <c r="P153" s="8" t="n">
        <f aca="false">P152+Q152</f>
        <v>5112</v>
      </c>
      <c r="Q153" s="8" t="n">
        <f aca="false">Q152</f>
        <v>630</v>
      </c>
      <c r="S153" s="8" t="n">
        <f aca="false">S152+T152</f>
        <v>87399</v>
      </c>
      <c r="T153" s="9" t="n">
        <f aca="false">T152+U152</f>
        <v>22806</v>
      </c>
      <c r="U153" s="9" t="n">
        <f aca="false">U152</f>
        <v>2646</v>
      </c>
      <c r="W153" s="8" t="n">
        <f aca="false">W152+X152</f>
        <v>87399</v>
      </c>
      <c r="X153" s="9" t="n">
        <f aca="false">X152+Y152</f>
        <v>22806</v>
      </c>
      <c r="Y153" s="9" t="n">
        <f aca="false">Y152</f>
        <v>2646</v>
      </c>
      <c r="Z153" s="8" t="n">
        <f aca="false">Z152+AL176</f>
        <v>3267</v>
      </c>
      <c r="AA153" s="8" t="n">
        <f aca="false">AA152+AT176</f>
        <v>11565</v>
      </c>
      <c r="AB153" s="8" t="n">
        <f aca="false">AB152+AP176</f>
        <v>8559</v>
      </c>
      <c r="AC153" s="8" t="n">
        <f aca="false">AC152+AX176</f>
        <v>13023</v>
      </c>
      <c r="AD153" s="8" t="n">
        <f aca="false">AC153^3-AA153^3-AB153^3-Z153^3</f>
        <v>0</v>
      </c>
      <c r="AE153" s="8" t="n">
        <f aca="false">AE152+AL188</f>
        <v>5211</v>
      </c>
      <c r="AF153" s="8" t="n">
        <f aca="false">AF152+AT188</f>
        <v>27288</v>
      </c>
      <c r="AG153" s="8" t="n">
        <f aca="false">AG152+AP188</f>
        <v>14877</v>
      </c>
      <c r="AH153" s="8" t="n">
        <f aca="false">AH152+AX188</f>
        <v>28746</v>
      </c>
      <c r="AI153" s="8" t="n">
        <f aca="false">AH153^3-AF153^3-AG153^3-AE153^3</f>
        <v>0</v>
      </c>
      <c r="AJ153" s="9" t="n">
        <f aca="false">AJ152</f>
        <v>2</v>
      </c>
      <c r="AL153" s="8" t="n">
        <f aca="false">AL152+AM152</f>
        <v>-73</v>
      </c>
      <c r="AM153" s="6" t="n">
        <f aca="false">AM152+AN152</f>
        <v>-48</v>
      </c>
      <c r="AN153" s="8" t="n">
        <f aca="false">AN152</f>
        <v>-6</v>
      </c>
      <c r="AP153" s="8" t="n">
        <f aca="false">AP152+AQ152</f>
        <v>207</v>
      </c>
      <c r="AQ153" s="6" t="n">
        <f aca="false">AQ152+AR152</f>
        <v>72</v>
      </c>
      <c r="AR153" s="8" t="n">
        <f aca="false">AR152</f>
        <v>18</v>
      </c>
      <c r="AT153" s="8" t="n">
        <f aca="false">AT152+AU152</f>
        <v>-345</v>
      </c>
      <c r="AU153" s="9" t="n">
        <f aca="false">AU152+AV152</f>
        <v>-60</v>
      </c>
      <c r="AV153" s="9" t="n">
        <f aca="false">AV152</f>
        <v>-18</v>
      </c>
      <c r="AX153" s="8" t="n">
        <f aca="false">AX152+AY152</f>
        <v>197</v>
      </c>
      <c r="AY153" s="9" t="n">
        <f aca="false">AY152+AZ152</f>
        <v>60</v>
      </c>
      <c r="AZ153" s="9" t="n">
        <f aca="false">AZ152</f>
        <v>-6</v>
      </c>
      <c r="BA153" s="14"/>
      <c r="BD153" s="14"/>
      <c r="BE153" s="14"/>
    </row>
    <row r="154" customFormat="false" ht="12" hidden="false" customHeight="true" outlineLevel="0" collapsed="false">
      <c r="A154" s="8" t="n">
        <f aca="false">A153+M297</f>
        <v>7705</v>
      </c>
      <c r="B154" s="8" t="n">
        <f aca="false">B153+P297</f>
        <v>48975</v>
      </c>
      <c r="C154" s="8" t="n">
        <f aca="false">C153+S297</f>
        <v>396404</v>
      </c>
      <c r="D154" s="8" t="n">
        <f aca="false">C154+K298</f>
        <v>396654</v>
      </c>
      <c r="F154" s="8" t="n">
        <f aca="false">F153+M309</f>
        <v>9018</v>
      </c>
      <c r="G154" s="8" t="n">
        <f aca="false">G153+P309</f>
        <v>60426</v>
      </c>
      <c r="H154" s="8" t="n">
        <f aca="false">H153+S309</f>
        <v>413073</v>
      </c>
      <c r="I154" s="8" t="n">
        <f aca="false">H154+K310</f>
        <v>413505</v>
      </c>
      <c r="K154" s="9" t="n">
        <f aca="false">K153</f>
        <v>54</v>
      </c>
      <c r="M154" s="8" t="n">
        <f aca="false">M153+N153</f>
        <v>1224</v>
      </c>
      <c r="N154" s="8" t="n">
        <f aca="false">N153</f>
        <v>126</v>
      </c>
      <c r="P154" s="8" t="n">
        <f aca="false">P153+Q153</f>
        <v>5742</v>
      </c>
      <c r="Q154" s="8" t="n">
        <f aca="false">Q153</f>
        <v>630</v>
      </c>
      <c r="S154" s="8" t="n">
        <f aca="false">S153+T153</f>
        <v>110205</v>
      </c>
      <c r="T154" s="9" t="n">
        <f aca="false">T153+U153</f>
        <v>25452</v>
      </c>
      <c r="U154" s="9" t="n">
        <f aca="false">U153</f>
        <v>2646</v>
      </c>
      <c r="W154" s="8" t="n">
        <f aca="false">W153+X153</f>
        <v>110205</v>
      </c>
      <c r="X154" s="9" t="n">
        <f aca="false">X153+Y153</f>
        <v>25452</v>
      </c>
      <c r="Y154" s="9" t="n">
        <f aca="false">Y153</f>
        <v>2646</v>
      </c>
      <c r="Z154" s="8" t="n">
        <f aca="false">Z153+AL177</f>
        <v>3560</v>
      </c>
      <c r="AA154" s="8" t="n">
        <f aca="false">AA153+AT177</f>
        <v>10344</v>
      </c>
      <c r="AB154" s="8" t="n">
        <f aca="false">AB153+AP177</f>
        <v>9000</v>
      </c>
      <c r="AC154" s="8" t="n">
        <f aca="false">AC153+AX177</f>
        <v>12344</v>
      </c>
      <c r="AD154" s="8" t="n">
        <f aca="false">AC154^3-AA154^3-AB154^3-Z154^3</f>
        <v>0</v>
      </c>
      <c r="AE154" s="8" t="n">
        <f aca="false">AE153+AL189</f>
        <v>5750</v>
      </c>
      <c r="AF154" s="8" t="n">
        <f aca="false">AF153+AT189</f>
        <v>25125</v>
      </c>
      <c r="AG154" s="8" t="n">
        <f aca="false">AG153+AP189</f>
        <v>15750</v>
      </c>
      <c r="AH154" s="8" t="n">
        <f aca="false">AH153+AX189</f>
        <v>27125</v>
      </c>
      <c r="AI154" s="8" t="n">
        <f aca="false">AH154^3-AF154^3-AG154^3-AE154^3</f>
        <v>0</v>
      </c>
      <c r="AJ154" s="9" t="n">
        <f aca="false">AJ153</f>
        <v>2</v>
      </c>
      <c r="AL154" s="8" t="n">
        <f aca="false">AL153+AM153</f>
        <v>-121</v>
      </c>
      <c r="AM154" s="6" t="n">
        <f aca="false">AM153+AN153</f>
        <v>-54</v>
      </c>
      <c r="AN154" s="8" t="n">
        <f aca="false">AN153</f>
        <v>-6</v>
      </c>
      <c r="AP154" s="8" t="n">
        <f aca="false">AP153+AQ153</f>
        <v>279</v>
      </c>
      <c r="AQ154" s="6" t="n">
        <f aca="false">AQ153+AR153</f>
        <v>90</v>
      </c>
      <c r="AR154" s="8" t="n">
        <f aca="false">AR153</f>
        <v>18</v>
      </c>
      <c r="AT154" s="8" t="n">
        <f aca="false">AT153+AU153</f>
        <v>-405</v>
      </c>
      <c r="AU154" s="9" t="n">
        <f aca="false">AU153+AV153</f>
        <v>-78</v>
      </c>
      <c r="AV154" s="9" t="n">
        <f aca="false">AV153</f>
        <v>-18</v>
      </c>
      <c r="AX154" s="8" t="n">
        <f aca="false">AX153+AY153</f>
        <v>257</v>
      </c>
      <c r="AY154" s="9" t="n">
        <f aca="false">AY153+AZ153</f>
        <v>54</v>
      </c>
      <c r="AZ154" s="9" t="n">
        <f aca="false">AZ153</f>
        <v>-6</v>
      </c>
      <c r="BA154" s="14"/>
      <c r="BD154" s="14"/>
      <c r="BE154" s="14"/>
    </row>
    <row r="155" customFormat="false" ht="12" hidden="false" customHeight="true" outlineLevel="0" collapsed="false">
      <c r="A155" s="8" t="n">
        <f aca="false">A154+M298</f>
        <v>9625</v>
      </c>
      <c r="B155" s="8" t="n">
        <f aca="false">B154+P298</f>
        <v>59625</v>
      </c>
      <c r="C155" s="8" t="n">
        <f aca="false">C154+S298</f>
        <v>532625</v>
      </c>
      <c r="D155" s="8" t="n">
        <f aca="false">C155+K299</f>
        <v>532875</v>
      </c>
      <c r="F155" s="8" t="n">
        <f aca="false">F154+M310</f>
        <v>11304</v>
      </c>
      <c r="G155" s="8" t="n">
        <f aca="false">G154+P310</f>
        <v>73368</v>
      </c>
      <c r="H155" s="8" t="n">
        <f aca="false">H154+S310</f>
        <v>552816</v>
      </c>
      <c r="I155" s="8" t="n">
        <f aca="false">H155+K311</f>
        <v>553248</v>
      </c>
      <c r="K155" s="9" t="n">
        <f aca="false">K154</f>
        <v>54</v>
      </c>
      <c r="M155" s="8" t="n">
        <f aca="false">M154+N154</f>
        <v>1350</v>
      </c>
      <c r="N155" s="8" t="n">
        <f aca="false">N154</f>
        <v>126</v>
      </c>
      <c r="P155" s="8" t="n">
        <f aca="false">P154+Q154</f>
        <v>6372</v>
      </c>
      <c r="Q155" s="8" t="n">
        <f aca="false">Q154</f>
        <v>630</v>
      </c>
      <c r="S155" s="8" t="n">
        <f aca="false">S154+T154</f>
        <v>135657</v>
      </c>
      <c r="T155" s="9" t="n">
        <f aca="false">T154+U154</f>
        <v>28098</v>
      </c>
      <c r="U155" s="9" t="n">
        <f aca="false">U154</f>
        <v>2646</v>
      </c>
      <c r="W155" s="8" t="n">
        <f aca="false">W154+X154</f>
        <v>135657</v>
      </c>
      <c r="X155" s="9" t="n">
        <f aca="false">X154+Y154</f>
        <v>28098</v>
      </c>
      <c r="Y155" s="9" t="n">
        <f aca="false">Y154</f>
        <v>2646</v>
      </c>
      <c r="Z155" s="8" t="n">
        <f aca="false">Z154+AL178</f>
        <v>3817</v>
      </c>
      <c r="AA155" s="8" t="n">
        <f aca="false">AA154+AT178</f>
        <v>9183</v>
      </c>
      <c r="AB155" s="8" t="n">
        <f aca="false">AB154+AP178</f>
        <v>9405</v>
      </c>
      <c r="AC155" s="8" t="n">
        <f aca="false">AC154+AX178</f>
        <v>11845</v>
      </c>
      <c r="AD155" s="8" t="n">
        <f aca="false">AC155^3-AA155^3-AB155^3-Z155^3</f>
        <v>0</v>
      </c>
      <c r="AE155" s="8" t="n">
        <f aca="false">AE154+AL190</f>
        <v>6259</v>
      </c>
      <c r="AF155" s="8" t="n">
        <f aca="false">AF154+AT190</f>
        <v>23082</v>
      </c>
      <c r="AG155" s="8" t="n">
        <f aca="false">AG154+AP190</f>
        <v>16533</v>
      </c>
      <c r="AH155" s="8" t="n">
        <f aca="false">AH154+AX190</f>
        <v>25744</v>
      </c>
      <c r="AI155" s="8" t="n">
        <f aca="false">AH155^3-AF155^3-AG155^3-AE155^3</f>
        <v>0</v>
      </c>
      <c r="AJ155" s="9" t="n">
        <f aca="false">AJ154</f>
        <v>2</v>
      </c>
      <c r="AL155" s="8" t="n">
        <f aca="false">AL154+AM154</f>
        <v>-175</v>
      </c>
      <c r="AM155" s="6" t="n">
        <f aca="false">AM154+AN154</f>
        <v>-60</v>
      </c>
      <c r="AN155" s="8" t="n">
        <f aca="false">AN154</f>
        <v>-6</v>
      </c>
      <c r="AP155" s="8" t="n">
        <f aca="false">AP154+AQ154</f>
        <v>369</v>
      </c>
      <c r="AQ155" s="6" t="n">
        <f aca="false">AQ154+AR154</f>
        <v>108</v>
      </c>
      <c r="AR155" s="8" t="n">
        <f aca="false">AR154</f>
        <v>18</v>
      </c>
      <c r="AT155" s="8" t="n">
        <f aca="false">AT154+AU154</f>
        <v>-483</v>
      </c>
      <c r="AU155" s="9" t="n">
        <f aca="false">AU154+AV154</f>
        <v>-96</v>
      </c>
      <c r="AV155" s="9" t="n">
        <f aca="false">AV154</f>
        <v>-18</v>
      </c>
      <c r="AX155" s="8" t="n">
        <f aca="false">AX154+AY154</f>
        <v>311</v>
      </c>
      <c r="AY155" s="9" t="n">
        <f aca="false">AY154+AZ154</f>
        <v>48</v>
      </c>
      <c r="AZ155" s="9" t="n">
        <f aca="false">AZ154</f>
        <v>-6</v>
      </c>
      <c r="BA155" s="14"/>
      <c r="BD155" s="14"/>
      <c r="BE155" s="14"/>
    </row>
    <row r="156" customFormat="false" ht="12" hidden="false" customHeight="true" outlineLevel="0" collapsed="false">
      <c r="K156" s="9"/>
      <c r="AJ156" s="9"/>
    </row>
    <row r="157" s="8" customFormat="true" ht="12" hidden="false" customHeight="true" outlineLevel="0" collapsed="false">
      <c r="A157" s="8" t="n">
        <f aca="false">Z247</f>
        <v>-343</v>
      </c>
      <c r="B157" s="8" t="n">
        <f aca="false">AB247</f>
        <v>1029</v>
      </c>
      <c r="C157" s="8" t="n">
        <f aca="false">AA247</f>
        <v>343</v>
      </c>
      <c r="D157" s="8" t="n">
        <f aca="false">AC247</f>
        <v>1029</v>
      </c>
      <c r="F157" s="8" t="n">
        <f aca="false">Z248</f>
        <v>-512</v>
      </c>
      <c r="G157" s="8" t="n">
        <f aca="false">AB248</f>
        <v>1536</v>
      </c>
      <c r="H157" s="8" t="n">
        <f aca="false">AA248</f>
        <v>512</v>
      </c>
      <c r="I157" s="8" t="n">
        <f aca="false">AC248</f>
        <v>1536</v>
      </c>
      <c r="K157" s="9" t="n">
        <f aca="false">I73-H73</f>
        <v>128</v>
      </c>
      <c r="M157" s="10" t="n">
        <f aca="false">F74-F73</f>
        <v>132</v>
      </c>
      <c r="N157" s="10" t="n">
        <f aca="false">M158-M157</f>
        <v>168</v>
      </c>
      <c r="P157" s="10" t="n">
        <f aca="false">G74-G73</f>
        <v>-12</v>
      </c>
      <c r="Q157" s="10" t="n">
        <f aca="false">P158-P157</f>
        <v>840</v>
      </c>
      <c r="S157" s="10" t="n">
        <f aca="false">H74-H73</f>
        <v>249</v>
      </c>
      <c r="T157" s="11" t="n">
        <f aca="false">S158-S157</f>
        <v>1302</v>
      </c>
      <c r="U157" s="11" t="n">
        <f aca="false">T158-T157</f>
        <v>2646</v>
      </c>
      <c r="W157" s="12" t="n">
        <f aca="false">I74-I73</f>
        <v>249</v>
      </c>
      <c r="X157" s="11" t="n">
        <f aca="false">W158-W157</f>
        <v>1302</v>
      </c>
      <c r="Y157" s="11" t="n">
        <f aca="false">X158-X157</f>
        <v>2646</v>
      </c>
      <c r="Z157" s="8" t="n">
        <f aca="false">A67</f>
        <v>773</v>
      </c>
      <c r="AA157" s="8" t="n">
        <f aca="false">C67</f>
        <v>89385</v>
      </c>
      <c r="AB157" s="8" t="n">
        <f aca="false">B67</f>
        <v>3621</v>
      </c>
      <c r="AC157" s="8" t="n">
        <f aca="false">D67</f>
        <v>89387</v>
      </c>
      <c r="AD157" s="8" t="n">
        <f aca="false">AC157^3-AA157^3-AB157^3-Z157^3</f>
        <v>0</v>
      </c>
      <c r="AE157" s="8" t="n">
        <f aca="false">A68</f>
        <v>1049</v>
      </c>
      <c r="AF157" s="8" t="n">
        <f aca="false">C68</f>
        <v>143238</v>
      </c>
      <c r="AG157" s="8" t="n">
        <f aca="false">B68</f>
        <v>4959</v>
      </c>
      <c r="AH157" s="8" t="n">
        <f aca="false">D68</f>
        <v>143240</v>
      </c>
      <c r="AI157" s="8" t="n">
        <f aca="false">AH157^3-AF157^3-AG157^3-AE157^3</f>
        <v>0</v>
      </c>
      <c r="AJ157" s="9" t="n">
        <f aca="false">AH133-AF133</f>
        <v>2</v>
      </c>
      <c r="AL157" s="10" t="n">
        <f aca="false">AE134-AE133</f>
        <v>209</v>
      </c>
      <c r="AM157" s="10" t="n">
        <f aca="false">AL158-AL157</f>
        <v>6</v>
      </c>
      <c r="AN157" s="10" t="n">
        <f aca="false">AM158-AM157</f>
        <v>-6</v>
      </c>
      <c r="AP157" s="10" t="n">
        <f aca="false">AG134-AG133</f>
        <v>723</v>
      </c>
      <c r="AQ157" s="10" t="n">
        <f aca="false">AP158-AP157</f>
        <v>-126</v>
      </c>
      <c r="AR157" s="10" t="n">
        <f aca="false">AQ158-AQ157</f>
        <v>18</v>
      </c>
      <c r="AT157" s="10" t="n">
        <f aca="false">AF134-AF133</f>
        <v>-1263</v>
      </c>
      <c r="AU157" s="11" t="n">
        <f aca="false">AT158-AT157</f>
        <v>144</v>
      </c>
      <c r="AV157" s="11" t="n">
        <f aca="false">AU158-AU157</f>
        <v>-18</v>
      </c>
      <c r="AX157" s="12" t="n">
        <f aca="false">AH134-AH133</f>
        <v>-1249</v>
      </c>
      <c r="AY157" s="11" t="n">
        <f aca="false">AX158-AX157</f>
        <v>168</v>
      </c>
      <c r="AZ157" s="11" t="n">
        <f aca="false">AY158-AY157</f>
        <v>-6</v>
      </c>
      <c r="BA157" s="13"/>
      <c r="BC157" s="6"/>
      <c r="BD157" s="13"/>
      <c r="BE157" s="13"/>
    </row>
    <row r="158" customFormat="false" ht="12" hidden="false" customHeight="true" outlineLevel="0" collapsed="false">
      <c r="A158" s="8" t="n">
        <f aca="false">AE247</f>
        <v>-343</v>
      </c>
      <c r="B158" s="8" t="n">
        <f aca="false">AG247</f>
        <v>3087</v>
      </c>
      <c r="C158" s="8" t="n">
        <f aca="false">AF247</f>
        <v>3430</v>
      </c>
      <c r="D158" s="8" t="n">
        <f aca="false">AH247</f>
        <v>4116</v>
      </c>
      <c r="F158" s="8" t="n">
        <f aca="false">AE248</f>
        <v>-536</v>
      </c>
      <c r="G158" s="8" t="n">
        <f aca="false">AG248</f>
        <v>4104</v>
      </c>
      <c r="H158" s="8" t="n">
        <f aca="false">AF248</f>
        <v>4217</v>
      </c>
      <c r="I158" s="8" t="n">
        <f aca="false">AH248</f>
        <v>5241</v>
      </c>
      <c r="K158" s="9" t="n">
        <f aca="false">K157</f>
        <v>128</v>
      </c>
      <c r="M158" s="10" t="n">
        <f aca="false">F75-F74</f>
        <v>300</v>
      </c>
      <c r="N158" s="12" t="n">
        <f aca="false">N157</f>
        <v>168</v>
      </c>
      <c r="P158" s="10" t="n">
        <f aca="false">G75-G74</f>
        <v>828</v>
      </c>
      <c r="Q158" s="12" t="n">
        <f aca="false">Q157</f>
        <v>840</v>
      </c>
      <c r="S158" s="10" t="n">
        <f aca="false">H75-H74</f>
        <v>1551</v>
      </c>
      <c r="T158" s="11" t="n">
        <f aca="false">S159-S158</f>
        <v>3948</v>
      </c>
      <c r="U158" s="9" t="n">
        <f aca="false">U157</f>
        <v>2646</v>
      </c>
      <c r="W158" s="12" t="n">
        <f aca="false">I75-I74</f>
        <v>1551</v>
      </c>
      <c r="X158" s="11" t="n">
        <f aca="false">W159-W158</f>
        <v>3948</v>
      </c>
      <c r="Y158" s="9" t="n">
        <f aca="false">Y157</f>
        <v>2646</v>
      </c>
      <c r="Z158" s="9" t="n">
        <f aca="false">F67</f>
        <v>1576</v>
      </c>
      <c r="AA158" s="9" t="n">
        <f aca="false">H67</f>
        <v>83856</v>
      </c>
      <c r="AB158" s="9" t="n">
        <f aca="false">G67</f>
        <v>6936</v>
      </c>
      <c r="AC158" s="9" t="n">
        <f aca="false">I67</f>
        <v>83872</v>
      </c>
      <c r="AD158" s="8" t="n">
        <f aca="false">AC158^3-AA158^3-AB158^3-Z158^3</f>
        <v>0</v>
      </c>
      <c r="AE158" s="9" t="n">
        <f aca="false">F68</f>
        <v>2134</v>
      </c>
      <c r="AF158" s="9" t="n">
        <f aca="false">H68</f>
        <v>135615</v>
      </c>
      <c r="AG158" s="9" t="n">
        <f aca="false">G68</f>
        <v>9558</v>
      </c>
      <c r="AH158" s="9" t="n">
        <f aca="false">I68</f>
        <v>135631</v>
      </c>
      <c r="AI158" s="8" t="n">
        <f aca="false">AH158^3-AF158^3-AG158^3-AE158^3</f>
        <v>0</v>
      </c>
      <c r="AJ158" s="9" t="n">
        <f aca="false">AJ157</f>
        <v>2</v>
      </c>
      <c r="AL158" s="10" t="n">
        <f aca="false">AE135-AE134</f>
        <v>215</v>
      </c>
      <c r="AM158" s="10" t="n">
        <f aca="false">AL159-AL158</f>
        <v>0</v>
      </c>
      <c r="AN158" s="6" t="n">
        <f aca="false">AN157</f>
        <v>-6</v>
      </c>
      <c r="AP158" s="10" t="n">
        <f aca="false">AG135-AG134</f>
        <v>597</v>
      </c>
      <c r="AQ158" s="10" t="n">
        <f aca="false">AP159-AP158</f>
        <v>-108</v>
      </c>
      <c r="AR158" s="6" t="n">
        <f aca="false">AR157</f>
        <v>18</v>
      </c>
      <c r="AT158" s="10" t="n">
        <f aca="false">AF135-AF134</f>
        <v>-1119</v>
      </c>
      <c r="AU158" s="11" t="n">
        <f aca="false">AT159-AT158</f>
        <v>126</v>
      </c>
      <c r="AV158" s="9" t="n">
        <f aca="false">AV157</f>
        <v>-18</v>
      </c>
      <c r="AX158" s="12" t="n">
        <f aca="false">AH135-AH134</f>
        <v>-1081</v>
      </c>
      <c r="AY158" s="11" t="n">
        <f aca="false">AX159-AX158</f>
        <v>162</v>
      </c>
      <c r="AZ158" s="9" t="n">
        <f aca="false">AZ157</f>
        <v>-6</v>
      </c>
      <c r="BA158" s="14"/>
      <c r="BD158" s="13"/>
      <c r="BE158" s="14"/>
    </row>
    <row r="159" customFormat="false" ht="12" hidden="false" customHeight="true" outlineLevel="0" collapsed="false">
      <c r="A159" s="8" t="n">
        <f aca="false">Z259</f>
        <v>-49</v>
      </c>
      <c r="B159" s="8" t="n">
        <f aca="false">AB259</f>
        <v>6615</v>
      </c>
      <c r="C159" s="8" t="n">
        <f aca="false">AA259</f>
        <v>11515</v>
      </c>
      <c r="D159" s="8" t="n">
        <f aca="false">AC259</f>
        <v>12201</v>
      </c>
      <c r="F159" s="8" t="n">
        <f aca="false">Z260</f>
        <v>-224</v>
      </c>
      <c r="G159" s="8" t="n">
        <f aca="false">AB260</f>
        <v>8352</v>
      </c>
      <c r="H159" s="8" t="n">
        <f aca="false">AA260</f>
        <v>13256</v>
      </c>
      <c r="I159" s="8" t="n">
        <f aca="false">AC260</f>
        <v>14280</v>
      </c>
      <c r="K159" s="9" t="n">
        <f aca="false">K158</f>
        <v>128</v>
      </c>
      <c r="M159" s="10" t="n">
        <f aca="false">F76-F75</f>
        <v>468</v>
      </c>
      <c r="N159" s="8" t="n">
        <f aca="false">N158</f>
        <v>168</v>
      </c>
      <c r="P159" s="10" t="n">
        <f aca="false">G76-G75</f>
        <v>1668</v>
      </c>
      <c r="Q159" s="8" t="n">
        <f aca="false">Q158</f>
        <v>840</v>
      </c>
      <c r="S159" s="10" t="n">
        <f aca="false">H76-H75</f>
        <v>5499</v>
      </c>
      <c r="T159" s="9" t="n">
        <f aca="false">T158+U158</f>
        <v>6594</v>
      </c>
      <c r="U159" s="9" t="n">
        <f aca="false">U158</f>
        <v>2646</v>
      </c>
      <c r="W159" s="12" t="n">
        <f aca="false">I76-I75</f>
        <v>5499</v>
      </c>
      <c r="X159" s="9" t="n">
        <f aca="false">X158+Y158</f>
        <v>6594</v>
      </c>
      <c r="Y159" s="9" t="n">
        <f aca="false">Y158</f>
        <v>2646</v>
      </c>
      <c r="Z159" s="9" t="n">
        <f aca="false">A79</f>
        <v>2403</v>
      </c>
      <c r="AA159" s="9" t="n">
        <f aca="false">C79</f>
        <v>78651</v>
      </c>
      <c r="AB159" s="9" t="n">
        <f aca="false">B79</f>
        <v>9963</v>
      </c>
      <c r="AC159" s="9" t="n">
        <f aca="false">D79</f>
        <v>78705</v>
      </c>
      <c r="AD159" s="8" t="n">
        <f aca="false">AC159^3-AA159^3-AB159^3-Z159^3</f>
        <v>0</v>
      </c>
      <c r="AE159" s="9" t="n">
        <f aca="false">A80</f>
        <v>3249</v>
      </c>
      <c r="AF159" s="9" t="n">
        <f aca="false">C80</f>
        <v>128376</v>
      </c>
      <c r="AG159" s="9" t="n">
        <f aca="false">B80</f>
        <v>13815</v>
      </c>
      <c r="AH159" s="9" t="n">
        <f aca="false">D80</f>
        <v>128430</v>
      </c>
      <c r="AI159" s="8" t="n">
        <f aca="false">AH159^3-AF159^3-AG159^3-AE159^3</f>
        <v>0</v>
      </c>
      <c r="AJ159" s="9" t="n">
        <f aca="false">AJ158</f>
        <v>2</v>
      </c>
      <c r="AL159" s="10" t="n">
        <f aca="false">AE136-AE135</f>
        <v>215</v>
      </c>
      <c r="AM159" s="6" t="n">
        <f aca="false">AM158+AN158</f>
        <v>-6</v>
      </c>
      <c r="AN159" s="8" t="n">
        <f aca="false">AN158</f>
        <v>-6</v>
      </c>
      <c r="AP159" s="10" t="n">
        <f aca="false">AG136-AG135</f>
        <v>489</v>
      </c>
      <c r="AQ159" s="6" t="n">
        <f aca="false">AQ158+AR158</f>
        <v>-90</v>
      </c>
      <c r="AR159" s="8" t="n">
        <f aca="false">AR158</f>
        <v>18</v>
      </c>
      <c r="AT159" s="10" t="n">
        <f aca="false">AF136-AF135</f>
        <v>-993</v>
      </c>
      <c r="AU159" s="9" t="n">
        <f aca="false">AU158+AV158</f>
        <v>108</v>
      </c>
      <c r="AV159" s="9" t="n">
        <f aca="false">AV158</f>
        <v>-18</v>
      </c>
      <c r="AX159" s="12" t="n">
        <f aca="false">AH136-AH135</f>
        <v>-919</v>
      </c>
      <c r="AY159" s="9" t="n">
        <f aca="false">AY158+AZ158</f>
        <v>156</v>
      </c>
      <c r="AZ159" s="9" t="n">
        <f aca="false">AZ158</f>
        <v>-6</v>
      </c>
      <c r="BA159" s="14"/>
      <c r="BD159" s="14"/>
      <c r="BE159" s="14"/>
    </row>
    <row r="160" customFormat="false" ht="12" hidden="false" customHeight="true" outlineLevel="0" collapsed="false">
      <c r="A160" s="8" t="n">
        <f aca="false">AE259</f>
        <v>539</v>
      </c>
      <c r="B160" s="8" t="n">
        <f aca="false">AG259</f>
        <v>11613</v>
      </c>
      <c r="C160" s="8" t="n">
        <f aca="false">AF259</f>
        <v>27244</v>
      </c>
      <c r="D160" s="8" t="n">
        <f aca="false">AH259</f>
        <v>27930</v>
      </c>
      <c r="F160" s="8" t="n">
        <f aca="false">AE260</f>
        <v>424</v>
      </c>
      <c r="G160" s="8" t="n">
        <f aca="false">AG260</f>
        <v>14280</v>
      </c>
      <c r="H160" s="8" t="n">
        <f aca="false">AF260</f>
        <v>30275</v>
      </c>
      <c r="I160" s="8" t="n">
        <f aca="false">AH260</f>
        <v>31299</v>
      </c>
      <c r="K160" s="9" t="n">
        <f aca="false">K159</f>
        <v>128</v>
      </c>
      <c r="M160" s="8" t="n">
        <f aca="false">M159+N159</f>
        <v>636</v>
      </c>
      <c r="N160" s="8" t="n">
        <f aca="false">N159</f>
        <v>168</v>
      </c>
      <c r="P160" s="8" t="n">
        <f aca="false">P159+Q159</f>
        <v>2508</v>
      </c>
      <c r="Q160" s="8" t="n">
        <f aca="false">Q159</f>
        <v>840</v>
      </c>
      <c r="S160" s="8" t="n">
        <f aca="false">S159+T159</f>
        <v>12093</v>
      </c>
      <c r="T160" s="9" t="n">
        <f aca="false">T159+U159</f>
        <v>9240</v>
      </c>
      <c r="U160" s="9" t="n">
        <f aca="false">U159</f>
        <v>2646</v>
      </c>
      <c r="W160" s="8" t="n">
        <f aca="false">W159+X159</f>
        <v>12093</v>
      </c>
      <c r="X160" s="9" t="n">
        <f aca="false">X159+Y159</f>
        <v>9240</v>
      </c>
      <c r="Y160" s="9" t="n">
        <f aca="false">Y159</f>
        <v>2646</v>
      </c>
      <c r="Z160" s="9" t="n">
        <f aca="false">F79</f>
        <v>3248</v>
      </c>
      <c r="AA160" s="9" t="n">
        <f aca="false">H79</f>
        <v>73752</v>
      </c>
      <c r="AB160" s="9" t="n">
        <f aca="false">G79</f>
        <v>12720</v>
      </c>
      <c r="AC160" s="9" t="n">
        <f aca="false">I79</f>
        <v>73880</v>
      </c>
      <c r="AD160" s="8" t="n">
        <f aca="false">AC160^3-AA160^3-AB160^3-Z160^3</f>
        <v>0</v>
      </c>
      <c r="AE160" s="9" t="n">
        <f aca="false">F80</f>
        <v>4388</v>
      </c>
      <c r="AF160" s="9" t="n">
        <f aca="false">H80</f>
        <v>121503</v>
      </c>
      <c r="AG160" s="9" t="n">
        <f aca="false">G80</f>
        <v>17748</v>
      </c>
      <c r="AH160" s="9" t="n">
        <f aca="false">I80</f>
        <v>121631</v>
      </c>
      <c r="AI160" s="8" t="n">
        <f aca="false">AH160^3-AF160^3-AG160^3-AE160^3</f>
        <v>0</v>
      </c>
      <c r="AJ160" s="9" t="n">
        <f aca="false">AJ159</f>
        <v>2</v>
      </c>
      <c r="AL160" s="8" t="n">
        <f aca="false">AL159+AM159</f>
        <v>209</v>
      </c>
      <c r="AM160" s="6" t="n">
        <f aca="false">AM159+AN159</f>
        <v>-12</v>
      </c>
      <c r="AN160" s="8" t="n">
        <f aca="false">AN159</f>
        <v>-6</v>
      </c>
      <c r="AP160" s="8" t="n">
        <f aca="false">AP159+AQ159</f>
        <v>399</v>
      </c>
      <c r="AQ160" s="6" t="n">
        <f aca="false">AQ159+AR159</f>
        <v>-72</v>
      </c>
      <c r="AR160" s="8" t="n">
        <f aca="false">AR159</f>
        <v>18</v>
      </c>
      <c r="AT160" s="8" t="n">
        <f aca="false">AT159+AU159</f>
        <v>-885</v>
      </c>
      <c r="AU160" s="9" t="n">
        <f aca="false">AU159+AV159</f>
        <v>90</v>
      </c>
      <c r="AV160" s="9" t="n">
        <f aca="false">AV159</f>
        <v>-18</v>
      </c>
      <c r="AX160" s="8" t="n">
        <f aca="false">AX159+AY159</f>
        <v>-763</v>
      </c>
      <c r="AY160" s="9" t="n">
        <f aca="false">AY159+AZ159</f>
        <v>150</v>
      </c>
      <c r="AZ160" s="9" t="n">
        <f aca="false">AZ159</f>
        <v>-6</v>
      </c>
      <c r="BA160" s="14"/>
      <c r="BD160" s="14"/>
      <c r="BE160" s="14"/>
    </row>
    <row r="161" customFormat="false" ht="12" hidden="false" customHeight="true" outlineLevel="0" collapsed="false">
      <c r="A161" s="8" t="n">
        <f aca="false">A160+M316</f>
        <v>1421</v>
      </c>
      <c r="B161" s="8" t="n">
        <f aca="false">B160+P316</f>
        <v>18081</v>
      </c>
      <c r="C161" s="8" t="n">
        <f aca="false">C160+S316</f>
        <v>53263</v>
      </c>
      <c r="D161" s="8" t="n">
        <f aca="false">C161+K317</f>
        <v>53949</v>
      </c>
      <c r="F161" s="8" t="n">
        <f aca="false">F160+M328</f>
        <v>1408</v>
      </c>
      <c r="G161" s="8" t="n">
        <f aca="false">G160+P328</f>
        <v>21888</v>
      </c>
      <c r="H161" s="8" t="n">
        <f aca="false">H160+S328</f>
        <v>57920</v>
      </c>
      <c r="I161" s="8" t="n">
        <f aca="false">H161+K329</f>
        <v>58944</v>
      </c>
      <c r="K161" s="9" t="n">
        <f aca="false">K160</f>
        <v>128</v>
      </c>
      <c r="M161" s="8" t="n">
        <f aca="false">M160+N160</f>
        <v>804</v>
      </c>
      <c r="N161" s="8" t="n">
        <f aca="false">N160</f>
        <v>168</v>
      </c>
      <c r="P161" s="8" t="n">
        <f aca="false">P160+Q160</f>
        <v>3348</v>
      </c>
      <c r="Q161" s="8" t="n">
        <f aca="false">Q160</f>
        <v>840</v>
      </c>
      <c r="S161" s="8" t="n">
        <f aca="false">S160+T160</f>
        <v>21333</v>
      </c>
      <c r="T161" s="9" t="n">
        <f aca="false">T160+U160</f>
        <v>11886</v>
      </c>
      <c r="U161" s="9" t="n">
        <f aca="false">U160</f>
        <v>2646</v>
      </c>
      <c r="W161" s="8" t="n">
        <f aca="false">W160+X160</f>
        <v>21333</v>
      </c>
      <c r="X161" s="9" t="n">
        <f aca="false">X160+Y160</f>
        <v>11886</v>
      </c>
      <c r="Y161" s="9" t="n">
        <f aca="false">Y160</f>
        <v>2646</v>
      </c>
      <c r="Z161" s="8" t="n">
        <f aca="false">Z160+AL196</f>
        <v>4105</v>
      </c>
      <c r="AA161" s="8" t="n">
        <f aca="false">AA160+AT196</f>
        <v>69141</v>
      </c>
      <c r="AB161" s="8" t="n">
        <f aca="false">AB160+AP196</f>
        <v>15225</v>
      </c>
      <c r="AC161" s="8" t="n">
        <f aca="false">AC160+AX196</f>
        <v>69391</v>
      </c>
      <c r="AD161" s="8" t="n">
        <f aca="false">AC161^3-AA161^3-AB161^3-Z161^3</f>
        <v>0</v>
      </c>
      <c r="AE161" s="8" t="n">
        <f aca="false">AE160+AL208</f>
        <v>5545</v>
      </c>
      <c r="AF161" s="8" t="n">
        <f aca="false">AF160+AT208</f>
        <v>114978</v>
      </c>
      <c r="AG161" s="8" t="n">
        <f aca="false">AG160+AP208</f>
        <v>21375</v>
      </c>
      <c r="AH161" s="8" t="n">
        <f aca="false">AH160+AX208</f>
        <v>115228</v>
      </c>
      <c r="AI161" s="8" t="n">
        <f aca="false">AH161^3-AF161^3-AG161^3-AE161^3</f>
        <v>0</v>
      </c>
      <c r="AJ161" s="9" t="n">
        <f aca="false">AJ160</f>
        <v>2</v>
      </c>
      <c r="AL161" s="8" t="n">
        <f aca="false">AL160+AM160</f>
        <v>197</v>
      </c>
      <c r="AM161" s="6" t="n">
        <f aca="false">AM160+AN160</f>
        <v>-18</v>
      </c>
      <c r="AN161" s="8" t="n">
        <f aca="false">AN160</f>
        <v>-6</v>
      </c>
      <c r="AP161" s="8" t="n">
        <f aca="false">AP160+AQ160</f>
        <v>327</v>
      </c>
      <c r="AQ161" s="6" t="n">
        <f aca="false">AQ160+AR160</f>
        <v>-54</v>
      </c>
      <c r="AR161" s="8" t="n">
        <f aca="false">AR160</f>
        <v>18</v>
      </c>
      <c r="AT161" s="8" t="n">
        <f aca="false">AT160+AU160</f>
        <v>-795</v>
      </c>
      <c r="AU161" s="9" t="n">
        <f aca="false">AU160+AV160</f>
        <v>72</v>
      </c>
      <c r="AV161" s="9" t="n">
        <f aca="false">AV160</f>
        <v>-18</v>
      </c>
      <c r="AX161" s="8" t="n">
        <f aca="false">AX160+AY160</f>
        <v>-613</v>
      </c>
      <c r="AY161" s="9" t="n">
        <f aca="false">AY160+AZ160</f>
        <v>144</v>
      </c>
      <c r="AZ161" s="9" t="n">
        <f aca="false">AZ160</f>
        <v>-6</v>
      </c>
      <c r="BA161" s="14"/>
      <c r="BD161" s="14"/>
      <c r="BE161" s="14"/>
    </row>
    <row r="162" customFormat="false" ht="12" hidden="false" customHeight="true" outlineLevel="0" collapsed="false">
      <c r="A162" s="8" t="n">
        <f aca="false">A161+M317</f>
        <v>2597</v>
      </c>
      <c r="B162" s="8" t="n">
        <f aca="false">B161+P317</f>
        <v>26019</v>
      </c>
      <c r="C162" s="8" t="n">
        <f aca="false">C161+S317</f>
        <v>92218</v>
      </c>
      <c r="D162" s="8" t="n">
        <f aca="false">C162+K318</f>
        <v>92904</v>
      </c>
      <c r="F162" s="8" t="n">
        <f aca="false">F161+M329</f>
        <v>2728</v>
      </c>
      <c r="G162" s="8" t="n">
        <f aca="false">G161+P329</f>
        <v>31176</v>
      </c>
      <c r="H162" s="8" t="n">
        <f aca="false">H161+S329</f>
        <v>98837</v>
      </c>
      <c r="I162" s="8" t="n">
        <f aca="false">H162+K330</f>
        <v>99861</v>
      </c>
      <c r="K162" s="9" t="n">
        <f aca="false">K161</f>
        <v>128</v>
      </c>
      <c r="M162" s="8" t="n">
        <f aca="false">M161+N161</f>
        <v>972</v>
      </c>
      <c r="N162" s="8" t="n">
        <f aca="false">N161</f>
        <v>168</v>
      </c>
      <c r="P162" s="8" t="n">
        <f aca="false">P161+Q161</f>
        <v>4188</v>
      </c>
      <c r="Q162" s="8" t="n">
        <f aca="false">Q161</f>
        <v>840</v>
      </c>
      <c r="S162" s="8" t="n">
        <f aca="false">S161+T161</f>
        <v>33219</v>
      </c>
      <c r="T162" s="9" t="n">
        <f aca="false">T161+U161</f>
        <v>14532</v>
      </c>
      <c r="U162" s="9" t="n">
        <f aca="false">U161</f>
        <v>2646</v>
      </c>
      <c r="W162" s="8" t="n">
        <f aca="false">W161+X161</f>
        <v>33219</v>
      </c>
      <c r="X162" s="9" t="n">
        <f aca="false">X161+Y161</f>
        <v>14532</v>
      </c>
      <c r="Y162" s="9" t="n">
        <f aca="false">Y161</f>
        <v>2646</v>
      </c>
      <c r="Z162" s="8" t="n">
        <f aca="false">Z161+AL197</f>
        <v>4968</v>
      </c>
      <c r="AA162" s="8" t="n">
        <f aca="false">AA161+AT197</f>
        <v>64800</v>
      </c>
      <c r="AB162" s="8" t="n">
        <f aca="false">AB161+AP197</f>
        <v>17496</v>
      </c>
      <c r="AC162" s="8" t="n">
        <f aca="false">AC161+AX197</f>
        <v>65232</v>
      </c>
      <c r="AD162" s="8" t="n">
        <f aca="false">AC162^3-AA162^3-AB162^3-Z162^3</f>
        <v>0</v>
      </c>
      <c r="AE162" s="8" t="n">
        <f aca="false">AE161+AL209</f>
        <v>6714</v>
      </c>
      <c r="AF162" s="8" t="n">
        <f aca="false">AF161+AT209</f>
        <v>108783</v>
      </c>
      <c r="AG162" s="8" t="n">
        <f aca="false">AG161+AP209</f>
        <v>24714</v>
      </c>
      <c r="AH162" s="8" t="n">
        <f aca="false">AH161+AX209</f>
        <v>109215</v>
      </c>
      <c r="AI162" s="8" t="n">
        <f aca="false">AH162^3-AF162^3-AG162^3-AE162^3</f>
        <v>0</v>
      </c>
      <c r="AJ162" s="9" t="n">
        <f aca="false">AJ161</f>
        <v>2</v>
      </c>
      <c r="AL162" s="8" t="n">
        <f aca="false">AL161+AM161</f>
        <v>179</v>
      </c>
      <c r="AM162" s="6" t="n">
        <f aca="false">AM161+AN161</f>
        <v>-24</v>
      </c>
      <c r="AN162" s="8" t="n">
        <f aca="false">AN161</f>
        <v>-6</v>
      </c>
      <c r="AP162" s="8" t="n">
        <f aca="false">AP161+AQ161</f>
        <v>273</v>
      </c>
      <c r="AQ162" s="6" t="n">
        <f aca="false">AQ161+AR161</f>
        <v>-36</v>
      </c>
      <c r="AR162" s="8" t="n">
        <f aca="false">AR161</f>
        <v>18</v>
      </c>
      <c r="AT162" s="8" t="n">
        <f aca="false">AT161+AU161</f>
        <v>-723</v>
      </c>
      <c r="AU162" s="9" t="n">
        <f aca="false">AU161+AV161</f>
        <v>54</v>
      </c>
      <c r="AV162" s="9" t="n">
        <f aca="false">AV161</f>
        <v>-18</v>
      </c>
      <c r="AX162" s="8" t="n">
        <f aca="false">AX161+AY161</f>
        <v>-469</v>
      </c>
      <c r="AY162" s="9" t="n">
        <f aca="false">AY161+AZ161</f>
        <v>138</v>
      </c>
      <c r="AZ162" s="9" t="n">
        <f aca="false">AZ161</f>
        <v>-6</v>
      </c>
      <c r="BA162" s="14"/>
      <c r="BD162" s="14"/>
      <c r="BE162" s="14"/>
    </row>
    <row r="163" customFormat="false" ht="12" hidden="false" customHeight="true" outlineLevel="0" collapsed="false">
      <c r="A163" s="8" t="n">
        <f aca="false">A162+M318</f>
        <v>4067</v>
      </c>
      <c r="B163" s="8" t="n">
        <f aca="false">B162+P318</f>
        <v>35427</v>
      </c>
      <c r="C163" s="8" t="n">
        <f aca="false">C162+S318</f>
        <v>146755</v>
      </c>
      <c r="D163" s="8" t="n">
        <f aca="false">C163+K319</f>
        <v>147441</v>
      </c>
      <c r="F163" s="8" t="n">
        <f aca="false">F162+M330</f>
        <v>4384</v>
      </c>
      <c r="G163" s="8" t="n">
        <f aca="false">G162+P330</f>
        <v>42144</v>
      </c>
      <c r="H163" s="8" t="n">
        <f aca="false">H162+S330</f>
        <v>155672</v>
      </c>
      <c r="I163" s="8" t="n">
        <f aca="false">H163+K331</f>
        <v>156696</v>
      </c>
      <c r="K163" s="9" t="n">
        <f aca="false">K162</f>
        <v>128</v>
      </c>
      <c r="M163" s="8" t="n">
        <f aca="false">M162+N162</f>
        <v>1140</v>
      </c>
      <c r="N163" s="8" t="n">
        <f aca="false">N162</f>
        <v>168</v>
      </c>
      <c r="P163" s="8" t="n">
        <f aca="false">P162+Q162</f>
        <v>5028</v>
      </c>
      <c r="Q163" s="8" t="n">
        <f aca="false">Q162</f>
        <v>840</v>
      </c>
      <c r="S163" s="8" t="n">
        <f aca="false">S162+T162</f>
        <v>47751</v>
      </c>
      <c r="T163" s="9" t="n">
        <f aca="false">T162+U162</f>
        <v>17178</v>
      </c>
      <c r="U163" s="9" t="n">
        <f aca="false">U162</f>
        <v>2646</v>
      </c>
      <c r="W163" s="8" t="n">
        <f aca="false">W162+X162</f>
        <v>47751</v>
      </c>
      <c r="X163" s="9" t="n">
        <f aca="false">X162+Y162</f>
        <v>17178</v>
      </c>
      <c r="Y163" s="9" t="n">
        <f aca="false">Y162</f>
        <v>2646</v>
      </c>
      <c r="Z163" s="8" t="n">
        <f aca="false">Z162+AL198</f>
        <v>5831</v>
      </c>
      <c r="AA163" s="8" t="n">
        <f aca="false">AA162+AT198</f>
        <v>60711</v>
      </c>
      <c r="AB163" s="8" t="n">
        <f aca="false">AB162+AP198</f>
        <v>19551</v>
      </c>
      <c r="AC163" s="8" t="n">
        <f aca="false">AC162+AX198</f>
        <v>61397</v>
      </c>
      <c r="AD163" s="8" t="n">
        <f aca="false">AC163^3-AA163^3-AB163^3-Z163^3</f>
        <v>0</v>
      </c>
      <c r="AE163" s="8" t="n">
        <f aca="false">AE162+AL210</f>
        <v>7889</v>
      </c>
      <c r="AF163" s="8" t="n">
        <f aca="false">AF162+AT210</f>
        <v>102900</v>
      </c>
      <c r="AG163" s="8" t="n">
        <f aca="false">AG162+AP210</f>
        <v>27783</v>
      </c>
      <c r="AH163" s="8" t="n">
        <f aca="false">AH162+AX210</f>
        <v>103586</v>
      </c>
      <c r="AI163" s="8" t="n">
        <f aca="false">AH163^3-AF163^3-AG163^3-AE163^3</f>
        <v>0</v>
      </c>
      <c r="AJ163" s="9" t="n">
        <f aca="false">AJ162</f>
        <v>2</v>
      </c>
      <c r="AL163" s="8" t="n">
        <f aca="false">AL162+AM162</f>
        <v>155</v>
      </c>
      <c r="AM163" s="6" t="n">
        <f aca="false">AM162+AN162</f>
        <v>-30</v>
      </c>
      <c r="AN163" s="8" t="n">
        <f aca="false">AN162</f>
        <v>-6</v>
      </c>
      <c r="AP163" s="8" t="n">
        <f aca="false">AP162+AQ162</f>
        <v>237</v>
      </c>
      <c r="AQ163" s="6" t="n">
        <f aca="false">AQ162+AR162</f>
        <v>-18</v>
      </c>
      <c r="AR163" s="8" t="n">
        <f aca="false">AR162</f>
        <v>18</v>
      </c>
      <c r="AT163" s="8" t="n">
        <f aca="false">AT162+AU162</f>
        <v>-669</v>
      </c>
      <c r="AU163" s="9" t="n">
        <f aca="false">AU162+AV162</f>
        <v>36</v>
      </c>
      <c r="AV163" s="9" t="n">
        <f aca="false">AV162</f>
        <v>-18</v>
      </c>
      <c r="AX163" s="8" t="n">
        <f aca="false">AX162+AY162</f>
        <v>-331</v>
      </c>
      <c r="AY163" s="9" t="n">
        <f aca="false">AY162+AZ162</f>
        <v>132</v>
      </c>
      <c r="AZ163" s="9" t="n">
        <f aca="false">AZ162</f>
        <v>-6</v>
      </c>
      <c r="BA163" s="14"/>
      <c r="BD163" s="14"/>
      <c r="BE163" s="14"/>
    </row>
    <row r="164" customFormat="false" ht="12" hidden="false" customHeight="true" outlineLevel="0" collapsed="false">
      <c r="A164" s="8" t="n">
        <f aca="false">A163+M319</f>
        <v>5831</v>
      </c>
      <c r="B164" s="8" t="n">
        <f aca="false">B163+P319</f>
        <v>46305</v>
      </c>
      <c r="C164" s="8" t="n">
        <f aca="false">C163+S319</f>
        <v>219520</v>
      </c>
      <c r="D164" s="8" t="n">
        <f aca="false">C164+K320</f>
        <v>220206</v>
      </c>
      <c r="F164" s="8" t="n">
        <f aca="false">F163+M331</f>
        <v>6376</v>
      </c>
      <c r="G164" s="8" t="n">
        <f aca="false">G163+P331</f>
        <v>54792</v>
      </c>
      <c r="H164" s="8" t="n">
        <f aca="false">H163+S331</f>
        <v>231071</v>
      </c>
      <c r="I164" s="8" t="n">
        <f aca="false">H164+K332</f>
        <v>232095</v>
      </c>
      <c r="K164" s="9" t="n">
        <f aca="false">K163</f>
        <v>128</v>
      </c>
      <c r="M164" s="8" t="n">
        <f aca="false">M163+N163</f>
        <v>1308</v>
      </c>
      <c r="N164" s="8" t="n">
        <f aca="false">N163</f>
        <v>168</v>
      </c>
      <c r="P164" s="8" t="n">
        <f aca="false">P163+Q163</f>
        <v>5868</v>
      </c>
      <c r="Q164" s="8" t="n">
        <f aca="false">Q163</f>
        <v>840</v>
      </c>
      <c r="S164" s="8" t="n">
        <f aca="false">S163+T163</f>
        <v>64929</v>
      </c>
      <c r="T164" s="9" t="n">
        <f aca="false">T163+U163</f>
        <v>19824</v>
      </c>
      <c r="U164" s="9" t="n">
        <f aca="false">U163</f>
        <v>2646</v>
      </c>
      <c r="W164" s="8" t="n">
        <f aca="false">W163+X163</f>
        <v>64929</v>
      </c>
      <c r="X164" s="9" t="n">
        <f aca="false">X163+Y163</f>
        <v>19824</v>
      </c>
      <c r="Y164" s="9" t="n">
        <f aca="false">Y163</f>
        <v>2646</v>
      </c>
      <c r="Z164" s="8" t="n">
        <f aca="false">Z163+AL199</f>
        <v>6688</v>
      </c>
      <c r="AA164" s="8" t="n">
        <f aca="false">AA163+AT199</f>
        <v>56856</v>
      </c>
      <c r="AB164" s="8" t="n">
        <f aca="false">AB163+AP199</f>
        <v>21408</v>
      </c>
      <c r="AC164" s="8" t="n">
        <f aca="false">AC163+AX199</f>
        <v>57880</v>
      </c>
      <c r="AD164" s="8" t="n">
        <f aca="false">AC164^3-AA164^3-AB164^3-Z164^3</f>
        <v>0</v>
      </c>
      <c r="AE164" s="8" t="n">
        <f aca="false">AE163+AL211</f>
        <v>9064</v>
      </c>
      <c r="AF164" s="8" t="n">
        <f aca="false">AF163+AT211</f>
        <v>97311</v>
      </c>
      <c r="AG164" s="8" t="n">
        <f aca="false">AG163+AP211</f>
        <v>30600</v>
      </c>
      <c r="AH164" s="8" t="n">
        <f aca="false">AH163+AX211</f>
        <v>98335</v>
      </c>
      <c r="AI164" s="8" t="n">
        <f aca="false">AH164^3-AF164^3-AG164^3-AE164^3</f>
        <v>0</v>
      </c>
      <c r="AJ164" s="9" t="n">
        <f aca="false">AJ163</f>
        <v>2</v>
      </c>
      <c r="AL164" s="8" t="n">
        <f aca="false">AL163+AM163</f>
        <v>125</v>
      </c>
      <c r="AM164" s="6" t="n">
        <f aca="false">AM163+AN163</f>
        <v>-36</v>
      </c>
      <c r="AN164" s="8" t="n">
        <f aca="false">AN163</f>
        <v>-6</v>
      </c>
      <c r="AP164" s="8" t="n">
        <f aca="false">AP163+AQ163</f>
        <v>219</v>
      </c>
      <c r="AQ164" s="6" t="n">
        <f aca="false">AQ163+AR163</f>
        <v>0</v>
      </c>
      <c r="AR164" s="8" t="n">
        <f aca="false">AR163</f>
        <v>18</v>
      </c>
      <c r="AT164" s="8" t="n">
        <f aca="false">AT163+AU163</f>
        <v>-633</v>
      </c>
      <c r="AU164" s="9" t="n">
        <f aca="false">AU163+AV163</f>
        <v>18</v>
      </c>
      <c r="AV164" s="9" t="n">
        <f aca="false">AV163</f>
        <v>-18</v>
      </c>
      <c r="AX164" s="8" t="n">
        <f aca="false">AX163+AY163</f>
        <v>-199</v>
      </c>
      <c r="AY164" s="9" t="n">
        <f aca="false">AY163+AZ163</f>
        <v>126</v>
      </c>
      <c r="AZ164" s="9" t="n">
        <f aca="false">AZ163</f>
        <v>-6</v>
      </c>
      <c r="BA164" s="14"/>
      <c r="BD164" s="14"/>
      <c r="BE164" s="14"/>
    </row>
    <row r="165" customFormat="false" ht="12" hidden="false" customHeight="true" outlineLevel="0" collapsed="false">
      <c r="A165" s="8" t="n">
        <f aca="false">A164+M320</f>
        <v>7889</v>
      </c>
      <c r="B165" s="8" t="n">
        <f aca="false">B164+P320</f>
        <v>58653</v>
      </c>
      <c r="C165" s="8" t="n">
        <f aca="false">C164+S320</f>
        <v>313159</v>
      </c>
      <c r="D165" s="8" t="n">
        <f aca="false">C165+K321</f>
        <v>313845</v>
      </c>
      <c r="F165" s="8" t="n">
        <f aca="false">F164+M332</f>
        <v>8704</v>
      </c>
      <c r="G165" s="8" t="n">
        <f aca="false">G164+P332</f>
        <v>69120</v>
      </c>
      <c r="H165" s="8" t="n">
        <f aca="false">H164+S332</f>
        <v>327680</v>
      </c>
      <c r="I165" s="8" t="n">
        <f aca="false">H165+K333</f>
        <v>328704</v>
      </c>
      <c r="K165" s="9" t="n">
        <f aca="false">K164</f>
        <v>128</v>
      </c>
      <c r="M165" s="8" t="n">
        <f aca="false">M164+N164</f>
        <v>1476</v>
      </c>
      <c r="N165" s="8" t="n">
        <f aca="false">N164</f>
        <v>168</v>
      </c>
      <c r="P165" s="8" t="n">
        <f aca="false">P164+Q164</f>
        <v>6708</v>
      </c>
      <c r="Q165" s="8" t="n">
        <f aca="false">Q164</f>
        <v>840</v>
      </c>
      <c r="S165" s="8" t="n">
        <f aca="false">S164+T164</f>
        <v>84753</v>
      </c>
      <c r="T165" s="9" t="n">
        <f aca="false">T164+U164</f>
        <v>22470</v>
      </c>
      <c r="U165" s="9" t="n">
        <f aca="false">U164</f>
        <v>2646</v>
      </c>
      <c r="W165" s="8" t="n">
        <f aca="false">W164+X164</f>
        <v>84753</v>
      </c>
      <c r="X165" s="9" t="n">
        <f aca="false">X164+Y164</f>
        <v>22470</v>
      </c>
      <c r="Y165" s="9" t="n">
        <f aca="false">Y164</f>
        <v>2646</v>
      </c>
      <c r="Z165" s="8" t="n">
        <f aca="false">Z164+AL200</f>
        <v>7533</v>
      </c>
      <c r="AA165" s="8" t="n">
        <f aca="false">AA164+AT200</f>
        <v>53217</v>
      </c>
      <c r="AB165" s="8" t="n">
        <f aca="false">AB164+AP200</f>
        <v>23085</v>
      </c>
      <c r="AC165" s="8" t="n">
        <f aca="false">AC164+AX200</f>
        <v>54675</v>
      </c>
      <c r="AD165" s="8" t="n">
        <f aca="false">AC165^3-AA165^3-AB165^3-Z165^3</f>
        <v>0</v>
      </c>
      <c r="AE165" s="8" t="n">
        <f aca="false">AE164+AL212</f>
        <v>10233</v>
      </c>
      <c r="AF165" s="8" t="n">
        <f aca="false">AF164+AT212</f>
        <v>91998</v>
      </c>
      <c r="AG165" s="8" t="n">
        <f aca="false">AG164+AP212</f>
        <v>33183</v>
      </c>
      <c r="AH165" s="8" t="n">
        <f aca="false">AH164+AX212</f>
        <v>93456</v>
      </c>
      <c r="AI165" s="8" t="n">
        <f aca="false">AH165^3-AF165^3-AG165^3-AE165^3</f>
        <v>0</v>
      </c>
      <c r="AJ165" s="9" t="n">
        <f aca="false">AJ164</f>
        <v>2</v>
      </c>
      <c r="AL165" s="8" t="n">
        <f aca="false">AL164+AM164</f>
        <v>89</v>
      </c>
      <c r="AM165" s="6" t="n">
        <f aca="false">AM164+AN164</f>
        <v>-42</v>
      </c>
      <c r="AN165" s="8" t="n">
        <f aca="false">AN164</f>
        <v>-6</v>
      </c>
      <c r="AP165" s="8" t="n">
        <f aca="false">AP164+AQ164</f>
        <v>219</v>
      </c>
      <c r="AQ165" s="6" t="n">
        <f aca="false">AQ164+AR164</f>
        <v>18</v>
      </c>
      <c r="AR165" s="8" t="n">
        <f aca="false">AR164</f>
        <v>18</v>
      </c>
      <c r="AT165" s="8" t="n">
        <f aca="false">AT164+AU164</f>
        <v>-615</v>
      </c>
      <c r="AU165" s="9" t="n">
        <f aca="false">AU164+AV164</f>
        <v>0</v>
      </c>
      <c r="AV165" s="9" t="n">
        <f aca="false">AV164</f>
        <v>-18</v>
      </c>
      <c r="AX165" s="8" t="n">
        <f aca="false">AX164+AY164</f>
        <v>-73</v>
      </c>
      <c r="AY165" s="9" t="n">
        <f aca="false">AY164+AZ164</f>
        <v>120</v>
      </c>
      <c r="AZ165" s="9" t="n">
        <f aca="false">AZ164</f>
        <v>-6</v>
      </c>
      <c r="BA165" s="14"/>
      <c r="BD165" s="14"/>
      <c r="BE165" s="14"/>
    </row>
    <row r="166" customFormat="false" ht="12" hidden="false" customHeight="true" outlineLevel="0" collapsed="false">
      <c r="A166" s="8" t="n">
        <f aca="false">A165+M321</f>
        <v>10241</v>
      </c>
      <c r="B166" s="8" t="n">
        <f aca="false">B165+P321</f>
        <v>72471</v>
      </c>
      <c r="C166" s="8" t="n">
        <f aca="false">C165+S321</f>
        <v>430318</v>
      </c>
      <c r="D166" s="8" t="n">
        <f aca="false">C166+K322</f>
        <v>431004</v>
      </c>
      <c r="F166" s="8" t="n">
        <f aca="false">F165+M333</f>
        <v>11368</v>
      </c>
      <c r="G166" s="8" t="n">
        <f aca="false">G165+P333</f>
        <v>85128</v>
      </c>
      <c r="H166" s="8" t="n">
        <f aca="false">H165+S333</f>
        <v>448145</v>
      </c>
      <c r="I166" s="8" t="n">
        <f aca="false">H166+K334</f>
        <v>449169</v>
      </c>
      <c r="K166" s="9" t="n">
        <f aca="false">K165</f>
        <v>128</v>
      </c>
      <c r="M166" s="8" t="n">
        <f aca="false">M165+N165</f>
        <v>1644</v>
      </c>
      <c r="N166" s="8" t="n">
        <f aca="false">N165</f>
        <v>168</v>
      </c>
      <c r="P166" s="8" t="n">
        <f aca="false">P165+Q165</f>
        <v>7548</v>
      </c>
      <c r="Q166" s="8" t="n">
        <f aca="false">Q165</f>
        <v>840</v>
      </c>
      <c r="S166" s="8" t="n">
        <f aca="false">S165+T165</f>
        <v>107223</v>
      </c>
      <c r="T166" s="9" t="n">
        <f aca="false">T165+U165</f>
        <v>25116</v>
      </c>
      <c r="U166" s="9" t="n">
        <f aca="false">U165</f>
        <v>2646</v>
      </c>
      <c r="W166" s="8" t="n">
        <f aca="false">W165+X165</f>
        <v>107223</v>
      </c>
      <c r="X166" s="9" t="n">
        <f aca="false">X165+Y165</f>
        <v>25116</v>
      </c>
      <c r="Y166" s="9" t="n">
        <f aca="false">Y165</f>
        <v>2646</v>
      </c>
      <c r="Z166" s="8" t="n">
        <f aca="false">Z165+AL201</f>
        <v>8360</v>
      </c>
      <c r="AA166" s="8" t="n">
        <f aca="false">AA165+AT201</f>
        <v>49776</v>
      </c>
      <c r="AB166" s="8" t="n">
        <f aca="false">AB165+AP201</f>
        <v>24600</v>
      </c>
      <c r="AC166" s="8" t="n">
        <f aca="false">AC165+AX201</f>
        <v>51776</v>
      </c>
      <c r="AD166" s="8" t="n">
        <f aca="false">AC166^3-AA166^3-AB166^3-Z166^3</f>
        <v>0</v>
      </c>
      <c r="AE166" s="8" t="n">
        <f aca="false">AE165+AL213</f>
        <v>11390</v>
      </c>
      <c r="AF166" s="8" t="n">
        <f aca="false">AF165+AT213</f>
        <v>86943</v>
      </c>
      <c r="AG166" s="8" t="n">
        <f aca="false">AG165+AP213</f>
        <v>35550</v>
      </c>
      <c r="AH166" s="8" t="n">
        <f aca="false">AH165+AX213</f>
        <v>88943</v>
      </c>
      <c r="AI166" s="8" t="n">
        <f aca="false">AH166^3-AF166^3-AG166^3-AE166^3</f>
        <v>0</v>
      </c>
      <c r="AJ166" s="9" t="n">
        <f aca="false">AJ165</f>
        <v>2</v>
      </c>
      <c r="AL166" s="8" t="n">
        <f aca="false">AL165+AM165</f>
        <v>47</v>
      </c>
      <c r="AM166" s="6" t="n">
        <f aca="false">AM165+AN165</f>
        <v>-48</v>
      </c>
      <c r="AN166" s="8" t="n">
        <f aca="false">AN165</f>
        <v>-6</v>
      </c>
      <c r="AP166" s="8" t="n">
        <f aca="false">AP165+AQ165</f>
        <v>237</v>
      </c>
      <c r="AQ166" s="6" t="n">
        <f aca="false">AQ165+AR165</f>
        <v>36</v>
      </c>
      <c r="AR166" s="8" t="n">
        <f aca="false">AR165</f>
        <v>18</v>
      </c>
      <c r="AT166" s="8" t="n">
        <f aca="false">AT165+AU165</f>
        <v>-615</v>
      </c>
      <c r="AU166" s="9" t="n">
        <f aca="false">AU165+AV165</f>
        <v>-18</v>
      </c>
      <c r="AV166" s="9" t="n">
        <f aca="false">AV165</f>
        <v>-18</v>
      </c>
      <c r="AX166" s="8" t="n">
        <f aca="false">AX165+AY165</f>
        <v>47</v>
      </c>
      <c r="AY166" s="9" t="n">
        <f aca="false">AY165+AZ165</f>
        <v>114</v>
      </c>
      <c r="AZ166" s="9" t="n">
        <f aca="false">AZ165</f>
        <v>-6</v>
      </c>
      <c r="BA166" s="14"/>
      <c r="BD166" s="14"/>
      <c r="BE166" s="14"/>
    </row>
    <row r="167" customFormat="false" ht="12" hidden="false" customHeight="true" outlineLevel="0" collapsed="false">
      <c r="A167" s="8" t="n">
        <f aca="false">A166+M322</f>
        <v>12887</v>
      </c>
      <c r="B167" s="8" t="n">
        <f aca="false">B166+P322</f>
        <v>87759</v>
      </c>
      <c r="C167" s="8" t="n">
        <f aca="false">C166+S322</f>
        <v>573643</v>
      </c>
      <c r="D167" s="8" t="n">
        <f aca="false">C167+K323</f>
        <v>574329</v>
      </c>
      <c r="F167" s="8" t="n">
        <f aca="false">F166+M334</f>
        <v>14368</v>
      </c>
      <c r="G167" s="8" t="n">
        <f aca="false">G166+P334</f>
        <v>102816</v>
      </c>
      <c r="H167" s="8" t="n">
        <f aca="false">H166+S334</f>
        <v>595112</v>
      </c>
      <c r="I167" s="8" t="n">
        <f aca="false">H167+K335</f>
        <v>596136</v>
      </c>
      <c r="K167" s="9" t="n">
        <f aca="false">K166</f>
        <v>128</v>
      </c>
      <c r="M167" s="8" t="n">
        <f aca="false">M166+N166</f>
        <v>1812</v>
      </c>
      <c r="N167" s="8" t="n">
        <f aca="false">N166</f>
        <v>168</v>
      </c>
      <c r="P167" s="8" t="n">
        <f aca="false">P166+Q166</f>
        <v>8388</v>
      </c>
      <c r="Q167" s="8" t="n">
        <f aca="false">Q166</f>
        <v>840</v>
      </c>
      <c r="S167" s="8" t="n">
        <f aca="false">S166+T166</f>
        <v>132339</v>
      </c>
      <c r="T167" s="9" t="n">
        <f aca="false">T166+U166</f>
        <v>27762</v>
      </c>
      <c r="U167" s="9" t="n">
        <f aca="false">U166</f>
        <v>2646</v>
      </c>
      <c r="W167" s="8" t="n">
        <f aca="false">W166+X166</f>
        <v>132339</v>
      </c>
      <c r="X167" s="9" t="n">
        <f aca="false">X166+Y166</f>
        <v>27762</v>
      </c>
      <c r="Y167" s="9" t="n">
        <f aca="false">Y166</f>
        <v>2646</v>
      </c>
      <c r="Z167" s="8" t="n">
        <f aca="false">Z166+AL202</f>
        <v>9163</v>
      </c>
      <c r="AA167" s="8" t="n">
        <f aca="false">AA166+AT202</f>
        <v>46515</v>
      </c>
      <c r="AB167" s="8" t="n">
        <f aca="false">AB166+AP202</f>
        <v>25971</v>
      </c>
      <c r="AC167" s="8" t="n">
        <f aca="false">AC166+AX202</f>
        <v>49177</v>
      </c>
      <c r="AD167" s="8" t="n">
        <f aca="false">AC167^3-AA167^3-AB167^3-Z167^3</f>
        <v>0</v>
      </c>
      <c r="AE167" s="8" t="n">
        <f aca="false">AE166+AL214</f>
        <v>12529</v>
      </c>
      <c r="AF167" s="8" t="n">
        <f aca="false">AF166+AT214</f>
        <v>82128</v>
      </c>
      <c r="AG167" s="8" t="n">
        <f aca="false">AG166+AP214</f>
        <v>37719</v>
      </c>
      <c r="AH167" s="8" t="n">
        <f aca="false">AH166+AX214</f>
        <v>84790</v>
      </c>
      <c r="AI167" s="8" t="n">
        <f aca="false">AH167^3-AF167^3-AG167^3-AE167^3</f>
        <v>0</v>
      </c>
      <c r="AJ167" s="9" t="n">
        <f aca="false">AJ166</f>
        <v>2</v>
      </c>
      <c r="AL167" s="8" t="n">
        <f aca="false">AL166+AM166</f>
        <v>-1</v>
      </c>
      <c r="AM167" s="6" t="n">
        <f aca="false">AM166+AN166</f>
        <v>-54</v>
      </c>
      <c r="AN167" s="8" t="n">
        <f aca="false">AN166</f>
        <v>-6</v>
      </c>
      <c r="AP167" s="8" t="n">
        <f aca="false">AP166+AQ166</f>
        <v>273</v>
      </c>
      <c r="AQ167" s="6" t="n">
        <f aca="false">AQ166+AR166</f>
        <v>54</v>
      </c>
      <c r="AR167" s="8" t="n">
        <f aca="false">AR166</f>
        <v>18</v>
      </c>
      <c r="AT167" s="8" t="n">
        <f aca="false">AT166+AU166</f>
        <v>-633</v>
      </c>
      <c r="AU167" s="9" t="n">
        <f aca="false">AU166+AV166</f>
        <v>-36</v>
      </c>
      <c r="AV167" s="9" t="n">
        <f aca="false">AV166</f>
        <v>-18</v>
      </c>
      <c r="AX167" s="8" t="n">
        <f aca="false">AX166+AY166</f>
        <v>161</v>
      </c>
      <c r="AY167" s="9" t="n">
        <f aca="false">AY166+AZ166</f>
        <v>108</v>
      </c>
      <c r="AZ167" s="9" t="n">
        <f aca="false">AZ166</f>
        <v>-6</v>
      </c>
      <c r="BA167" s="14"/>
      <c r="BD167" s="14"/>
      <c r="BE167" s="14"/>
    </row>
    <row r="169" s="8" customFormat="true" ht="12" hidden="false" customHeight="true" outlineLevel="0" collapsed="false">
      <c r="A169" s="8" t="n">
        <f aca="false">Z249</f>
        <v>-729</v>
      </c>
      <c r="B169" s="8" t="n">
        <f aca="false">AB249</f>
        <v>2187</v>
      </c>
      <c r="C169" s="8" t="n">
        <f aca="false">AA249</f>
        <v>729</v>
      </c>
      <c r="D169" s="8" t="n">
        <f aca="false">AC249</f>
        <v>2187</v>
      </c>
      <c r="F169" s="8" t="n">
        <f aca="false">Z250</f>
        <v>-1000</v>
      </c>
      <c r="G169" s="8" t="n">
        <f aca="false">AB250</f>
        <v>3000</v>
      </c>
      <c r="H169" s="8" t="n">
        <f aca="false">AA250</f>
        <v>1000</v>
      </c>
      <c r="I169" s="8" t="n">
        <f aca="false">AC250</f>
        <v>3000</v>
      </c>
      <c r="K169" s="9" t="n">
        <f aca="false">D85-C85</f>
        <v>250</v>
      </c>
      <c r="M169" s="10" t="n">
        <f aca="false">A86-A85</f>
        <v>180</v>
      </c>
      <c r="N169" s="10" t="n">
        <f aca="false">M170-M169</f>
        <v>210</v>
      </c>
      <c r="P169" s="10" t="n">
        <f aca="false">B86-B85</f>
        <v>-150</v>
      </c>
      <c r="Q169" s="10" t="n">
        <f aca="false">P170-P169</f>
        <v>1050</v>
      </c>
      <c r="S169" s="10" t="n">
        <f aca="false">C86-C85</f>
        <v>351</v>
      </c>
      <c r="T169" s="11" t="n">
        <f aca="false">S170-S169</f>
        <v>966</v>
      </c>
      <c r="U169" s="11" t="n">
        <f aca="false">T170-T169</f>
        <v>2646</v>
      </c>
      <c r="W169" s="12" t="n">
        <f aca="false">D86-D85</f>
        <v>351</v>
      </c>
      <c r="X169" s="11" t="n">
        <f aca="false">W170-W169</f>
        <v>966</v>
      </c>
      <c r="Y169" s="11" t="n">
        <f aca="false">X170-X169</f>
        <v>2646</v>
      </c>
      <c r="Z169" s="8" t="n">
        <f aca="false">A69</f>
        <v>1367</v>
      </c>
      <c r="AA169" s="8" t="n">
        <f aca="false">C69</f>
        <v>215277</v>
      </c>
      <c r="AB169" s="8" t="n">
        <f aca="false">B69</f>
        <v>6507</v>
      </c>
      <c r="AC169" s="8" t="n">
        <f aca="false">D69</f>
        <v>215279</v>
      </c>
      <c r="AD169" s="8" t="n">
        <f aca="false">AC169^3-AA169^3-AB169^3-Z169^3</f>
        <v>2</v>
      </c>
      <c r="AE169" s="8" t="n">
        <f aca="false">A70</f>
        <v>1727</v>
      </c>
      <c r="AF169" s="8" t="n">
        <f aca="false">C70</f>
        <v>308148</v>
      </c>
      <c r="AG169" s="8" t="n">
        <f aca="false">B70</f>
        <v>8265</v>
      </c>
      <c r="AH169" s="8" t="n">
        <f aca="false">D70</f>
        <v>308150</v>
      </c>
      <c r="AI169" s="8" t="n">
        <f aca="false">AH169^3-AF169^3-AG169^3-AE169^3</f>
        <v>0</v>
      </c>
      <c r="AJ169" s="9" t="n">
        <f aca="false">AC145-AA145</f>
        <v>2</v>
      </c>
      <c r="AL169" s="10" t="n">
        <f aca="false">Z146-Z145</f>
        <v>365</v>
      </c>
      <c r="AM169" s="10" t="n">
        <f aca="false">AL170-AL169</f>
        <v>12</v>
      </c>
      <c r="AN169" s="10" t="n">
        <f aca="false">AM170-AM169</f>
        <v>-6</v>
      </c>
      <c r="AP169" s="10" t="n">
        <f aca="false">AB146-AB145</f>
        <v>1377</v>
      </c>
      <c r="AQ169" s="10" t="n">
        <f aca="false">AP170-AP169</f>
        <v>-180</v>
      </c>
      <c r="AR169" s="10" t="n">
        <f aca="false">AQ170-AQ169</f>
        <v>18</v>
      </c>
      <c r="AT169" s="10" t="n">
        <f aca="false">AA146-AA145</f>
        <v>-2349</v>
      </c>
      <c r="AU169" s="11" t="n">
        <f aca="false">AT170-AT169</f>
        <v>204</v>
      </c>
      <c r="AV169" s="11" t="n">
        <f aca="false">AU170-AU169</f>
        <v>-18</v>
      </c>
      <c r="AX169" s="12" t="n">
        <f aca="false">AC146-AC145</f>
        <v>-2335</v>
      </c>
      <c r="AY169" s="11" t="n">
        <f aca="false">AX170-AX169</f>
        <v>228</v>
      </c>
      <c r="AZ169" s="11" t="n">
        <f aca="false">AY170-AY169</f>
        <v>-6</v>
      </c>
      <c r="BA169" s="13"/>
      <c r="BC169" s="6"/>
      <c r="BD169" s="13"/>
      <c r="BE169" s="13"/>
    </row>
    <row r="170" customFormat="false" ht="12" hidden="false" customHeight="true" outlineLevel="0" collapsed="false">
      <c r="A170" s="8" t="n">
        <f aca="false">AE249</f>
        <v>-783</v>
      </c>
      <c r="B170" s="8" t="n">
        <f aca="false">AG249</f>
        <v>5319</v>
      </c>
      <c r="C170" s="8" t="n">
        <f aca="false">AF249</f>
        <v>5112</v>
      </c>
      <c r="D170" s="8" t="n">
        <f aca="false">AH249</f>
        <v>6570</v>
      </c>
      <c r="F170" s="8" t="n">
        <f aca="false">AE250</f>
        <v>-1090</v>
      </c>
      <c r="G170" s="8" t="n">
        <f aca="false">AG250</f>
        <v>6750</v>
      </c>
      <c r="H170" s="8" t="n">
        <f aca="false">AF250</f>
        <v>6121</v>
      </c>
      <c r="I170" s="8" t="n">
        <f aca="false">AH250</f>
        <v>8121</v>
      </c>
      <c r="K170" s="9" t="n">
        <f aca="false">K169</f>
        <v>250</v>
      </c>
      <c r="M170" s="10" t="n">
        <f aca="false">A87-A86</f>
        <v>390</v>
      </c>
      <c r="N170" s="12" t="n">
        <f aca="false">N169</f>
        <v>210</v>
      </c>
      <c r="P170" s="10" t="n">
        <f aca="false">B87-B86</f>
        <v>900</v>
      </c>
      <c r="Q170" s="12" t="n">
        <f aca="false">Q169</f>
        <v>1050</v>
      </c>
      <c r="S170" s="10" t="n">
        <f aca="false">C87-C86</f>
        <v>1317</v>
      </c>
      <c r="T170" s="11" t="n">
        <f aca="false">S171-S170</f>
        <v>3612</v>
      </c>
      <c r="U170" s="9" t="n">
        <f aca="false">U169</f>
        <v>2646</v>
      </c>
      <c r="W170" s="12" t="n">
        <f aca="false">D87-D86</f>
        <v>1317</v>
      </c>
      <c r="X170" s="11" t="n">
        <f aca="false">W171-W170</f>
        <v>3612</v>
      </c>
      <c r="Y170" s="9" t="n">
        <f aca="false">Y169</f>
        <v>2646</v>
      </c>
      <c r="Z170" s="9" t="n">
        <f aca="false">F69</f>
        <v>2776</v>
      </c>
      <c r="AA170" s="9" t="n">
        <f aca="false">H69</f>
        <v>205224</v>
      </c>
      <c r="AB170" s="9" t="n">
        <f aca="false">G69</f>
        <v>12600</v>
      </c>
      <c r="AC170" s="9" t="n">
        <f aca="false">I69</f>
        <v>205240</v>
      </c>
      <c r="AD170" s="8" t="n">
        <f aca="false">AC170^3-AA170^3-AB170^3-Z170^3</f>
        <v>0</v>
      </c>
      <c r="AE170" s="9" t="n">
        <f aca="false">F70</f>
        <v>3502</v>
      </c>
      <c r="AF170" s="9" t="n">
        <f aca="false">H70</f>
        <v>295329</v>
      </c>
      <c r="AG170" s="9" t="n">
        <f aca="false">G70</f>
        <v>16062</v>
      </c>
      <c r="AH170" s="9" t="n">
        <f aca="false">I70</f>
        <v>295345</v>
      </c>
      <c r="AI170" s="8" t="n">
        <f aca="false">AH170^3-AF170^3-AG170^3-AE170^3</f>
        <v>0</v>
      </c>
      <c r="AJ170" s="9" t="n">
        <f aca="false">AJ169</f>
        <v>2</v>
      </c>
      <c r="AL170" s="10" t="n">
        <f aca="false">Z147-Z146</f>
        <v>377</v>
      </c>
      <c r="AM170" s="10" t="n">
        <f aca="false">AL171-AL170</f>
        <v>6</v>
      </c>
      <c r="AN170" s="6" t="n">
        <f aca="false">AN169</f>
        <v>-6</v>
      </c>
      <c r="AP170" s="10" t="n">
        <f aca="false">AB147-AB146</f>
        <v>1197</v>
      </c>
      <c r="AQ170" s="10" t="n">
        <f aca="false">AP171-AP170</f>
        <v>-162</v>
      </c>
      <c r="AR170" s="6" t="n">
        <f aca="false">AR169</f>
        <v>18</v>
      </c>
      <c r="AT170" s="10" t="n">
        <f aca="false">AA147-AA146</f>
        <v>-2145</v>
      </c>
      <c r="AU170" s="11" t="n">
        <f aca="false">AT171-AT170</f>
        <v>186</v>
      </c>
      <c r="AV170" s="9" t="n">
        <f aca="false">AV169</f>
        <v>-18</v>
      </c>
      <c r="AX170" s="12" t="n">
        <f aca="false">AC147-AC146</f>
        <v>-2107</v>
      </c>
      <c r="AY170" s="11" t="n">
        <f aca="false">AX171-AX170</f>
        <v>222</v>
      </c>
      <c r="AZ170" s="9" t="n">
        <f aca="false">AZ169</f>
        <v>-6</v>
      </c>
      <c r="BA170" s="14"/>
      <c r="BD170" s="13"/>
      <c r="BE170" s="14"/>
    </row>
    <row r="171" customFormat="false" ht="12" hidden="false" customHeight="true" outlineLevel="0" collapsed="false">
      <c r="A171" s="8" t="n">
        <f aca="false">Z261</f>
        <v>-459</v>
      </c>
      <c r="B171" s="8" t="n">
        <f aca="false">AB261</f>
        <v>10341</v>
      </c>
      <c r="C171" s="8" t="n">
        <f aca="false">AA261</f>
        <v>15165</v>
      </c>
      <c r="D171" s="8" t="n">
        <f aca="false">AC261</f>
        <v>16623</v>
      </c>
      <c r="F171" s="8" t="n">
        <f aca="false">Z262</f>
        <v>-760</v>
      </c>
      <c r="G171" s="8" t="n">
        <f aca="false">AB262</f>
        <v>12600</v>
      </c>
      <c r="H171" s="8" t="n">
        <f aca="false">AA262</f>
        <v>17248</v>
      </c>
      <c r="I171" s="8" t="n">
        <f aca="false">AC262</f>
        <v>19248</v>
      </c>
      <c r="K171" s="9" t="n">
        <f aca="false">K170</f>
        <v>250</v>
      </c>
      <c r="M171" s="10" t="n">
        <f aca="false">A88-A87</f>
        <v>600</v>
      </c>
      <c r="N171" s="8" t="n">
        <f aca="false">N170</f>
        <v>210</v>
      </c>
      <c r="P171" s="10" t="n">
        <f aca="false">B88-B87</f>
        <v>1950</v>
      </c>
      <c r="Q171" s="8" t="n">
        <f aca="false">Q170</f>
        <v>1050</v>
      </c>
      <c r="S171" s="10" t="n">
        <f aca="false">C88-C87</f>
        <v>4929</v>
      </c>
      <c r="T171" s="9" t="n">
        <f aca="false">T170+U170</f>
        <v>6258</v>
      </c>
      <c r="U171" s="9" t="n">
        <f aca="false">U170</f>
        <v>2646</v>
      </c>
      <c r="W171" s="12" t="n">
        <f aca="false">D88-D87</f>
        <v>4929</v>
      </c>
      <c r="X171" s="9" t="n">
        <f aca="false">X170+Y170</f>
        <v>6258</v>
      </c>
      <c r="Y171" s="9" t="n">
        <f aca="false">Y170</f>
        <v>2646</v>
      </c>
      <c r="Z171" s="9" t="n">
        <f aca="false">A81</f>
        <v>4221</v>
      </c>
      <c r="AA171" s="9" t="n">
        <f aca="false">C81</f>
        <v>195615</v>
      </c>
      <c r="AB171" s="9" t="n">
        <f aca="false">B81</f>
        <v>18297</v>
      </c>
      <c r="AC171" s="9" t="n">
        <f aca="false">D81</f>
        <v>195669</v>
      </c>
      <c r="AD171" s="8" t="n">
        <f aca="false">AC171^3-AA171^3-AB171^3-Z171^3</f>
        <v>0</v>
      </c>
      <c r="AE171" s="9" t="n">
        <f aca="false">A82</f>
        <v>5319</v>
      </c>
      <c r="AF171" s="9" t="n">
        <f aca="false">C82</f>
        <v>283014</v>
      </c>
      <c r="AG171" s="9" t="n">
        <f aca="false">B82</f>
        <v>23409</v>
      </c>
      <c r="AH171" s="9" t="n">
        <f aca="false">D82</f>
        <v>283068</v>
      </c>
      <c r="AI171" s="8" t="n">
        <f aca="false">AH171^3-AF171^3-AG171^3-AE171^3</f>
        <v>0</v>
      </c>
      <c r="AJ171" s="9" t="n">
        <f aca="false">AJ170</f>
        <v>2</v>
      </c>
      <c r="AL171" s="10" t="n">
        <f aca="false">Z148-Z147</f>
        <v>383</v>
      </c>
      <c r="AM171" s="6" t="n">
        <f aca="false">AM170+AN170</f>
        <v>0</v>
      </c>
      <c r="AN171" s="8" t="n">
        <f aca="false">AN170</f>
        <v>-6</v>
      </c>
      <c r="AP171" s="10" t="n">
        <f aca="false">AB148-AB147</f>
        <v>1035</v>
      </c>
      <c r="AQ171" s="6" t="n">
        <f aca="false">AQ170+AR170</f>
        <v>-144</v>
      </c>
      <c r="AR171" s="8" t="n">
        <f aca="false">AR170</f>
        <v>18</v>
      </c>
      <c r="AT171" s="10" t="n">
        <f aca="false">AA148-AA147</f>
        <v>-1959</v>
      </c>
      <c r="AU171" s="9" t="n">
        <f aca="false">AU170+AV170</f>
        <v>168</v>
      </c>
      <c r="AV171" s="9" t="n">
        <f aca="false">AV170</f>
        <v>-18</v>
      </c>
      <c r="AX171" s="12" t="n">
        <f aca="false">AC148-AC147</f>
        <v>-1885</v>
      </c>
      <c r="AY171" s="9" t="n">
        <f aca="false">AY170+AZ170</f>
        <v>216</v>
      </c>
      <c r="AZ171" s="9" t="n">
        <f aca="false">AZ170</f>
        <v>-6</v>
      </c>
      <c r="BA171" s="14"/>
      <c r="BD171" s="14"/>
      <c r="BE171" s="14"/>
    </row>
    <row r="172" customFormat="false" ht="12" hidden="false" customHeight="true" outlineLevel="0" collapsed="false">
      <c r="A172" s="8" t="n">
        <f aca="false">AE261</f>
        <v>243</v>
      </c>
      <c r="B172" s="8" t="n">
        <f aca="false">AG261</f>
        <v>17253</v>
      </c>
      <c r="C172" s="8" t="n">
        <f aca="false">AF261</f>
        <v>33534</v>
      </c>
      <c r="D172" s="8" t="n">
        <f aca="false">AH261</f>
        <v>34992</v>
      </c>
      <c r="F172" s="8" t="n">
        <f aca="false">AE262</f>
        <v>-10</v>
      </c>
      <c r="G172" s="8" t="n">
        <f aca="false">AG262</f>
        <v>20550</v>
      </c>
      <c r="H172" s="8" t="n">
        <f aca="false">AF262</f>
        <v>37027</v>
      </c>
      <c r="I172" s="8" t="n">
        <f aca="false">AH262</f>
        <v>39027</v>
      </c>
      <c r="K172" s="9" t="n">
        <f aca="false">K171</f>
        <v>250</v>
      </c>
      <c r="M172" s="8" t="n">
        <f aca="false">M171+N171</f>
        <v>810</v>
      </c>
      <c r="N172" s="8" t="n">
        <f aca="false">N171</f>
        <v>210</v>
      </c>
      <c r="P172" s="8" t="n">
        <f aca="false">P171+Q171</f>
        <v>3000</v>
      </c>
      <c r="Q172" s="8" t="n">
        <f aca="false">Q171</f>
        <v>1050</v>
      </c>
      <c r="S172" s="8" t="n">
        <f aca="false">S171+T171</f>
        <v>11187</v>
      </c>
      <c r="T172" s="9" t="n">
        <f aca="false">T171+U171</f>
        <v>8904</v>
      </c>
      <c r="U172" s="9" t="n">
        <f aca="false">U171</f>
        <v>2646</v>
      </c>
      <c r="W172" s="8" t="n">
        <f aca="false">W171+X171</f>
        <v>11187</v>
      </c>
      <c r="X172" s="9" t="n">
        <f aca="false">X171+Y171</f>
        <v>8904</v>
      </c>
      <c r="Y172" s="9" t="n">
        <f aca="false">Y171</f>
        <v>2646</v>
      </c>
      <c r="Z172" s="9" t="n">
        <f aca="false">F81</f>
        <v>5696</v>
      </c>
      <c r="AA172" s="9" t="n">
        <f aca="false">H81</f>
        <v>186432</v>
      </c>
      <c r="AB172" s="9" t="n">
        <f aca="false">G81</f>
        <v>23616</v>
      </c>
      <c r="AC172" s="9" t="n">
        <f aca="false">I81</f>
        <v>186560</v>
      </c>
      <c r="AD172" s="8" t="n">
        <f aca="false">AC172^3-AA172^3-AB172^3-Z172^3</f>
        <v>0</v>
      </c>
      <c r="AE172" s="9" t="n">
        <f aca="false">F82</f>
        <v>7172</v>
      </c>
      <c r="AF172" s="9" t="n">
        <f aca="false">H82</f>
        <v>271185</v>
      </c>
      <c r="AG172" s="9" t="n">
        <f aca="false">G82</f>
        <v>30324</v>
      </c>
      <c r="AH172" s="9" t="n">
        <f aca="false">I82</f>
        <v>271313</v>
      </c>
      <c r="AI172" s="8" t="n">
        <f aca="false">AH172^3-AF172^3-AG172^3-AE172^3</f>
        <v>0</v>
      </c>
      <c r="AJ172" s="9" t="n">
        <f aca="false">AJ171</f>
        <v>2</v>
      </c>
      <c r="AL172" s="8" t="n">
        <f aca="false">AL171+AM171</f>
        <v>383</v>
      </c>
      <c r="AM172" s="6" t="n">
        <f aca="false">AM171+AN171</f>
        <v>-6</v>
      </c>
      <c r="AN172" s="8" t="n">
        <f aca="false">AN171</f>
        <v>-6</v>
      </c>
      <c r="AP172" s="8" t="n">
        <f aca="false">AP171+AQ171</f>
        <v>891</v>
      </c>
      <c r="AQ172" s="6" t="n">
        <f aca="false">AQ171+AR171</f>
        <v>-126</v>
      </c>
      <c r="AR172" s="8" t="n">
        <f aca="false">AR171</f>
        <v>18</v>
      </c>
      <c r="AT172" s="8" t="n">
        <f aca="false">AT171+AU171</f>
        <v>-1791</v>
      </c>
      <c r="AU172" s="9" t="n">
        <f aca="false">AU171+AV171</f>
        <v>150</v>
      </c>
      <c r="AV172" s="9" t="n">
        <f aca="false">AV171</f>
        <v>-18</v>
      </c>
      <c r="AX172" s="8" t="n">
        <f aca="false">AX171+AY171</f>
        <v>-1669</v>
      </c>
      <c r="AY172" s="9" t="n">
        <f aca="false">AY171+AZ171</f>
        <v>210</v>
      </c>
      <c r="AZ172" s="9" t="n">
        <f aca="false">AZ171</f>
        <v>-6</v>
      </c>
      <c r="BA172" s="14"/>
      <c r="BD172" s="14"/>
      <c r="BE172" s="14"/>
    </row>
    <row r="173" customFormat="false" ht="12" hidden="false" customHeight="true" outlineLevel="0" collapsed="false">
      <c r="A173" s="8" t="n">
        <f aca="false">A172+M340</f>
        <v>1323</v>
      </c>
      <c r="B173" s="8" t="n">
        <f aca="false">B172+P340</f>
        <v>26055</v>
      </c>
      <c r="C173" s="8" t="n">
        <f aca="false">C172+S340</f>
        <v>62865</v>
      </c>
      <c r="D173" s="8" t="n">
        <f aca="false">C173+K341</f>
        <v>64323</v>
      </c>
      <c r="F173" s="8" t="n">
        <f aca="false">F172+M352</f>
        <v>1160</v>
      </c>
      <c r="G173" s="8" t="n">
        <f aca="false">G172+P352</f>
        <v>30600</v>
      </c>
      <c r="H173" s="8" t="n">
        <f aca="false">H172+S352</f>
        <v>68104</v>
      </c>
      <c r="I173" s="8" t="n">
        <f aca="false">H173+K353</f>
        <v>70104</v>
      </c>
      <c r="K173" s="9" t="n">
        <f aca="false">K172</f>
        <v>250</v>
      </c>
      <c r="M173" s="8" t="n">
        <f aca="false">M172+N172</f>
        <v>1020</v>
      </c>
      <c r="N173" s="8" t="n">
        <f aca="false">N172</f>
        <v>210</v>
      </c>
      <c r="P173" s="8" t="n">
        <f aca="false">P172+Q172</f>
        <v>4050</v>
      </c>
      <c r="Q173" s="8" t="n">
        <f aca="false">Q172</f>
        <v>1050</v>
      </c>
      <c r="S173" s="8" t="n">
        <f aca="false">S172+T172</f>
        <v>20091</v>
      </c>
      <c r="T173" s="9" t="n">
        <f aca="false">T172+U172</f>
        <v>11550</v>
      </c>
      <c r="U173" s="9" t="n">
        <f aca="false">U172</f>
        <v>2646</v>
      </c>
      <c r="W173" s="8" t="n">
        <f aca="false">W172+X172</f>
        <v>20091</v>
      </c>
      <c r="X173" s="9" t="n">
        <f aca="false">X172+Y172</f>
        <v>11550</v>
      </c>
      <c r="Y173" s="9" t="n">
        <f aca="false">Y172</f>
        <v>2646</v>
      </c>
      <c r="Z173" s="8" t="n">
        <f aca="false">Z172+AL220</f>
        <v>7195</v>
      </c>
      <c r="AA173" s="8" t="n">
        <f aca="false">AA172+AT220</f>
        <v>177657</v>
      </c>
      <c r="AB173" s="8" t="n">
        <f aca="false">AB172+AP220</f>
        <v>28575</v>
      </c>
      <c r="AC173" s="8" t="n">
        <f aca="false">AC172+AX220</f>
        <v>177907</v>
      </c>
      <c r="AD173" s="8" t="n">
        <f aca="false">AC173^3-AA173^3-AB173^3-Z173^3</f>
        <v>0</v>
      </c>
      <c r="AE173" s="8" t="n">
        <f aca="false">AE172+AL232</f>
        <v>9055</v>
      </c>
      <c r="AF173" s="8" t="n">
        <f aca="false">AF172+AT232</f>
        <v>259824</v>
      </c>
      <c r="AG173" s="8" t="n">
        <f aca="false">AG172+AP232</f>
        <v>36825</v>
      </c>
      <c r="AH173" s="8" t="n">
        <f aca="false">AH172+AX232</f>
        <v>260074</v>
      </c>
      <c r="AI173" s="8" t="n">
        <f aca="false">AH173^3-AF173^3-AG173^3-AE173^3</f>
        <v>0</v>
      </c>
      <c r="AJ173" s="9" t="n">
        <f aca="false">AJ172</f>
        <v>2</v>
      </c>
      <c r="AL173" s="8" t="n">
        <f aca="false">AL172+AM172</f>
        <v>377</v>
      </c>
      <c r="AM173" s="6" t="n">
        <f aca="false">AM172+AN172</f>
        <v>-12</v>
      </c>
      <c r="AN173" s="8" t="n">
        <f aca="false">AN172</f>
        <v>-6</v>
      </c>
      <c r="AP173" s="8" t="n">
        <f aca="false">AP172+AQ172</f>
        <v>765</v>
      </c>
      <c r="AQ173" s="6" t="n">
        <f aca="false">AQ172+AR172</f>
        <v>-108</v>
      </c>
      <c r="AR173" s="8" t="n">
        <f aca="false">AR172</f>
        <v>18</v>
      </c>
      <c r="AT173" s="8" t="n">
        <f aca="false">AT172+AU172</f>
        <v>-1641</v>
      </c>
      <c r="AU173" s="9" t="n">
        <f aca="false">AU172+AV172</f>
        <v>132</v>
      </c>
      <c r="AV173" s="9" t="n">
        <f aca="false">AV172</f>
        <v>-18</v>
      </c>
      <c r="AX173" s="8" t="n">
        <f aca="false">AX172+AY172</f>
        <v>-1459</v>
      </c>
      <c r="AY173" s="9" t="n">
        <f aca="false">AY172+AZ172</f>
        <v>204</v>
      </c>
      <c r="AZ173" s="9" t="n">
        <f aca="false">AZ172</f>
        <v>-6</v>
      </c>
      <c r="BA173" s="14"/>
      <c r="BD173" s="14"/>
      <c r="BE173" s="14"/>
    </row>
    <row r="174" customFormat="false" ht="12" hidden="false" customHeight="true" outlineLevel="0" collapsed="false">
      <c r="A174" s="8" t="n">
        <f aca="false">A173+M341</f>
        <v>2781</v>
      </c>
      <c r="B174" s="8" t="n">
        <f aca="false">B173+P341</f>
        <v>36747</v>
      </c>
      <c r="C174" s="8" t="n">
        <f aca="false">C173+S341</f>
        <v>105804</v>
      </c>
      <c r="D174" s="8" t="n">
        <f aca="false">C174+K342</f>
        <v>107262</v>
      </c>
      <c r="F174" s="8" t="n">
        <f aca="false">F173+M353</f>
        <v>2750</v>
      </c>
      <c r="G174" s="8" t="n">
        <f aca="false">G173+P353</f>
        <v>42750</v>
      </c>
      <c r="H174" s="8" t="n">
        <f aca="false">H173+S353</f>
        <v>113125</v>
      </c>
      <c r="I174" s="8" t="n">
        <f aca="false">H174+K354</f>
        <v>115125</v>
      </c>
      <c r="K174" s="9" t="n">
        <f aca="false">K173</f>
        <v>250</v>
      </c>
      <c r="M174" s="8" t="n">
        <f aca="false">M173+N173</f>
        <v>1230</v>
      </c>
      <c r="N174" s="8" t="n">
        <f aca="false">N173</f>
        <v>210</v>
      </c>
      <c r="P174" s="8" t="n">
        <f aca="false">P173+Q173</f>
        <v>5100</v>
      </c>
      <c r="Q174" s="8" t="n">
        <f aca="false">Q173</f>
        <v>1050</v>
      </c>
      <c r="S174" s="8" t="n">
        <f aca="false">S173+T173</f>
        <v>31641</v>
      </c>
      <c r="T174" s="9" t="n">
        <f aca="false">T173+U173</f>
        <v>14196</v>
      </c>
      <c r="U174" s="9" t="n">
        <f aca="false">U173</f>
        <v>2646</v>
      </c>
      <c r="W174" s="8" t="n">
        <f aca="false">W173+X173</f>
        <v>31641</v>
      </c>
      <c r="X174" s="9" t="n">
        <f aca="false">X173+Y173</f>
        <v>14196</v>
      </c>
      <c r="Y174" s="9" t="n">
        <f aca="false">Y173</f>
        <v>2646</v>
      </c>
      <c r="Z174" s="8" t="n">
        <f aca="false">Z173+AL221</f>
        <v>8712</v>
      </c>
      <c r="AA174" s="8" t="n">
        <f aca="false">AA173+AT221</f>
        <v>169272</v>
      </c>
      <c r="AB174" s="8" t="n">
        <f aca="false">AB173+AP221</f>
        <v>33192</v>
      </c>
      <c r="AC174" s="8" t="n">
        <f aca="false">AC173+AX221</f>
        <v>169704</v>
      </c>
      <c r="AD174" s="8" t="n">
        <f aca="false">AC174^3-AA174^3-AB174^3-Z174^3</f>
        <v>0</v>
      </c>
      <c r="AE174" s="8" t="n">
        <f aca="false">AE173+AL233</f>
        <v>10962</v>
      </c>
      <c r="AF174" s="8" t="n">
        <f aca="false">AF173+AT233</f>
        <v>248913</v>
      </c>
      <c r="AG174" s="8" t="n">
        <f aca="false">AG173+AP233</f>
        <v>42930</v>
      </c>
      <c r="AH174" s="8" t="n">
        <f aca="false">AH173+AX233</f>
        <v>249345</v>
      </c>
      <c r="AI174" s="8" t="n">
        <f aca="false">AH174^3-AF174^3-AG174^3-AE174^3</f>
        <v>-2</v>
      </c>
      <c r="AJ174" s="9" t="n">
        <f aca="false">AJ173</f>
        <v>2</v>
      </c>
      <c r="AL174" s="8" t="n">
        <f aca="false">AL173+AM173</f>
        <v>365</v>
      </c>
      <c r="AM174" s="6" t="n">
        <f aca="false">AM173+AN173</f>
        <v>-18</v>
      </c>
      <c r="AN174" s="8" t="n">
        <f aca="false">AN173</f>
        <v>-6</v>
      </c>
      <c r="AP174" s="8" t="n">
        <f aca="false">AP173+AQ173</f>
        <v>657</v>
      </c>
      <c r="AQ174" s="6" t="n">
        <f aca="false">AQ173+AR173</f>
        <v>-90</v>
      </c>
      <c r="AR174" s="8" t="n">
        <f aca="false">AR173</f>
        <v>18</v>
      </c>
      <c r="AT174" s="8" t="n">
        <f aca="false">AT173+AU173</f>
        <v>-1509</v>
      </c>
      <c r="AU174" s="9" t="n">
        <f aca="false">AU173+AV173</f>
        <v>114</v>
      </c>
      <c r="AV174" s="9" t="n">
        <f aca="false">AV173</f>
        <v>-18</v>
      </c>
      <c r="AX174" s="8" t="n">
        <f aca="false">AX173+AY173</f>
        <v>-1255</v>
      </c>
      <c r="AY174" s="9" t="n">
        <f aca="false">AY173+AZ173</f>
        <v>198</v>
      </c>
      <c r="AZ174" s="9" t="n">
        <f aca="false">AZ173</f>
        <v>-6</v>
      </c>
      <c r="BA174" s="14"/>
      <c r="BD174" s="14"/>
      <c r="BE174" s="14"/>
    </row>
    <row r="175" customFormat="false" ht="12" hidden="false" customHeight="true" outlineLevel="0" collapsed="false">
      <c r="A175" s="8" t="n">
        <f aca="false">A174+M342</f>
        <v>4617</v>
      </c>
      <c r="B175" s="8" t="n">
        <f aca="false">B174+P342</f>
        <v>49329</v>
      </c>
      <c r="C175" s="8" t="n">
        <f aca="false">C174+S342</f>
        <v>164997</v>
      </c>
      <c r="D175" s="8" t="n">
        <f aca="false">C175+K343</f>
        <v>166455</v>
      </c>
      <c r="F175" s="8" t="n">
        <f aca="false">F174+M354</f>
        <v>4760</v>
      </c>
      <c r="G175" s="8" t="n">
        <f aca="false">G174+P354</f>
        <v>57000</v>
      </c>
      <c r="H175" s="8" t="n">
        <f aca="false">H174+S354</f>
        <v>174736</v>
      </c>
      <c r="I175" s="8" t="n">
        <f aca="false">H175+K355</f>
        <v>176736</v>
      </c>
      <c r="K175" s="9" t="n">
        <f aca="false">K174</f>
        <v>250</v>
      </c>
      <c r="M175" s="8" t="n">
        <f aca="false">M174+N174</f>
        <v>1440</v>
      </c>
      <c r="N175" s="8" t="n">
        <f aca="false">N174</f>
        <v>210</v>
      </c>
      <c r="P175" s="8" t="n">
        <f aca="false">P174+Q174</f>
        <v>6150</v>
      </c>
      <c r="Q175" s="8" t="n">
        <f aca="false">Q174</f>
        <v>1050</v>
      </c>
      <c r="S175" s="8" t="n">
        <f aca="false">S174+T174</f>
        <v>45837</v>
      </c>
      <c r="T175" s="9" t="n">
        <f aca="false">T174+U174</f>
        <v>16842</v>
      </c>
      <c r="U175" s="9" t="n">
        <f aca="false">U174</f>
        <v>2646</v>
      </c>
      <c r="W175" s="8" t="n">
        <f aca="false">W174+X174</f>
        <v>45837</v>
      </c>
      <c r="X175" s="9" t="n">
        <f aca="false">X174+Y174</f>
        <v>16842</v>
      </c>
      <c r="Y175" s="9" t="n">
        <f aca="false">Y174</f>
        <v>2646</v>
      </c>
      <c r="Z175" s="8" t="n">
        <f aca="false">Z174+AL222</f>
        <v>10241</v>
      </c>
      <c r="AA175" s="8" t="n">
        <f aca="false">AA174+AT222</f>
        <v>161259</v>
      </c>
      <c r="AB175" s="8" t="n">
        <f aca="false">AB174+AP222</f>
        <v>37485</v>
      </c>
      <c r="AC175" s="8" t="n">
        <f aca="false">AC174+AX222</f>
        <v>161945</v>
      </c>
      <c r="AD175" s="8" t="n">
        <f aca="false">AC175^3-AA175^3-AB175^3-Z175^3</f>
        <v>0</v>
      </c>
      <c r="AE175" s="8" t="n">
        <f aca="false">AE174+AL234</f>
        <v>12887</v>
      </c>
      <c r="AF175" s="8" t="n">
        <f aca="false">AF174+AT234</f>
        <v>238434</v>
      </c>
      <c r="AG175" s="8" t="n">
        <f aca="false">AG174+AP234</f>
        <v>48657</v>
      </c>
      <c r="AH175" s="8" t="n">
        <f aca="false">AH174+AX234</f>
        <v>239120</v>
      </c>
      <c r="AI175" s="8" t="n">
        <f aca="false">AH175^3-AF175^3-AG175^3-AE175^3</f>
        <v>0</v>
      </c>
      <c r="AJ175" s="9" t="n">
        <f aca="false">AJ174</f>
        <v>2</v>
      </c>
      <c r="AL175" s="8" t="n">
        <f aca="false">AL174+AM174</f>
        <v>347</v>
      </c>
      <c r="AM175" s="6" t="n">
        <f aca="false">AM174+AN174</f>
        <v>-24</v>
      </c>
      <c r="AN175" s="8" t="n">
        <f aca="false">AN174</f>
        <v>-6</v>
      </c>
      <c r="AP175" s="8" t="n">
        <f aca="false">AP174+AQ174</f>
        <v>567</v>
      </c>
      <c r="AQ175" s="6" t="n">
        <f aca="false">AQ174+AR174</f>
        <v>-72</v>
      </c>
      <c r="AR175" s="8" t="n">
        <f aca="false">AR174</f>
        <v>18</v>
      </c>
      <c r="AT175" s="8" t="n">
        <f aca="false">AT174+AU174</f>
        <v>-1395</v>
      </c>
      <c r="AU175" s="9" t="n">
        <f aca="false">AU174+AV174</f>
        <v>96</v>
      </c>
      <c r="AV175" s="9" t="n">
        <f aca="false">AV174</f>
        <v>-18</v>
      </c>
      <c r="AX175" s="8" t="n">
        <f aca="false">AX174+AY174</f>
        <v>-1057</v>
      </c>
      <c r="AY175" s="9" t="n">
        <f aca="false">AY174+AZ174</f>
        <v>192</v>
      </c>
      <c r="AZ175" s="9" t="n">
        <f aca="false">AZ174</f>
        <v>-6</v>
      </c>
      <c r="BA175" s="14"/>
      <c r="BD175" s="14"/>
      <c r="BE175" s="14"/>
    </row>
    <row r="176" customFormat="false" ht="12" hidden="false" customHeight="true" outlineLevel="0" collapsed="false">
      <c r="A176" s="8" t="n">
        <f aca="false">A175+M343</f>
        <v>6831</v>
      </c>
      <c r="B176" s="8" t="n">
        <f aca="false">B175+P343</f>
        <v>63801</v>
      </c>
      <c r="C176" s="8" t="n">
        <f aca="false">C175+S343</f>
        <v>243090</v>
      </c>
      <c r="D176" s="8" t="n">
        <f aca="false">C176+K344</f>
        <v>244548</v>
      </c>
      <c r="F176" s="8" t="n">
        <f aca="false">F175+M355</f>
        <v>7190</v>
      </c>
      <c r="G176" s="8" t="n">
        <f aca="false">G175+P355</f>
        <v>73350</v>
      </c>
      <c r="H176" s="8" t="n">
        <f aca="false">H175+S355</f>
        <v>255583</v>
      </c>
      <c r="I176" s="8" t="n">
        <f aca="false">H176+K356</f>
        <v>257583</v>
      </c>
      <c r="K176" s="9" t="n">
        <f aca="false">K175</f>
        <v>250</v>
      </c>
      <c r="M176" s="8" t="n">
        <f aca="false">M175+N175</f>
        <v>1650</v>
      </c>
      <c r="N176" s="8" t="n">
        <f aca="false">N175</f>
        <v>210</v>
      </c>
      <c r="P176" s="8" t="n">
        <f aca="false">P175+Q175</f>
        <v>7200</v>
      </c>
      <c r="Q176" s="8" t="n">
        <f aca="false">Q175</f>
        <v>1050</v>
      </c>
      <c r="S176" s="8" t="n">
        <f aca="false">S175+T175</f>
        <v>62679</v>
      </c>
      <c r="T176" s="9" t="n">
        <f aca="false">T175+U175</f>
        <v>19488</v>
      </c>
      <c r="U176" s="9" t="n">
        <f aca="false">U175</f>
        <v>2646</v>
      </c>
      <c r="W176" s="8" t="n">
        <f aca="false">W175+X175</f>
        <v>62679</v>
      </c>
      <c r="X176" s="9" t="n">
        <f aca="false">X175+Y175</f>
        <v>19488</v>
      </c>
      <c r="Y176" s="9" t="n">
        <f aca="false">Y175</f>
        <v>2646</v>
      </c>
      <c r="Z176" s="8" t="n">
        <f aca="false">Z175+AL223</f>
        <v>11776</v>
      </c>
      <c r="AA176" s="8" t="n">
        <f aca="false">AA175+AT223</f>
        <v>153600</v>
      </c>
      <c r="AB176" s="8" t="n">
        <f aca="false">AB175+AP223</f>
        <v>41472</v>
      </c>
      <c r="AC176" s="8" t="n">
        <f aca="false">AC175+AX223</f>
        <v>154624</v>
      </c>
      <c r="AD176" s="8" t="n">
        <f aca="false">AC176^3-AA176^3-AB176^3-Z176^3</f>
        <v>0</v>
      </c>
      <c r="AE176" s="8" t="n">
        <f aca="false">AE175+AL235</f>
        <v>14824</v>
      </c>
      <c r="AF176" s="8" t="n">
        <f aca="false">AF175+AT235</f>
        <v>228369</v>
      </c>
      <c r="AG176" s="8" t="n">
        <f aca="false">AG175+AP235</f>
        <v>54024</v>
      </c>
      <c r="AH176" s="8" t="n">
        <f aca="false">AH175+AX235</f>
        <v>229393</v>
      </c>
      <c r="AI176" s="8" t="n">
        <f aca="false">AH176^3-AF176^3-AG176^3-AE176^3</f>
        <v>0</v>
      </c>
      <c r="AJ176" s="9" t="n">
        <f aca="false">AJ175</f>
        <v>2</v>
      </c>
      <c r="AL176" s="8" t="n">
        <f aca="false">AL175+AM175</f>
        <v>323</v>
      </c>
      <c r="AM176" s="6" t="n">
        <f aca="false">AM175+AN175</f>
        <v>-30</v>
      </c>
      <c r="AN176" s="8" t="n">
        <f aca="false">AN175</f>
        <v>-6</v>
      </c>
      <c r="AP176" s="8" t="n">
        <f aca="false">AP175+AQ175</f>
        <v>495</v>
      </c>
      <c r="AQ176" s="6" t="n">
        <f aca="false">AQ175+AR175</f>
        <v>-54</v>
      </c>
      <c r="AR176" s="8" t="n">
        <f aca="false">AR175</f>
        <v>18</v>
      </c>
      <c r="AT176" s="8" t="n">
        <f aca="false">AT175+AU175</f>
        <v>-1299</v>
      </c>
      <c r="AU176" s="9" t="n">
        <f aca="false">AU175+AV175</f>
        <v>78</v>
      </c>
      <c r="AV176" s="9" t="n">
        <f aca="false">AV175</f>
        <v>-18</v>
      </c>
      <c r="AX176" s="8" t="n">
        <f aca="false">AX175+AY175</f>
        <v>-865</v>
      </c>
      <c r="AY176" s="9" t="n">
        <f aca="false">AY175+AZ175</f>
        <v>186</v>
      </c>
      <c r="AZ176" s="9" t="n">
        <f aca="false">AZ175</f>
        <v>-6</v>
      </c>
      <c r="BA176" s="14"/>
      <c r="BD176" s="14"/>
      <c r="BE176" s="14"/>
    </row>
    <row r="177" customFormat="false" ht="12" hidden="false" customHeight="true" outlineLevel="0" collapsed="false">
      <c r="A177" s="8" t="n">
        <f aca="false">A176+M344</f>
        <v>9423</v>
      </c>
      <c r="B177" s="8" t="n">
        <f aca="false">B176+P344</f>
        <v>80163</v>
      </c>
      <c r="C177" s="8" t="n">
        <f aca="false">C176+S344</f>
        <v>342729</v>
      </c>
      <c r="D177" s="8" t="n">
        <f aca="false">C177+K345</f>
        <v>344187</v>
      </c>
      <c r="F177" s="8" t="n">
        <f aca="false">F176+M356</f>
        <v>10040</v>
      </c>
      <c r="G177" s="8" t="n">
        <f aca="false">G176+P356</f>
        <v>91800</v>
      </c>
      <c r="H177" s="8" t="n">
        <f aca="false">H176+S356</f>
        <v>358312</v>
      </c>
      <c r="I177" s="8" t="n">
        <f aca="false">H177+K357</f>
        <v>360312</v>
      </c>
      <c r="K177" s="9" t="n">
        <f aca="false">K176</f>
        <v>250</v>
      </c>
      <c r="M177" s="8" t="n">
        <f aca="false">M176+N176</f>
        <v>1860</v>
      </c>
      <c r="N177" s="8" t="n">
        <f aca="false">N176</f>
        <v>210</v>
      </c>
      <c r="P177" s="8" t="n">
        <f aca="false">P176+Q176</f>
        <v>8250</v>
      </c>
      <c r="Q177" s="8" t="n">
        <f aca="false">Q176</f>
        <v>1050</v>
      </c>
      <c r="S177" s="8" t="n">
        <f aca="false">S176+T176</f>
        <v>82167</v>
      </c>
      <c r="T177" s="9" t="n">
        <f aca="false">T176+U176</f>
        <v>22134</v>
      </c>
      <c r="U177" s="9" t="n">
        <f aca="false">U176</f>
        <v>2646</v>
      </c>
      <c r="W177" s="8" t="n">
        <f aca="false">W176+X176</f>
        <v>82167</v>
      </c>
      <c r="X177" s="9" t="n">
        <f aca="false">X176+Y176</f>
        <v>22134</v>
      </c>
      <c r="Y177" s="9" t="n">
        <f aca="false">Y176</f>
        <v>2646</v>
      </c>
      <c r="Z177" s="8" t="n">
        <f aca="false">Z176+AL224</f>
        <v>13311</v>
      </c>
      <c r="AA177" s="8" t="n">
        <f aca="false">AA176+AT224</f>
        <v>146277</v>
      </c>
      <c r="AB177" s="8" t="n">
        <f aca="false">AB176+AP224</f>
        <v>45171</v>
      </c>
      <c r="AC177" s="8" t="n">
        <f aca="false">AC176+AX224</f>
        <v>147735</v>
      </c>
      <c r="AD177" s="8" t="n">
        <f aca="false">AC177^3-AA177^3-AB177^3-Z177^3</f>
        <v>0</v>
      </c>
      <c r="AE177" s="8" t="n">
        <f aca="false">AE176+AL236</f>
        <v>16767</v>
      </c>
      <c r="AF177" s="8" t="n">
        <f aca="false">AF176+AT236</f>
        <v>218700</v>
      </c>
      <c r="AG177" s="8" t="n">
        <f aca="false">AG176+AP236</f>
        <v>59049</v>
      </c>
      <c r="AH177" s="8" t="n">
        <f aca="false">AH176+AX236</f>
        <v>220158</v>
      </c>
      <c r="AI177" s="8" t="n">
        <f aca="false">AH177^3-AF177^3-AG177^3-AE177^3</f>
        <v>0</v>
      </c>
      <c r="AJ177" s="9" t="n">
        <f aca="false">AJ176</f>
        <v>2</v>
      </c>
      <c r="AL177" s="8" t="n">
        <f aca="false">AL176+AM176</f>
        <v>293</v>
      </c>
      <c r="AM177" s="6" t="n">
        <f aca="false">AM176+AN176</f>
        <v>-36</v>
      </c>
      <c r="AN177" s="8" t="n">
        <f aca="false">AN176</f>
        <v>-6</v>
      </c>
      <c r="AP177" s="8" t="n">
        <f aca="false">AP176+AQ176</f>
        <v>441</v>
      </c>
      <c r="AQ177" s="6" t="n">
        <f aca="false">AQ176+AR176</f>
        <v>-36</v>
      </c>
      <c r="AR177" s="8" t="n">
        <f aca="false">AR176</f>
        <v>18</v>
      </c>
      <c r="AT177" s="8" t="n">
        <f aca="false">AT176+AU176</f>
        <v>-1221</v>
      </c>
      <c r="AU177" s="9" t="n">
        <f aca="false">AU176+AV176</f>
        <v>60</v>
      </c>
      <c r="AV177" s="9" t="n">
        <f aca="false">AV176</f>
        <v>-18</v>
      </c>
      <c r="AX177" s="8" t="n">
        <f aca="false">AX176+AY176</f>
        <v>-679</v>
      </c>
      <c r="AY177" s="9" t="n">
        <f aca="false">AY176+AZ176</f>
        <v>180</v>
      </c>
      <c r="AZ177" s="9" t="n">
        <f aca="false">AZ176</f>
        <v>-6</v>
      </c>
      <c r="BA177" s="14"/>
      <c r="BD177" s="14"/>
      <c r="BE177" s="14"/>
    </row>
    <row r="178" customFormat="false" ht="12" hidden="false" customHeight="true" outlineLevel="0" collapsed="false">
      <c r="A178" s="8" t="n">
        <f aca="false">A177+M345</f>
        <v>12393</v>
      </c>
      <c r="B178" s="8" t="n">
        <f aca="false">B177+P345</f>
        <v>98415</v>
      </c>
      <c r="C178" s="8" t="n">
        <f aca="false">C177+S345</f>
        <v>466560</v>
      </c>
      <c r="D178" s="8" t="n">
        <f aca="false">C178+K346</f>
        <v>468018</v>
      </c>
      <c r="F178" s="8" t="n">
        <f aca="false">F177+M357</f>
        <v>13310</v>
      </c>
      <c r="G178" s="8" t="n">
        <f aca="false">G177+P357</f>
        <v>112350</v>
      </c>
      <c r="H178" s="8" t="n">
        <f aca="false">H177+S357</f>
        <v>485569</v>
      </c>
      <c r="I178" s="8" t="n">
        <f aca="false">H178+K358</f>
        <v>487569</v>
      </c>
      <c r="K178" s="9" t="n">
        <f aca="false">K177</f>
        <v>250</v>
      </c>
      <c r="M178" s="8" t="n">
        <f aca="false">M177+N177</f>
        <v>2070</v>
      </c>
      <c r="N178" s="8" t="n">
        <f aca="false">N177</f>
        <v>210</v>
      </c>
      <c r="P178" s="8" t="n">
        <f aca="false">P177+Q177</f>
        <v>9300</v>
      </c>
      <c r="Q178" s="8" t="n">
        <f aca="false">Q177</f>
        <v>1050</v>
      </c>
      <c r="S178" s="8" t="n">
        <f aca="false">S177+T177</f>
        <v>104301</v>
      </c>
      <c r="T178" s="9" t="n">
        <f aca="false">T177+U177</f>
        <v>24780</v>
      </c>
      <c r="U178" s="9" t="n">
        <f aca="false">U177</f>
        <v>2646</v>
      </c>
      <c r="W178" s="8" t="n">
        <f aca="false">W177+X177</f>
        <v>104301</v>
      </c>
      <c r="X178" s="9" t="n">
        <f aca="false">X177+Y177</f>
        <v>24780</v>
      </c>
      <c r="Y178" s="9" t="n">
        <f aca="false">Y177</f>
        <v>2646</v>
      </c>
      <c r="Z178" s="8" t="n">
        <f aca="false">Z177+AL225</f>
        <v>14840</v>
      </c>
      <c r="AA178" s="8" t="n">
        <f aca="false">AA177+AT225</f>
        <v>139272</v>
      </c>
      <c r="AB178" s="8" t="n">
        <f aca="false">AB177+AP225</f>
        <v>48600</v>
      </c>
      <c r="AC178" s="8" t="n">
        <f aca="false">AC177+AX225</f>
        <v>141272</v>
      </c>
      <c r="AD178" s="8" t="n">
        <f aca="false">AC178^3-AA178^3-AB178^3-Z178^3</f>
        <v>0</v>
      </c>
      <c r="AE178" s="8" t="n">
        <f aca="false">AE177+AL237</f>
        <v>18710</v>
      </c>
      <c r="AF178" s="8" t="n">
        <f aca="false">AF177+AT237</f>
        <v>209409</v>
      </c>
      <c r="AG178" s="8" t="n">
        <f aca="false">AG177+AP237</f>
        <v>63750</v>
      </c>
      <c r="AH178" s="8" t="n">
        <f aca="false">AH177+AX237</f>
        <v>211409</v>
      </c>
      <c r="AI178" s="8" t="n">
        <f aca="false">AH178^3-AF178^3-AG178^3-AE178^3</f>
        <v>0</v>
      </c>
      <c r="AJ178" s="9" t="n">
        <f aca="false">AJ177</f>
        <v>2</v>
      </c>
      <c r="AL178" s="8" t="n">
        <f aca="false">AL177+AM177</f>
        <v>257</v>
      </c>
      <c r="AM178" s="6" t="n">
        <f aca="false">AM177+AN177</f>
        <v>-42</v>
      </c>
      <c r="AN178" s="8" t="n">
        <f aca="false">AN177</f>
        <v>-6</v>
      </c>
      <c r="AP178" s="8" t="n">
        <f aca="false">AP177+AQ177</f>
        <v>405</v>
      </c>
      <c r="AQ178" s="6" t="n">
        <f aca="false">AQ177+AR177</f>
        <v>-18</v>
      </c>
      <c r="AR178" s="8" t="n">
        <f aca="false">AR177</f>
        <v>18</v>
      </c>
      <c r="AT178" s="8" t="n">
        <f aca="false">AT177+AU177</f>
        <v>-1161</v>
      </c>
      <c r="AU178" s="9" t="n">
        <f aca="false">AU177+AV177</f>
        <v>42</v>
      </c>
      <c r="AV178" s="9" t="n">
        <f aca="false">AV177</f>
        <v>-18</v>
      </c>
      <c r="AX178" s="8" t="n">
        <f aca="false">AX177+AY177</f>
        <v>-499</v>
      </c>
      <c r="AY178" s="9" t="n">
        <f aca="false">AY177+AZ177</f>
        <v>174</v>
      </c>
      <c r="AZ178" s="9" t="n">
        <f aca="false">AZ177</f>
        <v>-6</v>
      </c>
      <c r="BA178" s="14"/>
      <c r="BD178" s="14"/>
      <c r="BE178" s="14"/>
    </row>
    <row r="179" customFormat="false" ht="12" hidden="false" customHeight="true" outlineLevel="0" collapsed="false">
      <c r="A179" s="8" t="n">
        <f aca="false">A178+M346</f>
        <v>15741</v>
      </c>
      <c r="B179" s="8" t="n">
        <f aca="false">B178+P346</f>
        <v>118557</v>
      </c>
      <c r="C179" s="8" t="n">
        <f aca="false">C178+S346</f>
        <v>617229</v>
      </c>
      <c r="D179" s="8" t="n">
        <f aca="false">C179+K347</f>
        <v>618687</v>
      </c>
      <c r="F179" s="8" t="n">
        <f aca="false">F178+M358</f>
        <v>17000</v>
      </c>
      <c r="G179" s="8" t="n">
        <f aca="false">G178+P358</f>
        <v>135000</v>
      </c>
      <c r="H179" s="8" t="n">
        <f aca="false">H178+S358</f>
        <v>640000</v>
      </c>
      <c r="I179" s="8" t="n">
        <f aca="false">H179+K359</f>
        <v>642000</v>
      </c>
      <c r="K179" s="9" t="n">
        <f aca="false">K178</f>
        <v>250</v>
      </c>
      <c r="M179" s="8" t="n">
        <f aca="false">M178+N178</f>
        <v>2280</v>
      </c>
      <c r="N179" s="8" t="n">
        <f aca="false">N178</f>
        <v>210</v>
      </c>
      <c r="P179" s="8" t="n">
        <f aca="false">P178+Q178</f>
        <v>10350</v>
      </c>
      <c r="Q179" s="8" t="n">
        <f aca="false">Q178</f>
        <v>1050</v>
      </c>
      <c r="S179" s="8" t="n">
        <f aca="false">S178+T178</f>
        <v>129081</v>
      </c>
      <c r="T179" s="9" t="n">
        <f aca="false">T178+U178</f>
        <v>27426</v>
      </c>
      <c r="U179" s="9" t="n">
        <f aca="false">U178</f>
        <v>2646</v>
      </c>
      <c r="W179" s="8" t="n">
        <f aca="false">W178+X178</f>
        <v>129081</v>
      </c>
      <c r="X179" s="9" t="n">
        <f aca="false">X178+Y178</f>
        <v>27426</v>
      </c>
      <c r="Y179" s="9" t="n">
        <f aca="false">Y178</f>
        <v>2646</v>
      </c>
      <c r="Z179" s="8" t="n">
        <f aca="false">Z178+AL226</f>
        <v>16357</v>
      </c>
      <c r="AA179" s="8" t="n">
        <f aca="false">AA178+AT226</f>
        <v>132567</v>
      </c>
      <c r="AB179" s="8" t="n">
        <f aca="false">AB178+AP226</f>
        <v>51777</v>
      </c>
      <c r="AC179" s="8" t="n">
        <f aca="false">AC178+AX226</f>
        <v>135229</v>
      </c>
      <c r="AD179" s="8" t="n">
        <f aca="false">AC179^3-AA179^3-AB179^3-Z179^3</f>
        <v>0</v>
      </c>
      <c r="AE179" s="8" t="n">
        <f aca="false">AE178+AL238</f>
        <v>20647</v>
      </c>
      <c r="AF179" s="8" t="n">
        <f aca="false">AF178+AT238</f>
        <v>200478</v>
      </c>
      <c r="AG179" s="8" t="n">
        <f aca="false">AG178+AP238</f>
        <v>68145</v>
      </c>
      <c r="AH179" s="8" t="n">
        <f aca="false">AH178+AX238</f>
        <v>203140</v>
      </c>
      <c r="AI179" s="8" t="n">
        <f aca="false">AH179^3-AF179^3-AG179^3-AE179^3</f>
        <v>0</v>
      </c>
      <c r="AJ179" s="9" t="n">
        <f aca="false">AJ178</f>
        <v>2</v>
      </c>
      <c r="AL179" s="8" t="n">
        <f aca="false">AL178+AM178</f>
        <v>215</v>
      </c>
      <c r="AM179" s="6" t="n">
        <f aca="false">AM178+AN178</f>
        <v>-48</v>
      </c>
      <c r="AN179" s="8" t="n">
        <f aca="false">AN178</f>
        <v>-6</v>
      </c>
      <c r="AP179" s="8" t="n">
        <f aca="false">AP178+AQ178</f>
        <v>387</v>
      </c>
      <c r="AQ179" s="6" t="n">
        <f aca="false">AQ178+AR178</f>
        <v>0</v>
      </c>
      <c r="AR179" s="8" t="n">
        <f aca="false">AR178</f>
        <v>18</v>
      </c>
      <c r="AT179" s="8" t="n">
        <f aca="false">AT178+AU178</f>
        <v>-1119</v>
      </c>
      <c r="AU179" s="9" t="n">
        <f aca="false">AU178+AV178</f>
        <v>24</v>
      </c>
      <c r="AV179" s="9" t="n">
        <f aca="false">AV178</f>
        <v>-18</v>
      </c>
      <c r="AX179" s="8" t="n">
        <f aca="false">AX178+AY178</f>
        <v>-325</v>
      </c>
      <c r="AY179" s="9" t="n">
        <f aca="false">AY178+AZ178</f>
        <v>168</v>
      </c>
      <c r="AZ179" s="9" t="n">
        <f aca="false">AZ178</f>
        <v>-6</v>
      </c>
      <c r="BA179" s="14"/>
      <c r="BD179" s="14"/>
      <c r="BE179" s="14"/>
    </row>
    <row r="180" customFormat="false" ht="12" hidden="false" customHeight="true" outlineLevel="0" collapsed="false">
      <c r="K180" s="9"/>
    </row>
    <row r="181" s="8" customFormat="true" ht="12" hidden="false" customHeight="true" outlineLevel="0" collapsed="false">
      <c r="A181" s="15" t="n">
        <v>-1</v>
      </c>
      <c r="B181" s="15" t="n">
        <v>9</v>
      </c>
      <c r="C181" s="15" t="n">
        <v>10</v>
      </c>
      <c r="D181" s="15" t="n">
        <v>12</v>
      </c>
      <c r="E181" s="6"/>
      <c r="F181" s="6" t="n">
        <v>-8</v>
      </c>
      <c r="G181" s="6" t="n">
        <v>72</v>
      </c>
      <c r="H181" s="6" t="n">
        <v>80</v>
      </c>
      <c r="I181" s="6" t="n">
        <v>96</v>
      </c>
      <c r="K181" s="9" t="n">
        <f aca="false">I85-H85</f>
        <v>432</v>
      </c>
      <c r="M181" s="10" t="n">
        <f aca="false">F86-F85</f>
        <v>234</v>
      </c>
      <c r="N181" s="10" t="n">
        <f aca="false">M182-M181</f>
        <v>252</v>
      </c>
      <c r="P181" s="10" t="n">
        <f aca="false">G86-G85</f>
        <v>-342</v>
      </c>
      <c r="Q181" s="10" t="n">
        <f aca="false">P182-P181</f>
        <v>1260</v>
      </c>
      <c r="S181" s="10" t="n">
        <f aca="false">H86-H85</f>
        <v>513</v>
      </c>
      <c r="T181" s="11" t="n">
        <f aca="false">S182-S181</f>
        <v>630</v>
      </c>
      <c r="U181" s="11" t="n">
        <f aca="false">T182-T181</f>
        <v>2646</v>
      </c>
      <c r="W181" s="12" t="n">
        <f aca="false">I86-I85</f>
        <v>513</v>
      </c>
      <c r="X181" s="11" t="n">
        <f aca="false">W182-W181</f>
        <v>630</v>
      </c>
      <c r="Y181" s="11" t="n">
        <f aca="false">X182-X181</f>
        <v>2646</v>
      </c>
      <c r="AJ181" s="9" t="n">
        <f aca="false">AH145-AF145</f>
        <v>2</v>
      </c>
      <c r="AL181" s="10" t="n">
        <f aca="false">AE146-AE145</f>
        <v>563</v>
      </c>
      <c r="AM181" s="10" t="n">
        <f aca="false">AL182-AL181</f>
        <v>18</v>
      </c>
      <c r="AN181" s="10" t="n">
        <f aca="false">AM182-AM181</f>
        <v>-6</v>
      </c>
      <c r="AP181" s="10" t="n">
        <f aca="false">AG146-AG145</f>
        <v>2241</v>
      </c>
      <c r="AQ181" s="10" t="n">
        <f aca="false">AP182-AP181</f>
        <v>-234</v>
      </c>
      <c r="AR181" s="10" t="n">
        <f aca="false">AQ182-AQ181</f>
        <v>18</v>
      </c>
      <c r="AT181" s="10" t="n">
        <f aca="false">AF146-AF145</f>
        <v>-3771</v>
      </c>
      <c r="AU181" s="11" t="n">
        <f aca="false">AT182-AT181</f>
        <v>264</v>
      </c>
      <c r="AV181" s="11" t="n">
        <f aca="false">AU182-AU181</f>
        <v>-18</v>
      </c>
      <c r="AX181" s="12" t="n">
        <f aca="false">AH146-AH145</f>
        <v>-3757</v>
      </c>
      <c r="AY181" s="11" t="n">
        <f aca="false">AX182-AX181</f>
        <v>288</v>
      </c>
      <c r="AZ181" s="11" t="n">
        <f aca="false">AY182-AY181</f>
        <v>-6</v>
      </c>
      <c r="BA181" s="13"/>
      <c r="BC181" s="6"/>
      <c r="BD181" s="13"/>
      <c r="BE181" s="13"/>
    </row>
    <row r="182" customFormat="false" ht="12" hidden="false" customHeight="true" outlineLevel="0" collapsed="false">
      <c r="A182" s="15" t="n">
        <v>23</v>
      </c>
      <c r="B182" s="15" t="n">
        <v>171</v>
      </c>
      <c r="C182" s="15" t="n">
        <v>913</v>
      </c>
      <c r="D182" s="15" t="n">
        <v>915</v>
      </c>
      <c r="E182" s="6"/>
      <c r="F182" s="6" t="n">
        <v>46</v>
      </c>
      <c r="G182" s="6" t="n">
        <v>510</v>
      </c>
      <c r="H182" s="6" t="n">
        <v>1655</v>
      </c>
      <c r="I182" s="6" t="n">
        <v>1671</v>
      </c>
      <c r="K182" s="9" t="n">
        <f aca="false">K181</f>
        <v>432</v>
      </c>
      <c r="M182" s="10" t="n">
        <f aca="false">F87-F86</f>
        <v>486</v>
      </c>
      <c r="N182" s="12" t="n">
        <f aca="false">N181</f>
        <v>252</v>
      </c>
      <c r="P182" s="10" t="n">
        <f aca="false">G87-G86</f>
        <v>918</v>
      </c>
      <c r="Q182" s="12" t="n">
        <f aca="false">Q181</f>
        <v>1260</v>
      </c>
      <c r="S182" s="10" t="n">
        <f aca="false">H87-H86</f>
        <v>1143</v>
      </c>
      <c r="T182" s="11" t="n">
        <f aca="false">S183-S182</f>
        <v>3276</v>
      </c>
      <c r="U182" s="9" t="n">
        <f aca="false">U181</f>
        <v>2646</v>
      </c>
      <c r="W182" s="12" t="n">
        <f aca="false">I87-I86</f>
        <v>1143</v>
      </c>
      <c r="X182" s="11" t="n">
        <f aca="false">W183-W182</f>
        <v>3276</v>
      </c>
      <c r="Y182" s="9" t="n">
        <f aca="false">Y181</f>
        <v>2646</v>
      </c>
      <c r="AJ182" s="9" t="n">
        <f aca="false">AJ181</f>
        <v>2</v>
      </c>
      <c r="AL182" s="10" t="n">
        <f aca="false">AE147-AE146</f>
        <v>581</v>
      </c>
      <c r="AM182" s="10" t="n">
        <f aca="false">AL183-AL182</f>
        <v>12</v>
      </c>
      <c r="AN182" s="6" t="n">
        <f aca="false">AN181</f>
        <v>-6</v>
      </c>
      <c r="AP182" s="10" t="n">
        <f aca="false">AG147-AG146</f>
        <v>2007</v>
      </c>
      <c r="AQ182" s="10" t="n">
        <f aca="false">AP183-AP182</f>
        <v>-216</v>
      </c>
      <c r="AR182" s="6" t="n">
        <f aca="false">AR181</f>
        <v>18</v>
      </c>
      <c r="AT182" s="10" t="n">
        <f aca="false">AF147-AF146</f>
        <v>-3507</v>
      </c>
      <c r="AU182" s="11" t="n">
        <f aca="false">AT183-AT182</f>
        <v>246</v>
      </c>
      <c r="AV182" s="9" t="n">
        <f aca="false">AV181</f>
        <v>-18</v>
      </c>
      <c r="AX182" s="12" t="n">
        <f aca="false">AH147-AH146</f>
        <v>-3469</v>
      </c>
      <c r="AY182" s="11" t="n">
        <f aca="false">AX183-AX182</f>
        <v>282</v>
      </c>
      <c r="AZ182" s="9" t="n">
        <f aca="false">AZ181</f>
        <v>-6</v>
      </c>
      <c r="BA182" s="14"/>
      <c r="BD182" s="13"/>
      <c r="BE182" s="14"/>
    </row>
    <row r="183" customFormat="false" ht="12" hidden="false" customHeight="true" outlineLevel="0" collapsed="false">
      <c r="A183" s="15" t="n">
        <v>89</v>
      </c>
      <c r="B183" s="15" t="n">
        <v>543</v>
      </c>
      <c r="C183" s="15" t="n">
        <v>5176</v>
      </c>
      <c r="D183" s="15" t="n">
        <v>5178</v>
      </c>
      <c r="E183" s="6"/>
      <c r="F183" s="6" t="n">
        <v>184</v>
      </c>
      <c r="G183" s="6" t="n">
        <v>1368</v>
      </c>
      <c r="H183" s="6" t="n">
        <v>7304</v>
      </c>
      <c r="I183" s="6" t="n">
        <v>7320</v>
      </c>
      <c r="K183" s="9" t="n">
        <f aca="false">K182</f>
        <v>432</v>
      </c>
      <c r="M183" s="10" t="n">
        <f aca="false">F88-F87</f>
        <v>738</v>
      </c>
      <c r="N183" s="8" t="n">
        <f aca="false">N182</f>
        <v>252</v>
      </c>
      <c r="P183" s="10" t="n">
        <f aca="false">G88-G87</f>
        <v>2178</v>
      </c>
      <c r="Q183" s="8" t="n">
        <f aca="false">Q182</f>
        <v>1260</v>
      </c>
      <c r="S183" s="10" t="n">
        <f aca="false">H88-H87</f>
        <v>4419</v>
      </c>
      <c r="T183" s="9" t="n">
        <f aca="false">T182+U182</f>
        <v>5922</v>
      </c>
      <c r="U183" s="9" t="n">
        <f aca="false">U182</f>
        <v>2646</v>
      </c>
      <c r="W183" s="12" t="n">
        <f aca="false">I88-I87</f>
        <v>4419</v>
      </c>
      <c r="X183" s="9" t="n">
        <f aca="false">X182+Y182</f>
        <v>5922</v>
      </c>
      <c r="Y183" s="9" t="n">
        <f aca="false">Y182</f>
        <v>2646</v>
      </c>
      <c r="AJ183" s="9" t="n">
        <f aca="false">AJ182</f>
        <v>2</v>
      </c>
      <c r="AL183" s="10" t="n">
        <f aca="false">AE148-AE147</f>
        <v>593</v>
      </c>
      <c r="AM183" s="6" t="n">
        <f aca="false">AM182+AN182</f>
        <v>6</v>
      </c>
      <c r="AN183" s="8" t="n">
        <f aca="false">AN182</f>
        <v>-6</v>
      </c>
      <c r="AP183" s="10" t="n">
        <f aca="false">AG148-AG147</f>
        <v>1791</v>
      </c>
      <c r="AQ183" s="6" t="n">
        <f aca="false">AQ182+AR182</f>
        <v>-198</v>
      </c>
      <c r="AR183" s="8" t="n">
        <f aca="false">AR182</f>
        <v>18</v>
      </c>
      <c r="AT183" s="10" t="n">
        <f aca="false">AF148-AF147</f>
        <v>-3261</v>
      </c>
      <c r="AU183" s="9" t="n">
        <f aca="false">AU182+AV182</f>
        <v>228</v>
      </c>
      <c r="AV183" s="9" t="n">
        <f aca="false">AV182</f>
        <v>-18</v>
      </c>
      <c r="AX183" s="12" t="n">
        <f aca="false">AH148-AH147</f>
        <v>-3187</v>
      </c>
      <c r="AY183" s="9" t="n">
        <f aca="false">AY182+AZ182</f>
        <v>276</v>
      </c>
      <c r="AZ183" s="9" t="n">
        <f aca="false">AZ182</f>
        <v>-6</v>
      </c>
      <c r="BA183" s="14"/>
      <c r="BD183" s="14"/>
      <c r="BE183" s="14"/>
    </row>
    <row r="184" customFormat="false" ht="12" hidden="false" customHeight="true" outlineLevel="0" collapsed="false">
      <c r="A184" s="15" t="n">
        <v>197</v>
      </c>
      <c r="B184" s="15" t="n">
        <v>1125</v>
      </c>
      <c r="C184" s="15" t="n">
        <v>15445</v>
      </c>
      <c r="D184" s="15" t="n">
        <v>15447</v>
      </c>
      <c r="E184" s="6"/>
      <c r="F184" s="6" t="n">
        <v>406</v>
      </c>
      <c r="G184" s="6" t="n">
        <v>2646</v>
      </c>
      <c r="H184" s="8" t="n">
        <v>19673</v>
      </c>
      <c r="I184" s="6" t="n">
        <v>19689</v>
      </c>
      <c r="K184" s="9" t="n">
        <f aca="false">K183</f>
        <v>432</v>
      </c>
      <c r="M184" s="8" t="n">
        <f aca="false">M183+N183</f>
        <v>990</v>
      </c>
      <c r="N184" s="8" t="n">
        <f aca="false">N183</f>
        <v>252</v>
      </c>
      <c r="P184" s="8" t="n">
        <f aca="false">P183+Q183</f>
        <v>3438</v>
      </c>
      <c r="Q184" s="8" t="n">
        <f aca="false">Q183</f>
        <v>1260</v>
      </c>
      <c r="S184" s="8" t="n">
        <f aca="false">S183+T183</f>
        <v>10341</v>
      </c>
      <c r="T184" s="9" t="n">
        <f aca="false">T183+U183</f>
        <v>8568</v>
      </c>
      <c r="U184" s="9" t="n">
        <f aca="false">U183</f>
        <v>2646</v>
      </c>
      <c r="W184" s="8" t="n">
        <f aca="false">W183+X183</f>
        <v>10341</v>
      </c>
      <c r="X184" s="9" t="n">
        <f aca="false">X183+Y183</f>
        <v>8568</v>
      </c>
      <c r="Y184" s="9" t="n">
        <f aca="false">Y183</f>
        <v>2646</v>
      </c>
      <c r="AJ184" s="9" t="n">
        <f aca="false">AJ183</f>
        <v>2</v>
      </c>
      <c r="AL184" s="8" t="n">
        <f aca="false">AL183+AM183</f>
        <v>599</v>
      </c>
      <c r="AM184" s="6" t="n">
        <f aca="false">AM183+AN183</f>
        <v>0</v>
      </c>
      <c r="AN184" s="8" t="n">
        <f aca="false">AN183</f>
        <v>-6</v>
      </c>
      <c r="AP184" s="8" t="n">
        <f aca="false">AP183+AQ183</f>
        <v>1593</v>
      </c>
      <c r="AQ184" s="6" t="n">
        <f aca="false">AQ183+AR183</f>
        <v>-180</v>
      </c>
      <c r="AR184" s="8" t="n">
        <f aca="false">AR183</f>
        <v>18</v>
      </c>
      <c r="AT184" s="8" t="n">
        <f aca="false">AT183+AU183</f>
        <v>-3033</v>
      </c>
      <c r="AU184" s="9" t="n">
        <f aca="false">AU183+AV183</f>
        <v>210</v>
      </c>
      <c r="AV184" s="9" t="n">
        <f aca="false">AV183</f>
        <v>-18</v>
      </c>
      <c r="AX184" s="8" t="n">
        <f aca="false">AX183+AY183</f>
        <v>-2911</v>
      </c>
      <c r="AY184" s="9" t="n">
        <f aca="false">AY183+AZ183</f>
        <v>270</v>
      </c>
      <c r="AZ184" s="9" t="n">
        <f aca="false">AZ183</f>
        <v>-6</v>
      </c>
      <c r="BA184" s="14"/>
      <c r="BD184" s="14"/>
      <c r="BE184" s="14"/>
    </row>
    <row r="185" customFormat="false" ht="12" hidden="false" customHeight="true" outlineLevel="0" collapsed="false">
      <c r="A185" s="6" t="n">
        <f aca="false">A184+M364</f>
        <v>347</v>
      </c>
      <c r="B185" s="6" t="n">
        <f aca="false">B184+P364</f>
        <v>1917</v>
      </c>
      <c r="C185" s="6" t="n">
        <f aca="false">C184+S364</f>
        <v>34366</v>
      </c>
      <c r="D185" s="6" t="n">
        <f aca="false">C185+K365</f>
        <v>34368</v>
      </c>
      <c r="E185" s="6"/>
      <c r="F185" s="6" t="n">
        <f aca="false">F184+M376</f>
        <v>712</v>
      </c>
      <c r="G185" s="6" t="n">
        <f aca="false">G184+P376</f>
        <v>4344</v>
      </c>
      <c r="H185" s="6" t="n">
        <f aca="false">H184+S376</f>
        <v>41408</v>
      </c>
      <c r="I185" s="6" t="n">
        <f aca="false">H185+K377</f>
        <v>41424</v>
      </c>
      <c r="K185" s="9" t="n">
        <f aca="false">K184</f>
        <v>432</v>
      </c>
      <c r="M185" s="8" t="n">
        <f aca="false">M184+N184</f>
        <v>1242</v>
      </c>
      <c r="N185" s="8" t="n">
        <f aca="false">N184</f>
        <v>252</v>
      </c>
      <c r="P185" s="8" t="n">
        <f aca="false">P184+Q184</f>
        <v>4698</v>
      </c>
      <c r="Q185" s="8" t="n">
        <f aca="false">Q184</f>
        <v>1260</v>
      </c>
      <c r="S185" s="8" t="n">
        <f aca="false">S184+T184</f>
        <v>18909</v>
      </c>
      <c r="T185" s="9" t="n">
        <f aca="false">T184+U184</f>
        <v>11214</v>
      </c>
      <c r="U185" s="9" t="n">
        <f aca="false">U184</f>
        <v>2646</v>
      </c>
      <c r="W185" s="8" t="n">
        <f aca="false">W184+X184</f>
        <v>18909</v>
      </c>
      <c r="X185" s="9" t="n">
        <f aca="false">X184+Y184</f>
        <v>11214</v>
      </c>
      <c r="Y185" s="9" t="n">
        <f aca="false">Y184</f>
        <v>2646</v>
      </c>
      <c r="AJ185" s="9" t="n">
        <f aca="false">AJ184</f>
        <v>2</v>
      </c>
      <c r="AL185" s="8" t="n">
        <f aca="false">AL184+AM184</f>
        <v>599</v>
      </c>
      <c r="AM185" s="6" t="n">
        <f aca="false">AM184+AN184</f>
        <v>-6</v>
      </c>
      <c r="AN185" s="8" t="n">
        <f aca="false">AN184</f>
        <v>-6</v>
      </c>
      <c r="AP185" s="8" t="n">
        <f aca="false">AP184+AQ184</f>
        <v>1413</v>
      </c>
      <c r="AQ185" s="6" t="n">
        <f aca="false">AQ184+AR184</f>
        <v>-162</v>
      </c>
      <c r="AR185" s="8" t="n">
        <f aca="false">AR184</f>
        <v>18</v>
      </c>
      <c r="AT185" s="8" t="n">
        <f aca="false">AT184+AU184</f>
        <v>-2823</v>
      </c>
      <c r="AU185" s="9" t="n">
        <f aca="false">AU184+AV184</f>
        <v>192</v>
      </c>
      <c r="AV185" s="9" t="n">
        <f aca="false">AV184</f>
        <v>-18</v>
      </c>
      <c r="AX185" s="8" t="n">
        <f aca="false">AX184+AY184</f>
        <v>-2641</v>
      </c>
      <c r="AY185" s="9" t="n">
        <f aca="false">AY184+AZ184</f>
        <v>264</v>
      </c>
      <c r="AZ185" s="9" t="n">
        <f aca="false">AZ184</f>
        <v>-6</v>
      </c>
      <c r="BA185" s="14"/>
      <c r="BD185" s="14"/>
      <c r="BE185" s="14"/>
    </row>
    <row r="186" customFormat="false" ht="12" hidden="false" customHeight="true" outlineLevel="0" collapsed="false">
      <c r="A186" s="6" t="n">
        <f aca="false">A185+M365</f>
        <v>539</v>
      </c>
      <c r="B186" s="6" t="n">
        <f aca="false">B185+P365</f>
        <v>2919</v>
      </c>
      <c r="C186" s="6" t="n">
        <f aca="false">C185+S365</f>
        <v>64585</v>
      </c>
      <c r="D186" s="6" t="n">
        <f aca="false">C186+K366</f>
        <v>64587</v>
      </c>
      <c r="E186" s="6"/>
      <c r="F186" s="6" t="n">
        <f aca="false">F185+M377</f>
        <v>1102</v>
      </c>
      <c r="G186" s="6" t="n">
        <f aca="false">G185+P377</f>
        <v>6462</v>
      </c>
      <c r="H186" s="6" t="n">
        <f aca="false">H185+S377</f>
        <v>75155</v>
      </c>
      <c r="I186" s="6" t="n">
        <f aca="false">H186+K378</f>
        <v>75171</v>
      </c>
      <c r="K186" s="9" t="n">
        <f aca="false">K185</f>
        <v>432</v>
      </c>
      <c r="M186" s="8" t="n">
        <f aca="false">M185+N185</f>
        <v>1494</v>
      </c>
      <c r="N186" s="8" t="n">
        <f aca="false">N185</f>
        <v>252</v>
      </c>
      <c r="P186" s="8" t="n">
        <f aca="false">P185+Q185</f>
        <v>5958</v>
      </c>
      <c r="Q186" s="8" t="n">
        <f aca="false">Q185</f>
        <v>1260</v>
      </c>
      <c r="S186" s="8" t="n">
        <f aca="false">S185+T185</f>
        <v>30123</v>
      </c>
      <c r="T186" s="9" t="n">
        <f aca="false">T185+U185</f>
        <v>13860</v>
      </c>
      <c r="U186" s="9" t="n">
        <f aca="false">U185</f>
        <v>2646</v>
      </c>
      <c r="W186" s="8" t="n">
        <f aca="false">W185+X185</f>
        <v>30123</v>
      </c>
      <c r="X186" s="9" t="n">
        <f aca="false">X185+Y185</f>
        <v>13860</v>
      </c>
      <c r="Y186" s="9" t="n">
        <f aca="false">Y185</f>
        <v>2646</v>
      </c>
      <c r="AJ186" s="9" t="n">
        <f aca="false">AJ185</f>
        <v>2</v>
      </c>
      <c r="AL186" s="8" t="n">
        <f aca="false">AL185+AM185</f>
        <v>593</v>
      </c>
      <c r="AM186" s="6" t="n">
        <f aca="false">AM185+AN185</f>
        <v>-12</v>
      </c>
      <c r="AN186" s="8" t="n">
        <f aca="false">AN185</f>
        <v>-6</v>
      </c>
      <c r="AP186" s="8" t="n">
        <f aca="false">AP185+AQ185</f>
        <v>1251</v>
      </c>
      <c r="AQ186" s="6" t="n">
        <f aca="false">AQ185+AR185</f>
        <v>-144</v>
      </c>
      <c r="AR186" s="8" t="n">
        <f aca="false">AR185</f>
        <v>18</v>
      </c>
      <c r="AT186" s="8" t="n">
        <f aca="false">AT185+AU185</f>
        <v>-2631</v>
      </c>
      <c r="AU186" s="9" t="n">
        <f aca="false">AU185+AV185</f>
        <v>174</v>
      </c>
      <c r="AV186" s="9" t="n">
        <f aca="false">AV185</f>
        <v>-18</v>
      </c>
      <c r="AX186" s="8" t="n">
        <f aca="false">AX185+AY185</f>
        <v>-2377</v>
      </c>
      <c r="AY186" s="9" t="n">
        <f aca="false">AY185+AZ185</f>
        <v>258</v>
      </c>
      <c r="AZ186" s="9" t="n">
        <f aca="false">AZ185</f>
        <v>-6</v>
      </c>
      <c r="BA186" s="14"/>
      <c r="BD186" s="14"/>
      <c r="BE186" s="14"/>
    </row>
    <row r="187" customFormat="false" ht="12" hidden="false" customHeight="true" outlineLevel="0" collapsed="false">
      <c r="A187" s="6" t="n">
        <f aca="false">A186+M366</f>
        <v>773</v>
      </c>
      <c r="B187" s="6" t="n">
        <f aca="false">B186+P366</f>
        <v>4131</v>
      </c>
      <c r="C187" s="6" t="n">
        <f aca="false">C186+S366</f>
        <v>108748</v>
      </c>
      <c r="D187" s="6" t="n">
        <f aca="false">C187+K367</f>
        <v>108750</v>
      </c>
      <c r="E187" s="6"/>
      <c r="F187" s="6" t="n">
        <f aca="false">F186+M378</f>
        <v>1576</v>
      </c>
      <c r="G187" s="6" t="n">
        <f aca="false">G186+P378</f>
        <v>9000</v>
      </c>
      <c r="H187" s="6" t="n">
        <f aca="false">H186+S378</f>
        <v>123560</v>
      </c>
      <c r="I187" s="6" t="n">
        <f aca="false">H187+K379</f>
        <v>123576</v>
      </c>
      <c r="K187" s="9" t="n">
        <f aca="false">K186</f>
        <v>432</v>
      </c>
      <c r="M187" s="8" t="n">
        <f aca="false">M186+N186</f>
        <v>1746</v>
      </c>
      <c r="N187" s="8" t="n">
        <f aca="false">N186</f>
        <v>252</v>
      </c>
      <c r="P187" s="8" t="n">
        <f aca="false">P186+Q186</f>
        <v>7218</v>
      </c>
      <c r="Q187" s="8" t="n">
        <f aca="false">Q186</f>
        <v>1260</v>
      </c>
      <c r="S187" s="8" t="n">
        <f aca="false">S186+T186</f>
        <v>43983</v>
      </c>
      <c r="T187" s="9" t="n">
        <f aca="false">T186+U186</f>
        <v>16506</v>
      </c>
      <c r="U187" s="9" t="n">
        <f aca="false">U186</f>
        <v>2646</v>
      </c>
      <c r="W187" s="8" t="n">
        <f aca="false">W186+X186</f>
        <v>43983</v>
      </c>
      <c r="X187" s="9" t="n">
        <f aca="false">X186+Y186</f>
        <v>16506</v>
      </c>
      <c r="Y187" s="9" t="n">
        <f aca="false">Y186</f>
        <v>2646</v>
      </c>
      <c r="AJ187" s="9" t="n">
        <f aca="false">AJ186</f>
        <v>2</v>
      </c>
      <c r="AL187" s="8" t="n">
        <f aca="false">AL186+AM186</f>
        <v>581</v>
      </c>
      <c r="AM187" s="6" t="n">
        <f aca="false">AM186+AN186</f>
        <v>-18</v>
      </c>
      <c r="AN187" s="8" t="n">
        <f aca="false">AN186</f>
        <v>-6</v>
      </c>
      <c r="AP187" s="8" t="n">
        <f aca="false">AP186+AQ186</f>
        <v>1107</v>
      </c>
      <c r="AQ187" s="6" t="n">
        <f aca="false">AQ186+AR186</f>
        <v>-126</v>
      </c>
      <c r="AR187" s="8" t="n">
        <f aca="false">AR186</f>
        <v>18</v>
      </c>
      <c r="AT187" s="8" t="n">
        <f aca="false">AT186+AU186</f>
        <v>-2457</v>
      </c>
      <c r="AU187" s="9" t="n">
        <f aca="false">AU186+AV186</f>
        <v>156</v>
      </c>
      <c r="AV187" s="9" t="n">
        <f aca="false">AV186</f>
        <v>-18</v>
      </c>
      <c r="AX187" s="8" t="n">
        <f aca="false">AX186+AY186</f>
        <v>-2119</v>
      </c>
      <c r="AY187" s="9" t="n">
        <f aca="false">AY186+AZ186</f>
        <v>252</v>
      </c>
      <c r="AZ187" s="9" t="n">
        <f aca="false">AZ186</f>
        <v>-6</v>
      </c>
      <c r="BA187" s="14"/>
      <c r="BD187" s="14"/>
      <c r="BE187" s="14"/>
    </row>
    <row r="188" customFormat="false" ht="12" hidden="false" customHeight="true" outlineLevel="0" collapsed="false">
      <c r="A188" s="6" t="n">
        <f aca="false">A187+M367</f>
        <v>1049</v>
      </c>
      <c r="B188" s="6" t="n">
        <f aca="false">B187+P367</f>
        <v>5553</v>
      </c>
      <c r="C188" s="6" t="n">
        <f aca="false">C187+S367</f>
        <v>169501</v>
      </c>
      <c r="D188" s="6" t="n">
        <f aca="false">C188+K368</f>
        <v>169503</v>
      </c>
      <c r="E188" s="6"/>
      <c r="F188" s="6" t="n">
        <f aca="false">F187+M379</f>
        <v>2134</v>
      </c>
      <c r="G188" s="6" t="n">
        <f aca="false">G187+P379</f>
        <v>11958</v>
      </c>
      <c r="H188" s="6" t="n">
        <f aca="false">H187+S379</f>
        <v>189269</v>
      </c>
      <c r="I188" s="6" t="n">
        <f aca="false">H188+K380</f>
        <v>189285</v>
      </c>
      <c r="K188" s="9" t="n">
        <f aca="false">K187</f>
        <v>432</v>
      </c>
      <c r="M188" s="8" t="n">
        <f aca="false">M187+N187</f>
        <v>1998</v>
      </c>
      <c r="N188" s="8" t="n">
        <f aca="false">N187</f>
        <v>252</v>
      </c>
      <c r="P188" s="8" t="n">
        <f aca="false">P187+Q187</f>
        <v>8478</v>
      </c>
      <c r="Q188" s="8" t="n">
        <f aca="false">Q187</f>
        <v>1260</v>
      </c>
      <c r="S188" s="8" t="n">
        <f aca="false">S187+T187</f>
        <v>60489</v>
      </c>
      <c r="T188" s="9" t="n">
        <f aca="false">T187+U187</f>
        <v>19152</v>
      </c>
      <c r="U188" s="9" t="n">
        <f aca="false">U187</f>
        <v>2646</v>
      </c>
      <c r="W188" s="8" t="n">
        <f aca="false">W187+X187</f>
        <v>60489</v>
      </c>
      <c r="X188" s="9" t="n">
        <f aca="false">X187+Y187</f>
        <v>19152</v>
      </c>
      <c r="Y188" s="9" t="n">
        <f aca="false">Y187</f>
        <v>2646</v>
      </c>
      <c r="AJ188" s="9" t="n">
        <f aca="false">AJ187</f>
        <v>2</v>
      </c>
      <c r="AL188" s="8" t="n">
        <f aca="false">AL187+AM187</f>
        <v>563</v>
      </c>
      <c r="AM188" s="6" t="n">
        <f aca="false">AM187+AN187</f>
        <v>-24</v>
      </c>
      <c r="AN188" s="8" t="n">
        <f aca="false">AN187</f>
        <v>-6</v>
      </c>
      <c r="AP188" s="8" t="n">
        <f aca="false">AP187+AQ187</f>
        <v>981</v>
      </c>
      <c r="AQ188" s="6" t="n">
        <f aca="false">AQ187+AR187</f>
        <v>-108</v>
      </c>
      <c r="AR188" s="8" t="n">
        <f aca="false">AR187</f>
        <v>18</v>
      </c>
      <c r="AT188" s="8" t="n">
        <f aca="false">AT187+AU187</f>
        <v>-2301</v>
      </c>
      <c r="AU188" s="9" t="n">
        <f aca="false">AU187+AV187</f>
        <v>138</v>
      </c>
      <c r="AV188" s="9" t="n">
        <f aca="false">AV187</f>
        <v>-18</v>
      </c>
      <c r="AX188" s="8" t="n">
        <f aca="false">AX187+AY187</f>
        <v>-1867</v>
      </c>
      <c r="AY188" s="9" t="n">
        <f aca="false">AY187+AZ187</f>
        <v>246</v>
      </c>
      <c r="AZ188" s="9" t="n">
        <f aca="false">AZ187</f>
        <v>-6</v>
      </c>
      <c r="BA188" s="14"/>
      <c r="BD188" s="14"/>
      <c r="BE188" s="14"/>
    </row>
    <row r="189" customFormat="false" ht="12" hidden="false" customHeight="true" outlineLevel="0" collapsed="false">
      <c r="A189" s="6" t="n">
        <f aca="false">A188+M368</f>
        <v>1367</v>
      </c>
      <c r="B189" s="6" t="n">
        <f aca="false">B188+P368</f>
        <v>7185</v>
      </c>
      <c r="C189" s="6" t="n">
        <f aca="false">C188+S368</f>
        <v>249490</v>
      </c>
      <c r="D189" s="6" t="n">
        <f aca="false">C189+K369</f>
        <v>249492</v>
      </c>
      <c r="E189" s="6"/>
      <c r="F189" s="6" t="n">
        <f aca="false">F188+M380</f>
        <v>2776</v>
      </c>
      <c r="G189" s="6" t="n">
        <f aca="false">G188+P380</f>
        <v>15336</v>
      </c>
      <c r="H189" s="6" t="n">
        <f aca="false">H188+S380</f>
        <v>274928</v>
      </c>
      <c r="I189" s="6" t="n">
        <f aca="false">H189+K381</f>
        <v>274944</v>
      </c>
      <c r="K189" s="9" t="n">
        <f aca="false">K188</f>
        <v>432</v>
      </c>
      <c r="M189" s="8" t="n">
        <f aca="false">M188+N188</f>
        <v>2250</v>
      </c>
      <c r="N189" s="8" t="n">
        <f aca="false">N188</f>
        <v>252</v>
      </c>
      <c r="P189" s="8" t="n">
        <f aca="false">P188+Q188</f>
        <v>9738</v>
      </c>
      <c r="Q189" s="8" t="n">
        <f aca="false">Q188</f>
        <v>1260</v>
      </c>
      <c r="S189" s="8" t="n">
        <f aca="false">S188+T188</f>
        <v>79641</v>
      </c>
      <c r="T189" s="9" t="n">
        <f aca="false">T188+U188</f>
        <v>21798</v>
      </c>
      <c r="U189" s="9" t="n">
        <f aca="false">U188</f>
        <v>2646</v>
      </c>
      <c r="W189" s="8" t="n">
        <f aca="false">W188+X188</f>
        <v>79641</v>
      </c>
      <c r="X189" s="9" t="n">
        <f aca="false">X188+Y188</f>
        <v>21798</v>
      </c>
      <c r="Y189" s="9" t="n">
        <f aca="false">Y188</f>
        <v>2646</v>
      </c>
      <c r="AJ189" s="9" t="n">
        <f aca="false">AJ188</f>
        <v>2</v>
      </c>
      <c r="AL189" s="8" t="n">
        <f aca="false">AL188+AM188</f>
        <v>539</v>
      </c>
      <c r="AM189" s="6" t="n">
        <f aca="false">AM188+AN188</f>
        <v>-30</v>
      </c>
      <c r="AN189" s="8" t="n">
        <f aca="false">AN188</f>
        <v>-6</v>
      </c>
      <c r="AP189" s="8" t="n">
        <f aca="false">AP188+AQ188</f>
        <v>873</v>
      </c>
      <c r="AQ189" s="6" t="n">
        <f aca="false">AQ188+AR188</f>
        <v>-90</v>
      </c>
      <c r="AR189" s="8" t="n">
        <f aca="false">AR188</f>
        <v>18</v>
      </c>
      <c r="AT189" s="8" t="n">
        <f aca="false">AT188+AU188</f>
        <v>-2163</v>
      </c>
      <c r="AU189" s="9" t="n">
        <f aca="false">AU188+AV188</f>
        <v>120</v>
      </c>
      <c r="AV189" s="9" t="n">
        <f aca="false">AV188</f>
        <v>-18</v>
      </c>
      <c r="AX189" s="8" t="n">
        <f aca="false">AX188+AY188</f>
        <v>-1621</v>
      </c>
      <c r="AY189" s="9" t="n">
        <f aca="false">AY188+AZ188</f>
        <v>240</v>
      </c>
      <c r="AZ189" s="9" t="n">
        <f aca="false">AZ188</f>
        <v>-6</v>
      </c>
      <c r="BA189" s="14"/>
      <c r="BD189" s="14"/>
      <c r="BE189" s="14"/>
    </row>
    <row r="190" customFormat="false" ht="12" hidden="false" customHeight="true" outlineLevel="0" collapsed="false">
      <c r="A190" s="6" t="n">
        <f aca="false">A189+M369</f>
        <v>1727</v>
      </c>
      <c r="B190" s="6" t="n">
        <f aca="false">B189+P369</f>
        <v>9027</v>
      </c>
      <c r="C190" s="6" t="n">
        <f aca="false">C189+S369</f>
        <v>351361</v>
      </c>
      <c r="D190" s="6" t="n">
        <f aca="false">C190+K370</f>
        <v>351363</v>
      </c>
      <c r="E190" s="6"/>
      <c r="F190" s="6" t="n">
        <f aca="false">F189+M381</f>
        <v>3502</v>
      </c>
      <c r="G190" s="6" t="n">
        <f aca="false">G189+P381</f>
        <v>19134</v>
      </c>
      <c r="H190" s="6" t="n">
        <f aca="false">H189+S381</f>
        <v>383183</v>
      </c>
      <c r="I190" s="6" t="n">
        <f aca="false">H190+K382</f>
        <v>383199</v>
      </c>
      <c r="K190" s="9" t="n">
        <f aca="false">K189</f>
        <v>432</v>
      </c>
      <c r="M190" s="8" t="n">
        <f aca="false">M189+N189</f>
        <v>2502</v>
      </c>
      <c r="N190" s="8" t="n">
        <f aca="false">N189</f>
        <v>252</v>
      </c>
      <c r="P190" s="8" t="n">
        <f aca="false">P189+Q189</f>
        <v>10998</v>
      </c>
      <c r="Q190" s="8" t="n">
        <f aca="false">Q189</f>
        <v>1260</v>
      </c>
      <c r="S190" s="8" t="n">
        <f aca="false">S189+T189</f>
        <v>101439</v>
      </c>
      <c r="T190" s="9" t="n">
        <f aca="false">T189+U189</f>
        <v>24444</v>
      </c>
      <c r="U190" s="9" t="n">
        <f aca="false">U189</f>
        <v>2646</v>
      </c>
      <c r="W190" s="8" t="n">
        <f aca="false">W189+X189</f>
        <v>101439</v>
      </c>
      <c r="X190" s="9" t="n">
        <f aca="false">X189+Y189</f>
        <v>24444</v>
      </c>
      <c r="Y190" s="9" t="n">
        <f aca="false">Y189</f>
        <v>2646</v>
      </c>
      <c r="AJ190" s="9" t="n">
        <f aca="false">AJ189</f>
        <v>2</v>
      </c>
      <c r="AL190" s="8" t="n">
        <f aca="false">AL189+AM189</f>
        <v>509</v>
      </c>
      <c r="AM190" s="6" t="n">
        <f aca="false">AM189+AN189</f>
        <v>-36</v>
      </c>
      <c r="AN190" s="8" t="n">
        <f aca="false">AN189</f>
        <v>-6</v>
      </c>
      <c r="AP190" s="8" t="n">
        <f aca="false">AP189+AQ189</f>
        <v>783</v>
      </c>
      <c r="AQ190" s="6" t="n">
        <f aca="false">AQ189+AR189</f>
        <v>-72</v>
      </c>
      <c r="AR190" s="8" t="n">
        <f aca="false">AR189</f>
        <v>18</v>
      </c>
      <c r="AT190" s="8" t="n">
        <f aca="false">AT189+AU189</f>
        <v>-2043</v>
      </c>
      <c r="AU190" s="9" t="n">
        <f aca="false">AU189+AV189</f>
        <v>102</v>
      </c>
      <c r="AV190" s="9" t="n">
        <f aca="false">AV189</f>
        <v>-18</v>
      </c>
      <c r="AX190" s="8" t="n">
        <f aca="false">AX189+AY189</f>
        <v>-1381</v>
      </c>
      <c r="AY190" s="9" t="n">
        <f aca="false">AY189+AZ189</f>
        <v>234</v>
      </c>
      <c r="AZ190" s="9" t="n">
        <f aca="false">AZ189</f>
        <v>-6</v>
      </c>
      <c r="BA190" s="14"/>
      <c r="BD190" s="14"/>
      <c r="BE190" s="14"/>
    </row>
    <row r="191" customFormat="false" ht="12" hidden="false" customHeight="true" outlineLevel="0" collapsed="false">
      <c r="A191" s="6" t="n">
        <f aca="false">A190+M370</f>
        <v>2129</v>
      </c>
      <c r="B191" s="6" t="n">
        <f aca="false">B190+P370</f>
        <v>11079</v>
      </c>
      <c r="C191" s="6" t="n">
        <f aca="false">C190+S370</f>
        <v>477760</v>
      </c>
      <c r="D191" s="6" t="n">
        <f aca="false">C191+K371</f>
        <v>477762</v>
      </c>
      <c r="E191" s="6"/>
      <c r="F191" s="6" t="n">
        <f aca="false">F190+M382</f>
        <v>4312</v>
      </c>
      <c r="G191" s="6" t="n">
        <f aca="false">G190+P382</f>
        <v>23352</v>
      </c>
      <c r="H191" s="6" t="n">
        <f aca="false">H190+S382</f>
        <v>516680</v>
      </c>
      <c r="I191" s="6" t="n">
        <f aca="false">H191+K383</f>
        <v>516696</v>
      </c>
      <c r="K191" s="9" t="n">
        <f aca="false">K190</f>
        <v>432</v>
      </c>
      <c r="M191" s="8" t="n">
        <f aca="false">M190+N190</f>
        <v>2754</v>
      </c>
      <c r="N191" s="8" t="n">
        <f aca="false">N190</f>
        <v>252</v>
      </c>
      <c r="P191" s="8" t="n">
        <f aca="false">P190+Q190</f>
        <v>12258</v>
      </c>
      <c r="Q191" s="8" t="n">
        <f aca="false">Q190</f>
        <v>1260</v>
      </c>
      <c r="S191" s="8" t="n">
        <f aca="false">S190+T190</f>
        <v>125883</v>
      </c>
      <c r="T191" s="9" t="n">
        <f aca="false">T190+U190</f>
        <v>27090</v>
      </c>
      <c r="U191" s="9" t="n">
        <f aca="false">U190</f>
        <v>2646</v>
      </c>
      <c r="W191" s="8" t="n">
        <f aca="false">W190+X190</f>
        <v>125883</v>
      </c>
      <c r="X191" s="9" t="n">
        <f aca="false">X190+Y190</f>
        <v>27090</v>
      </c>
      <c r="Y191" s="9" t="n">
        <f aca="false">Y190</f>
        <v>2646</v>
      </c>
      <c r="AJ191" s="9" t="n">
        <f aca="false">AJ190</f>
        <v>2</v>
      </c>
      <c r="AL191" s="8" t="n">
        <f aca="false">AL190+AM190</f>
        <v>473</v>
      </c>
      <c r="AM191" s="6" t="n">
        <f aca="false">AM190+AN190</f>
        <v>-42</v>
      </c>
      <c r="AN191" s="8" t="n">
        <f aca="false">AN190</f>
        <v>-6</v>
      </c>
      <c r="AP191" s="8" t="n">
        <f aca="false">AP190+AQ190</f>
        <v>711</v>
      </c>
      <c r="AQ191" s="6" t="n">
        <f aca="false">AQ190+AR190</f>
        <v>-54</v>
      </c>
      <c r="AR191" s="8" t="n">
        <f aca="false">AR190</f>
        <v>18</v>
      </c>
      <c r="AT191" s="8" t="n">
        <f aca="false">AT190+AU190</f>
        <v>-1941</v>
      </c>
      <c r="AU191" s="9" t="n">
        <f aca="false">AU190+AV190</f>
        <v>84</v>
      </c>
      <c r="AV191" s="9" t="n">
        <f aca="false">AV190</f>
        <v>-18</v>
      </c>
      <c r="AX191" s="8" t="n">
        <f aca="false">AX190+AY190</f>
        <v>-1147</v>
      </c>
      <c r="AY191" s="9" t="n">
        <f aca="false">AY190+AZ190</f>
        <v>228</v>
      </c>
      <c r="AZ191" s="9" t="n">
        <f aca="false">AZ190</f>
        <v>-6</v>
      </c>
      <c r="BA191" s="14"/>
      <c r="BD191" s="14"/>
      <c r="BE191" s="14"/>
    </row>
    <row r="192" customFormat="false" ht="12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K192" s="9"/>
    </row>
    <row r="193" s="8" customFormat="true" ht="12" hidden="false" customHeight="true" outlineLevel="0" collapsed="false">
      <c r="A193" s="8" t="n">
        <v>-27</v>
      </c>
      <c r="B193" s="8" t="n">
        <v>243</v>
      </c>
      <c r="C193" s="8" t="n">
        <v>270</v>
      </c>
      <c r="D193" s="8" t="n">
        <v>324</v>
      </c>
      <c r="E193" s="6"/>
      <c r="F193" s="6" t="n">
        <v>-64</v>
      </c>
      <c r="G193" s="6" t="n">
        <v>576</v>
      </c>
      <c r="H193" s="6" t="n">
        <v>640</v>
      </c>
      <c r="I193" s="6" t="n">
        <v>768</v>
      </c>
      <c r="K193" s="9" t="n">
        <f aca="false">D97-C97</f>
        <v>686</v>
      </c>
      <c r="M193" s="10" t="n">
        <f aca="false">A98-A97</f>
        <v>294</v>
      </c>
      <c r="N193" s="10" t="n">
        <f aca="false">M194-M193</f>
        <v>294</v>
      </c>
      <c r="P193" s="10" t="n">
        <f aca="false">B98-B97</f>
        <v>-588</v>
      </c>
      <c r="Q193" s="10" t="n">
        <f aca="false">P194-P193</f>
        <v>1470</v>
      </c>
      <c r="S193" s="10" t="n">
        <f aca="false">C98-C97</f>
        <v>735</v>
      </c>
      <c r="T193" s="11" t="n">
        <f aca="false">S194-S193</f>
        <v>294</v>
      </c>
      <c r="U193" s="11" t="n">
        <f aca="false">T194-T193</f>
        <v>2646</v>
      </c>
      <c r="W193" s="12" t="n">
        <f aca="false">D98-D97</f>
        <v>735</v>
      </c>
      <c r="X193" s="11" t="n">
        <f aca="false">W194-W193</f>
        <v>294</v>
      </c>
      <c r="Y193" s="11" t="n">
        <f aca="false">X194-X193</f>
        <v>2646</v>
      </c>
      <c r="AJ193" s="9" t="n">
        <f aca="false">AC157-AA157</f>
        <v>2</v>
      </c>
      <c r="AL193" s="10" t="n">
        <f aca="false">Z158-Z157</f>
        <v>803</v>
      </c>
      <c r="AM193" s="10" t="n">
        <f aca="false">AL194-AL193</f>
        <v>24</v>
      </c>
      <c r="AN193" s="10" t="n">
        <f aca="false">AM194-AM193</f>
        <v>-6</v>
      </c>
      <c r="AP193" s="10" t="n">
        <f aca="false">AB158-AB157</f>
        <v>3315</v>
      </c>
      <c r="AQ193" s="10" t="n">
        <f aca="false">AP194-AP193</f>
        <v>-288</v>
      </c>
      <c r="AR193" s="10" t="n">
        <f aca="false">AQ194-AQ193</f>
        <v>18</v>
      </c>
      <c r="AT193" s="10" t="n">
        <f aca="false">AA158-AA157</f>
        <v>-5529</v>
      </c>
      <c r="AU193" s="11" t="n">
        <f aca="false">AT194-AT193</f>
        <v>324</v>
      </c>
      <c r="AV193" s="11" t="n">
        <f aca="false">AU194-AU193</f>
        <v>-18</v>
      </c>
      <c r="AX193" s="12" t="n">
        <f aca="false">AC158-AC157</f>
        <v>-5515</v>
      </c>
      <c r="AY193" s="11" t="n">
        <f aca="false">AX194-AX193</f>
        <v>348</v>
      </c>
      <c r="AZ193" s="11" t="n">
        <f aca="false">AY194-AY193</f>
        <v>-6</v>
      </c>
      <c r="BA193" s="13"/>
      <c r="BC193" s="6"/>
      <c r="BD193" s="13"/>
      <c r="BE193" s="13"/>
    </row>
    <row r="194" customFormat="false" ht="12" hidden="false" customHeight="true" outlineLevel="0" collapsed="false">
      <c r="A194" s="8" t="n">
        <v>63</v>
      </c>
      <c r="B194" s="8" t="n">
        <v>1071</v>
      </c>
      <c r="C194" s="8" t="n">
        <v>2727</v>
      </c>
      <c r="D194" s="8" t="n">
        <v>2781</v>
      </c>
      <c r="E194" s="6"/>
      <c r="F194" s="8" t="n">
        <v>68</v>
      </c>
      <c r="G194" s="8" t="n">
        <v>1908</v>
      </c>
      <c r="H194" s="8" t="n">
        <v>4189</v>
      </c>
      <c r="I194" s="8" t="n">
        <v>4317</v>
      </c>
      <c r="K194" s="9" t="n">
        <f aca="false">K193</f>
        <v>686</v>
      </c>
      <c r="M194" s="10" t="n">
        <f aca="false">A99-A98</f>
        <v>588</v>
      </c>
      <c r="N194" s="12" t="n">
        <f aca="false">N193</f>
        <v>294</v>
      </c>
      <c r="P194" s="10" t="n">
        <f aca="false">B99-B98</f>
        <v>882</v>
      </c>
      <c r="Q194" s="12" t="n">
        <f aca="false">Q193</f>
        <v>1470</v>
      </c>
      <c r="S194" s="10" t="n">
        <f aca="false">C99-C98</f>
        <v>1029</v>
      </c>
      <c r="T194" s="11" t="n">
        <f aca="false">S195-S194</f>
        <v>2940</v>
      </c>
      <c r="U194" s="9" t="n">
        <f aca="false">U193</f>
        <v>2646</v>
      </c>
      <c r="W194" s="12" t="n">
        <f aca="false">D99-D98</f>
        <v>1029</v>
      </c>
      <c r="X194" s="11" t="n">
        <f aca="false">W195-W194</f>
        <v>2940</v>
      </c>
      <c r="Y194" s="9" t="n">
        <f aca="false">Y193</f>
        <v>2646</v>
      </c>
      <c r="AJ194" s="9" t="n">
        <f aca="false">AJ193</f>
        <v>2</v>
      </c>
      <c r="AL194" s="10" t="n">
        <f aca="false">Z159-Z158</f>
        <v>827</v>
      </c>
      <c r="AM194" s="10" t="n">
        <f aca="false">AL195-AL194</f>
        <v>18</v>
      </c>
      <c r="AN194" s="6" t="n">
        <f aca="false">AN193</f>
        <v>-6</v>
      </c>
      <c r="AP194" s="10" t="n">
        <f aca="false">AB159-AB158</f>
        <v>3027</v>
      </c>
      <c r="AQ194" s="10" t="n">
        <f aca="false">AP195-AP194</f>
        <v>-270</v>
      </c>
      <c r="AR194" s="6" t="n">
        <f aca="false">AR193</f>
        <v>18</v>
      </c>
      <c r="AT194" s="10" t="n">
        <f aca="false">AA159-AA158</f>
        <v>-5205</v>
      </c>
      <c r="AU194" s="11" t="n">
        <f aca="false">AT195-AT194</f>
        <v>306</v>
      </c>
      <c r="AV194" s="9" t="n">
        <f aca="false">AV193</f>
        <v>-18</v>
      </c>
      <c r="AX194" s="12" t="n">
        <f aca="false">AC159-AC158</f>
        <v>-5167</v>
      </c>
      <c r="AY194" s="11" t="n">
        <f aca="false">AX195-AX194</f>
        <v>342</v>
      </c>
      <c r="AZ194" s="9" t="n">
        <f aca="false">AZ193</f>
        <v>-6</v>
      </c>
      <c r="BA194" s="14"/>
      <c r="BD194" s="13"/>
      <c r="BE194" s="14"/>
    </row>
    <row r="195" customFormat="false" ht="12" hidden="false" customHeight="true" outlineLevel="0" collapsed="false">
      <c r="A195" s="8" t="n">
        <v>279</v>
      </c>
      <c r="B195" s="8" t="n">
        <v>2529</v>
      </c>
      <c r="C195" s="8" t="n">
        <v>9972</v>
      </c>
      <c r="D195" s="8" t="n">
        <v>10026</v>
      </c>
      <c r="E195" s="6"/>
      <c r="F195" s="6" t="n">
        <v>368</v>
      </c>
      <c r="G195" s="6" t="n">
        <v>4080</v>
      </c>
      <c r="H195" s="6" t="n">
        <v>13240</v>
      </c>
      <c r="I195" s="6" t="n">
        <v>13368</v>
      </c>
      <c r="K195" s="9" t="n">
        <f aca="false">K194</f>
        <v>686</v>
      </c>
      <c r="M195" s="10" t="n">
        <f aca="false">A100-A99</f>
        <v>882</v>
      </c>
      <c r="N195" s="8" t="n">
        <f aca="false">N194</f>
        <v>294</v>
      </c>
      <c r="P195" s="10" t="n">
        <f aca="false">B100-B99</f>
        <v>2352</v>
      </c>
      <c r="Q195" s="8" t="n">
        <f aca="false">Q194</f>
        <v>1470</v>
      </c>
      <c r="S195" s="10" t="n">
        <f aca="false">C100-C99</f>
        <v>3969</v>
      </c>
      <c r="T195" s="9" t="n">
        <f aca="false">T194+U194</f>
        <v>5586</v>
      </c>
      <c r="U195" s="9" t="n">
        <f aca="false">U194</f>
        <v>2646</v>
      </c>
      <c r="W195" s="12" t="n">
        <f aca="false">D100-D99</f>
        <v>3969</v>
      </c>
      <c r="X195" s="9" t="n">
        <f aca="false">X194+Y194</f>
        <v>5586</v>
      </c>
      <c r="Y195" s="9" t="n">
        <f aca="false">Y194</f>
        <v>2646</v>
      </c>
      <c r="AJ195" s="9" t="n">
        <f aca="false">AJ194</f>
        <v>2</v>
      </c>
      <c r="AL195" s="10" t="n">
        <f aca="false">Z160-Z159</f>
        <v>845</v>
      </c>
      <c r="AM195" s="6" t="n">
        <f aca="false">AM194+AN194</f>
        <v>12</v>
      </c>
      <c r="AN195" s="8" t="n">
        <f aca="false">AN194</f>
        <v>-6</v>
      </c>
      <c r="AP195" s="10" t="n">
        <f aca="false">AB160-AB159</f>
        <v>2757</v>
      </c>
      <c r="AQ195" s="6" t="n">
        <f aca="false">AQ194+AR194</f>
        <v>-252</v>
      </c>
      <c r="AR195" s="8" t="n">
        <f aca="false">AR194</f>
        <v>18</v>
      </c>
      <c r="AT195" s="10" t="n">
        <f aca="false">AA160-AA159</f>
        <v>-4899</v>
      </c>
      <c r="AU195" s="9" t="n">
        <f aca="false">AU194+AV194</f>
        <v>288</v>
      </c>
      <c r="AV195" s="9" t="n">
        <f aca="false">AV194</f>
        <v>-18</v>
      </c>
      <c r="AX195" s="12" t="n">
        <f aca="false">AC160-AC159</f>
        <v>-4825</v>
      </c>
      <c r="AY195" s="9" t="n">
        <f aca="false">AY194+AZ194</f>
        <v>336</v>
      </c>
      <c r="AZ195" s="9" t="n">
        <f aca="false">AZ194</f>
        <v>-6</v>
      </c>
      <c r="BA195" s="14"/>
      <c r="BD195" s="14"/>
      <c r="BE195" s="14"/>
    </row>
    <row r="196" customFormat="false" ht="12" hidden="false" customHeight="true" outlineLevel="0" collapsed="false">
      <c r="A196" s="8" t="n">
        <v>621</v>
      </c>
      <c r="B196" s="8" t="n">
        <v>4617</v>
      </c>
      <c r="C196" s="8" t="n">
        <v>24651</v>
      </c>
      <c r="D196" s="8" t="n">
        <v>24705</v>
      </c>
      <c r="E196" s="6"/>
      <c r="F196" s="6" t="n">
        <v>836</v>
      </c>
      <c r="G196" s="6" t="n">
        <v>7092</v>
      </c>
      <c r="H196" s="6" t="n">
        <v>30439</v>
      </c>
      <c r="I196" s="6" t="n">
        <v>30567</v>
      </c>
      <c r="K196" s="9" t="n">
        <f aca="false">K195</f>
        <v>686</v>
      </c>
      <c r="M196" s="8" t="n">
        <f aca="false">M195+N195</f>
        <v>1176</v>
      </c>
      <c r="N196" s="8" t="n">
        <f aca="false">N195</f>
        <v>294</v>
      </c>
      <c r="P196" s="8" t="n">
        <f aca="false">P195+Q195</f>
        <v>3822</v>
      </c>
      <c r="Q196" s="8" t="n">
        <f aca="false">Q195</f>
        <v>1470</v>
      </c>
      <c r="S196" s="8" t="n">
        <f aca="false">S195+T195</f>
        <v>9555</v>
      </c>
      <c r="T196" s="9" t="n">
        <f aca="false">T195+U195</f>
        <v>8232</v>
      </c>
      <c r="U196" s="9" t="n">
        <f aca="false">U195</f>
        <v>2646</v>
      </c>
      <c r="W196" s="8" t="n">
        <f aca="false">W195+X195</f>
        <v>9555</v>
      </c>
      <c r="X196" s="9" t="n">
        <f aca="false">X195+Y195</f>
        <v>8232</v>
      </c>
      <c r="Y196" s="9" t="n">
        <f aca="false">Y195</f>
        <v>2646</v>
      </c>
      <c r="AJ196" s="9" t="n">
        <f aca="false">AJ195</f>
        <v>2</v>
      </c>
      <c r="AL196" s="8" t="n">
        <f aca="false">AL195+AM195</f>
        <v>857</v>
      </c>
      <c r="AM196" s="6" t="n">
        <f aca="false">AM195+AN195</f>
        <v>6</v>
      </c>
      <c r="AN196" s="8" t="n">
        <f aca="false">AN195</f>
        <v>-6</v>
      </c>
      <c r="AP196" s="8" t="n">
        <f aca="false">AP195+AQ195</f>
        <v>2505</v>
      </c>
      <c r="AQ196" s="6" t="n">
        <f aca="false">AQ195+AR195</f>
        <v>-234</v>
      </c>
      <c r="AR196" s="8" t="n">
        <f aca="false">AR195</f>
        <v>18</v>
      </c>
      <c r="AT196" s="8" t="n">
        <f aca="false">AT195+AU195</f>
        <v>-4611</v>
      </c>
      <c r="AU196" s="9" t="n">
        <f aca="false">AU195+AV195</f>
        <v>270</v>
      </c>
      <c r="AV196" s="9" t="n">
        <f aca="false">AV195</f>
        <v>-18</v>
      </c>
      <c r="AX196" s="8" t="n">
        <f aca="false">AX195+AY195</f>
        <v>-4489</v>
      </c>
      <c r="AY196" s="9" t="n">
        <f aca="false">AY195+AZ195</f>
        <v>330</v>
      </c>
      <c r="AZ196" s="9" t="n">
        <f aca="false">AZ195</f>
        <v>-6</v>
      </c>
      <c r="BA196" s="14"/>
      <c r="BD196" s="14"/>
      <c r="BE196" s="14"/>
    </row>
    <row r="197" customFormat="false" ht="12" hidden="false" customHeight="true" outlineLevel="0" collapsed="false">
      <c r="A197" s="8" t="n">
        <f aca="false">A196+M388</f>
        <v>1089</v>
      </c>
      <c r="B197" s="8" t="n">
        <f aca="false">B196+P388</f>
        <v>7335</v>
      </c>
      <c r="C197" s="8" t="n">
        <f aca="false">C196+S388</f>
        <v>49410</v>
      </c>
      <c r="D197" s="8" t="n">
        <f aca="false">C197+K389</f>
        <v>49464</v>
      </c>
      <c r="F197" s="8" t="n">
        <f aca="false">F196+M400</f>
        <v>1472</v>
      </c>
      <c r="G197" s="8" t="n">
        <f aca="false">G196+P400</f>
        <v>10944</v>
      </c>
      <c r="H197" s="8" t="n">
        <f aca="false">H196+S400</f>
        <v>58432</v>
      </c>
      <c r="I197" s="8" t="n">
        <f aca="false">H197+K401</f>
        <v>58560</v>
      </c>
      <c r="K197" s="9" t="n">
        <f aca="false">K196</f>
        <v>686</v>
      </c>
      <c r="M197" s="8" t="n">
        <f aca="false">M196+N196</f>
        <v>1470</v>
      </c>
      <c r="N197" s="8" t="n">
        <f aca="false">N196</f>
        <v>294</v>
      </c>
      <c r="P197" s="8" t="n">
        <f aca="false">P196+Q196</f>
        <v>5292</v>
      </c>
      <c r="Q197" s="8" t="n">
        <f aca="false">Q196</f>
        <v>1470</v>
      </c>
      <c r="S197" s="8" t="n">
        <f aca="false">S196+T196</f>
        <v>17787</v>
      </c>
      <c r="T197" s="9" t="n">
        <f aca="false">T196+U196</f>
        <v>10878</v>
      </c>
      <c r="U197" s="9" t="n">
        <f aca="false">U196</f>
        <v>2646</v>
      </c>
      <c r="W197" s="8" t="n">
        <f aca="false">W196+X196</f>
        <v>17787</v>
      </c>
      <c r="X197" s="9" t="n">
        <f aca="false">X196+Y196</f>
        <v>10878</v>
      </c>
      <c r="Y197" s="9" t="n">
        <f aca="false">Y196</f>
        <v>2646</v>
      </c>
      <c r="AJ197" s="9" t="n">
        <f aca="false">AJ196</f>
        <v>2</v>
      </c>
      <c r="AL197" s="8" t="n">
        <f aca="false">AL196+AM196</f>
        <v>863</v>
      </c>
      <c r="AM197" s="6" t="n">
        <f aca="false">AM196+AN196</f>
        <v>0</v>
      </c>
      <c r="AN197" s="8" t="n">
        <f aca="false">AN196</f>
        <v>-6</v>
      </c>
      <c r="AP197" s="8" t="n">
        <f aca="false">AP196+AQ196</f>
        <v>2271</v>
      </c>
      <c r="AQ197" s="6" t="n">
        <f aca="false">AQ196+AR196</f>
        <v>-216</v>
      </c>
      <c r="AR197" s="8" t="n">
        <f aca="false">AR196</f>
        <v>18</v>
      </c>
      <c r="AT197" s="8" t="n">
        <f aca="false">AT196+AU196</f>
        <v>-4341</v>
      </c>
      <c r="AU197" s="9" t="n">
        <f aca="false">AU196+AV196</f>
        <v>252</v>
      </c>
      <c r="AV197" s="9" t="n">
        <f aca="false">AV196</f>
        <v>-18</v>
      </c>
      <c r="AX197" s="8" t="n">
        <f aca="false">AX196+AY196</f>
        <v>-4159</v>
      </c>
      <c r="AY197" s="9" t="n">
        <f aca="false">AY196+AZ196</f>
        <v>324</v>
      </c>
      <c r="AZ197" s="9" t="n">
        <f aca="false">AZ196</f>
        <v>-6</v>
      </c>
      <c r="BA197" s="14"/>
      <c r="BD197" s="14"/>
      <c r="BE197" s="14"/>
    </row>
    <row r="198" customFormat="false" ht="12" hidden="false" customHeight="true" outlineLevel="0" collapsed="false">
      <c r="A198" s="8" t="n">
        <f aca="false">A197+M389</f>
        <v>1683</v>
      </c>
      <c r="B198" s="8" t="n">
        <f aca="false">B197+P389</f>
        <v>10683</v>
      </c>
      <c r="C198" s="8" t="n">
        <f aca="false">C197+S389</f>
        <v>86895</v>
      </c>
      <c r="D198" s="8" t="n">
        <f aca="false">C198+K390</f>
        <v>86949</v>
      </c>
      <c r="F198" s="8" t="n">
        <f aca="false">F197+M401</f>
        <v>2276</v>
      </c>
      <c r="G198" s="8" t="n">
        <f aca="false">G197+P401</f>
        <v>15636</v>
      </c>
      <c r="H198" s="8" t="n">
        <f aca="false">H197+S401</f>
        <v>99865</v>
      </c>
      <c r="I198" s="8" t="n">
        <f aca="false">H198+K402</f>
        <v>99993</v>
      </c>
      <c r="K198" s="9" t="n">
        <f aca="false">K197</f>
        <v>686</v>
      </c>
      <c r="M198" s="8" t="n">
        <f aca="false">M197+N197</f>
        <v>1764</v>
      </c>
      <c r="N198" s="8" t="n">
        <f aca="false">N197</f>
        <v>294</v>
      </c>
      <c r="P198" s="8" t="n">
        <f aca="false">P197+Q197</f>
        <v>6762</v>
      </c>
      <c r="Q198" s="8" t="n">
        <f aca="false">Q197</f>
        <v>1470</v>
      </c>
      <c r="S198" s="8" t="n">
        <f aca="false">S197+T197</f>
        <v>28665</v>
      </c>
      <c r="T198" s="9" t="n">
        <f aca="false">T197+U197</f>
        <v>13524</v>
      </c>
      <c r="U198" s="9" t="n">
        <f aca="false">U197</f>
        <v>2646</v>
      </c>
      <c r="W198" s="8" t="n">
        <f aca="false">W197+X197</f>
        <v>28665</v>
      </c>
      <c r="X198" s="9" t="n">
        <f aca="false">X197+Y197</f>
        <v>13524</v>
      </c>
      <c r="Y198" s="9" t="n">
        <f aca="false">Y197</f>
        <v>2646</v>
      </c>
      <c r="AJ198" s="9" t="n">
        <f aca="false">AJ197</f>
        <v>2</v>
      </c>
      <c r="AL198" s="8" t="n">
        <f aca="false">AL197+AM197</f>
        <v>863</v>
      </c>
      <c r="AM198" s="6" t="n">
        <f aca="false">AM197+AN197</f>
        <v>-6</v>
      </c>
      <c r="AN198" s="8" t="n">
        <f aca="false">AN197</f>
        <v>-6</v>
      </c>
      <c r="AP198" s="8" t="n">
        <f aca="false">AP197+AQ197</f>
        <v>2055</v>
      </c>
      <c r="AQ198" s="6" t="n">
        <f aca="false">AQ197+AR197</f>
        <v>-198</v>
      </c>
      <c r="AR198" s="8" t="n">
        <f aca="false">AR197</f>
        <v>18</v>
      </c>
      <c r="AT198" s="8" t="n">
        <f aca="false">AT197+AU197</f>
        <v>-4089</v>
      </c>
      <c r="AU198" s="9" t="n">
        <f aca="false">AU197+AV197</f>
        <v>234</v>
      </c>
      <c r="AV198" s="9" t="n">
        <f aca="false">AV197</f>
        <v>-18</v>
      </c>
      <c r="AX198" s="8" t="n">
        <f aca="false">AX197+AY197</f>
        <v>-3835</v>
      </c>
      <c r="AY198" s="9" t="n">
        <f aca="false">AY197+AZ197</f>
        <v>318</v>
      </c>
      <c r="AZ198" s="9" t="n">
        <f aca="false">AZ197</f>
        <v>-6</v>
      </c>
      <c r="BA198" s="14"/>
      <c r="BD198" s="14"/>
      <c r="BE198" s="14"/>
    </row>
    <row r="199" customFormat="false" ht="12" hidden="false" customHeight="true" outlineLevel="0" collapsed="false">
      <c r="A199" s="8" t="n">
        <f aca="false">A198+M390</f>
        <v>2403</v>
      </c>
      <c r="B199" s="8" t="n">
        <f aca="false">B198+P390</f>
        <v>14661</v>
      </c>
      <c r="C199" s="8" t="n">
        <f aca="false">C198+S390</f>
        <v>139752</v>
      </c>
      <c r="D199" s="8" t="n">
        <f aca="false">C199+K391</f>
        <v>139806</v>
      </c>
      <c r="F199" s="8" t="n">
        <f aca="false">F198+M402</f>
        <v>3248</v>
      </c>
      <c r="G199" s="8" t="n">
        <f aca="false">G198+P402</f>
        <v>21168</v>
      </c>
      <c r="H199" s="8" t="n">
        <f aca="false">H198+S402</f>
        <v>157384</v>
      </c>
      <c r="I199" s="8" t="n">
        <f aca="false">H199+K403</f>
        <v>157512</v>
      </c>
      <c r="K199" s="9" t="n">
        <f aca="false">K198</f>
        <v>686</v>
      </c>
      <c r="M199" s="8" t="n">
        <f aca="false">M198+N198</f>
        <v>2058</v>
      </c>
      <c r="N199" s="8" t="n">
        <f aca="false">N198</f>
        <v>294</v>
      </c>
      <c r="P199" s="8" t="n">
        <f aca="false">P198+Q198</f>
        <v>8232</v>
      </c>
      <c r="Q199" s="8" t="n">
        <f aca="false">Q198</f>
        <v>1470</v>
      </c>
      <c r="S199" s="8" t="n">
        <f aca="false">S198+T198</f>
        <v>42189</v>
      </c>
      <c r="T199" s="9" t="n">
        <f aca="false">T198+U198</f>
        <v>16170</v>
      </c>
      <c r="U199" s="9" t="n">
        <f aca="false">U198</f>
        <v>2646</v>
      </c>
      <c r="W199" s="8" t="n">
        <f aca="false">W198+X198</f>
        <v>42189</v>
      </c>
      <c r="X199" s="9" t="n">
        <f aca="false">X198+Y198</f>
        <v>16170</v>
      </c>
      <c r="Y199" s="9" t="n">
        <f aca="false">Y198</f>
        <v>2646</v>
      </c>
      <c r="AJ199" s="9" t="n">
        <f aca="false">AJ198</f>
        <v>2</v>
      </c>
      <c r="AL199" s="8" t="n">
        <f aca="false">AL198+AM198</f>
        <v>857</v>
      </c>
      <c r="AM199" s="6" t="n">
        <f aca="false">AM198+AN198</f>
        <v>-12</v>
      </c>
      <c r="AN199" s="8" t="n">
        <f aca="false">AN198</f>
        <v>-6</v>
      </c>
      <c r="AP199" s="8" t="n">
        <f aca="false">AP198+AQ198</f>
        <v>1857</v>
      </c>
      <c r="AQ199" s="6" t="n">
        <f aca="false">AQ198+AR198</f>
        <v>-180</v>
      </c>
      <c r="AR199" s="8" t="n">
        <f aca="false">AR198</f>
        <v>18</v>
      </c>
      <c r="AT199" s="8" t="n">
        <f aca="false">AT198+AU198</f>
        <v>-3855</v>
      </c>
      <c r="AU199" s="9" t="n">
        <f aca="false">AU198+AV198</f>
        <v>216</v>
      </c>
      <c r="AV199" s="9" t="n">
        <f aca="false">AV198</f>
        <v>-18</v>
      </c>
      <c r="AX199" s="8" t="n">
        <f aca="false">AX198+AY198</f>
        <v>-3517</v>
      </c>
      <c r="AY199" s="9" t="n">
        <f aca="false">AY198+AZ198</f>
        <v>312</v>
      </c>
      <c r="AZ199" s="9" t="n">
        <f aca="false">AZ198</f>
        <v>-6</v>
      </c>
      <c r="BA199" s="14"/>
      <c r="BD199" s="14"/>
      <c r="BE199" s="14"/>
    </row>
    <row r="200" customFormat="false" ht="12" hidden="false" customHeight="true" outlineLevel="0" collapsed="false">
      <c r="A200" s="8" t="n">
        <f aca="false">A199+M391</f>
        <v>3249</v>
      </c>
      <c r="B200" s="8" t="n">
        <f aca="false">B199+P391</f>
        <v>19269</v>
      </c>
      <c r="C200" s="8" t="n">
        <f aca="false">C199+S391</f>
        <v>210627</v>
      </c>
      <c r="D200" s="8" t="n">
        <f aca="false">C200+K392</f>
        <v>210681</v>
      </c>
      <c r="F200" s="8" t="n">
        <f aca="false">F199+M403</f>
        <v>4388</v>
      </c>
      <c r="G200" s="8" t="n">
        <f aca="false">G199+P403</f>
        <v>27540</v>
      </c>
      <c r="H200" s="8" t="n">
        <f aca="false">H199+S403</f>
        <v>233635</v>
      </c>
      <c r="I200" s="8" t="n">
        <f aca="false">H200+K404</f>
        <v>233763</v>
      </c>
      <c r="K200" s="9" t="n">
        <f aca="false">K199</f>
        <v>686</v>
      </c>
      <c r="M200" s="8" t="n">
        <f aca="false">M199+N199</f>
        <v>2352</v>
      </c>
      <c r="N200" s="8" t="n">
        <f aca="false">N199</f>
        <v>294</v>
      </c>
      <c r="P200" s="8" t="n">
        <f aca="false">P199+Q199</f>
        <v>9702</v>
      </c>
      <c r="Q200" s="8" t="n">
        <f aca="false">Q199</f>
        <v>1470</v>
      </c>
      <c r="S200" s="8" t="n">
        <f aca="false">S199+T199</f>
        <v>58359</v>
      </c>
      <c r="T200" s="9" t="n">
        <f aca="false">T199+U199</f>
        <v>18816</v>
      </c>
      <c r="U200" s="9" t="n">
        <f aca="false">U199</f>
        <v>2646</v>
      </c>
      <c r="W200" s="8" t="n">
        <f aca="false">W199+X199</f>
        <v>58359</v>
      </c>
      <c r="X200" s="9" t="n">
        <f aca="false">X199+Y199</f>
        <v>18816</v>
      </c>
      <c r="Y200" s="9" t="n">
        <f aca="false">Y199</f>
        <v>2646</v>
      </c>
      <c r="AJ200" s="9" t="n">
        <f aca="false">AJ199</f>
        <v>2</v>
      </c>
      <c r="AL200" s="8" t="n">
        <f aca="false">AL199+AM199</f>
        <v>845</v>
      </c>
      <c r="AM200" s="6" t="n">
        <f aca="false">AM199+AN199</f>
        <v>-18</v>
      </c>
      <c r="AN200" s="8" t="n">
        <f aca="false">AN199</f>
        <v>-6</v>
      </c>
      <c r="AP200" s="8" t="n">
        <f aca="false">AP199+AQ199</f>
        <v>1677</v>
      </c>
      <c r="AQ200" s="6" t="n">
        <f aca="false">AQ199+AR199</f>
        <v>-162</v>
      </c>
      <c r="AR200" s="8" t="n">
        <f aca="false">AR199</f>
        <v>18</v>
      </c>
      <c r="AT200" s="8" t="n">
        <f aca="false">AT199+AU199</f>
        <v>-3639</v>
      </c>
      <c r="AU200" s="9" t="n">
        <f aca="false">AU199+AV199</f>
        <v>198</v>
      </c>
      <c r="AV200" s="9" t="n">
        <f aca="false">AV199</f>
        <v>-18</v>
      </c>
      <c r="AX200" s="8" t="n">
        <f aca="false">AX199+AY199</f>
        <v>-3205</v>
      </c>
      <c r="AY200" s="9" t="n">
        <f aca="false">AY199+AZ199</f>
        <v>306</v>
      </c>
      <c r="AZ200" s="9" t="n">
        <f aca="false">AZ199</f>
        <v>-6</v>
      </c>
      <c r="BA200" s="14"/>
      <c r="BD200" s="14"/>
      <c r="BE200" s="14"/>
    </row>
    <row r="201" customFormat="false" ht="12" hidden="false" customHeight="true" outlineLevel="0" collapsed="false">
      <c r="A201" s="8" t="n">
        <f aca="false">A200+M392</f>
        <v>4221</v>
      </c>
      <c r="B201" s="8" t="n">
        <f aca="false">B200+P392</f>
        <v>24507</v>
      </c>
      <c r="C201" s="8" t="n">
        <f aca="false">C200+S392</f>
        <v>302166</v>
      </c>
      <c r="D201" s="8" t="n">
        <f aca="false">C201+K393</f>
        <v>302220</v>
      </c>
      <c r="F201" s="8" t="n">
        <f aca="false">F200+M404</f>
        <v>5696</v>
      </c>
      <c r="G201" s="8" t="n">
        <f aca="false">G200+P404</f>
        <v>34752</v>
      </c>
      <c r="H201" s="8" t="n">
        <f aca="false">H200+S404</f>
        <v>331264</v>
      </c>
      <c r="I201" s="8" t="n">
        <f aca="false">H201+K405</f>
        <v>331392</v>
      </c>
      <c r="K201" s="9" t="n">
        <f aca="false">K200</f>
        <v>686</v>
      </c>
      <c r="M201" s="8" t="n">
        <f aca="false">M200+N200</f>
        <v>2646</v>
      </c>
      <c r="N201" s="8" t="n">
        <f aca="false">N200</f>
        <v>294</v>
      </c>
      <c r="P201" s="8" t="n">
        <f aca="false">P200+Q200</f>
        <v>11172</v>
      </c>
      <c r="Q201" s="8" t="n">
        <f aca="false">Q200</f>
        <v>1470</v>
      </c>
      <c r="S201" s="8" t="n">
        <f aca="false">S200+T200</f>
        <v>77175</v>
      </c>
      <c r="T201" s="9" t="n">
        <f aca="false">T200+U200</f>
        <v>21462</v>
      </c>
      <c r="U201" s="9" t="n">
        <f aca="false">U200</f>
        <v>2646</v>
      </c>
      <c r="W201" s="8" t="n">
        <f aca="false">W200+X200</f>
        <v>77175</v>
      </c>
      <c r="X201" s="9" t="n">
        <f aca="false">X200+Y200</f>
        <v>21462</v>
      </c>
      <c r="Y201" s="9" t="n">
        <f aca="false">Y200</f>
        <v>2646</v>
      </c>
      <c r="AJ201" s="9" t="n">
        <f aca="false">AJ200</f>
        <v>2</v>
      </c>
      <c r="AL201" s="8" t="n">
        <f aca="false">AL200+AM200</f>
        <v>827</v>
      </c>
      <c r="AM201" s="6" t="n">
        <f aca="false">AM200+AN200</f>
        <v>-24</v>
      </c>
      <c r="AN201" s="8" t="n">
        <f aca="false">AN200</f>
        <v>-6</v>
      </c>
      <c r="AP201" s="8" t="n">
        <f aca="false">AP200+AQ200</f>
        <v>1515</v>
      </c>
      <c r="AQ201" s="6" t="n">
        <f aca="false">AQ200+AR200</f>
        <v>-144</v>
      </c>
      <c r="AR201" s="8" t="n">
        <f aca="false">AR200</f>
        <v>18</v>
      </c>
      <c r="AT201" s="8" t="n">
        <f aca="false">AT200+AU200</f>
        <v>-3441</v>
      </c>
      <c r="AU201" s="9" t="n">
        <f aca="false">AU200+AV200</f>
        <v>180</v>
      </c>
      <c r="AV201" s="9" t="n">
        <f aca="false">AV200</f>
        <v>-18</v>
      </c>
      <c r="AX201" s="8" t="n">
        <f aca="false">AX200+AY200</f>
        <v>-2899</v>
      </c>
      <c r="AY201" s="9" t="n">
        <f aca="false">AY200+AZ200</f>
        <v>300</v>
      </c>
      <c r="AZ201" s="9" t="n">
        <f aca="false">AZ200</f>
        <v>-6</v>
      </c>
      <c r="BA201" s="14"/>
      <c r="BD201" s="14"/>
      <c r="BE201" s="14"/>
    </row>
    <row r="202" customFormat="false" ht="12" hidden="false" customHeight="true" outlineLevel="0" collapsed="false">
      <c r="A202" s="8" t="n">
        <f aca="false">A201+M393</f>
        <v>5319</v>
      </c>
      <c r="B202" s="8" t="n">
        <f aca="false">B201+P393</f>
        <v>30375</v>
      </c>
      <c r="C202" s="8" t="n">
        <f aca="false">C201+S393</f>
        <v>417015</v>
      </c>
      <c r="D202" s="8" t="n">
        <f aca="false">C202+K394</f>
        <v>417069</v>
      </c>
      <c r="F202" s="8" t="n">
        <f aca="false">F201+M405</f>
        <v>7172</v>
      </c>
      <c r="G202" s="8" t="n">
        <f aca="false">G201+P405</f>
        <v>42804</v>
      </c>
      <c r="H202" s="8" t="n">
        <f aca="false">H201+S405</f>
        <v>452917</v>
      </c>
      <c r="I202" s="8" t="n">
        <f aca="false">H202+K406</f>
        <v>453045</v>
      </c>
      <c r="K202" s="9" t="n">
        <f aca="false">K201</f>
        <v>686</v>
      </c>
      <c r="M202" s="8" t="n">
        <f aca="false">M201+N201</f>
        <v>2940</v>
      </c>
      <c r="N202" s="8" t="n">
        <f aca="false">N201</f>
        <v>294</v>
      </c>
      <c r="P202" s="8" t="n">
        <f aca="false">P201+Q201</f>
        <v>12642</v>
      </c>
      <c r="Q202" s="8" t="n">
        <f aca="false">Q201</f>
        <v>1470</v>
      </c>
      <c r="S202" s="8" t="n">
        <f aca="false">S201+T201</f>
        <v>98637</v>
      </c>
      <c r="T202" s="9" t="n">
        <f aca="false">T201+U201</f>
        <v>24108</v>
      </c>
      <c r="U202" s="9" t="n">
        <f aca="false">U201</f>
        <v>2646</v>
      </c>
      <c r="W202" s="8" t="n">
        <f aca="false">W201+X201</f>
        <v>98637</v>
      </c>
      <c r="X202" s="9" t="n">
        <f aca="false">X201+Y201</f>
        <v>24108</v>
      </c>
      <c r="Y202" s="9" t="n">
        <f aca="false">Y201</f>
        <v>2646</v>
      </c>
      <c r="AJ202" s="9" t="n">
        <f aca="false">AJ201</f>
        <v>2</v>
      </c>
      <c r="AL202" s="8" t="n">
        <f aca="false">AL201+AM201</f>
        <v>803</v>
      </c>
      <c r="AM202" s="6" t="n">
        <f aca="false">AM201+AN201</f>
        <v>-30</v>
      </c>
      <c r="AN202" s="8" t="n">
        <f aca="false">AN201</f>
        <v>-6</v>
      </c>
      <c r="AP202" s="8" t="n">
        <f aca="false">AP201+AQ201</f>
        <v>1371</v>
      </c>
      <c r="AQ202" s="6" t="n">
        <f aca="false">AQ201+AR201</f>
        <v>-126</v>
      </c>
      <c r="AR202" s="8" t="n">
        <f aca="false">AR201</f>
        <v>18</v>
      </c>
      <c r="AT202" s="8" t="n">
        <f aca="false">AT201+AU201</f>
        <v>-3261</v>
      </c>
      <c r="AU202" s="9" t="n">
        <f aca="false">AU201+AV201</f>
        <v>162</v>
      </c>
      <c r="AV202" s="9" t="n">
        <f aca="false">AV201</f>
        <v>-18</v>
      </c>
      <c r="AX202" s="8" t="n">
        <f aca="false">AX201+AY201</f>
        <v>-2599</v>
      </c>
      <c r="AY202" s="9" t="n">
        <f aca="false">AY201+AZ201</f>
        <v>294</v>
      </c>
      <c r="AZ202" s="9" t="n">
        <f aca="false">AZ201</f>
        <v>-6</v>
      </c>
      <c r="BA202" s="14"/>
      <c r="BD202" s="14"/>
      <c r="BE202" s="14"/>
    </row>
    <row r="203" customFormat="false" ht="12" hidden="false" customHeight="true" outlineLevel="0" collapsed="false">
      <c r="A203" s="8" t="n">
        <f aca="false">A202+M394</f>
        <v>6543</v>
      </c>
      <c r="B203" s="8" t="n">
        <f aca="false">B202+P394</f>
        <v>36873</v>
      </c>
      <c r="C203" s="8" t="n">
        <f aca="false">C202+S394</f>
        <v>557820</v>
      </c>
      <c r="D203" s="8" t="n">
        <f aca="false">C203+K395</f>
        <v>557874</v>
      </c>
      <c r="F203" s="8" t="n">
        <f aca="false">F202+M406</f>
        <v>8816</v>
      </c>
      <c r="G203" s="8" t="n">
        <f aca="false">G202+P406</f>
        <v>51696</v>
      </c>
      <c r="H203" s="8" t="n">
        <f aca="false">H202+S406</f>
        <v>601240</v>
      </c>
      <c r="I203" s="8" t="n">
        <f aca="false">H203+K407</f>
        <v>601368</v>
      </c>
      <c r="K203" s="9" t="n">
        <f aca="false">K202</f>
        <v>686</v>
      </c>
      <c r="M203" s="8" t="n">
        <f aca="false">M202+N202</f>
        <v>3234</v>
      </c>
      <c r="N203" s="8" t="n">
        <f aca="false">N202</f>
        <v>294</v>
      </c>
      <c r="P203" s="8" t="n">
        <f aca="false">P202+Q202</f>
        <v>14112</v>
      </c>
      <c r="Q203" s="8" t="n">
        <f aca="false">Q202</f>
        <v>1470</v>
      </c>
      <c r="S203" s="8" t="n">
        <f aca="false">S202+T202</f>
        <v>122745</v>
      </c>
      <c r="T203" s="9" t="n">
        <f aca="false">T202+U202</f>
        <v>26754</v>
      </c>
      <c r="U203" s="9" t="n">
        <f aca="false">U202</f>
        <v>2646</v>
      </c>
      <c r="W203" s="8" t="n">
        <f aca="false">W202+X202</f>
        <v>122745</v>
      </c>
      <c r="X203" s="9" t="n">
        <f aca="false">X202+Y202</f>
        <v>26754</v>
      </c>
      <c r="Y203" s="9" t="n">
        <f aca="false">Y202</f>
        <v>2646</v>
      </c>
      <c r="AJ203" s="9" t="n">
        <f aca="false">AJ202</f>
        <v>2</v>
      </c>
      <c r="AL203" s="8" t="n">
        <f aca="false">AL202+AM202</f>
        <v>773</v>
      </c>
      <c r="AM203" s="6" t="n">
        <f aca="false">AM202+AN202</f>
        <v>-36</v>
      </c>
      <c r="AN203" s="8" t="n">
        <f aca="false">AN202</f>
        <v>-6</v>
      </c>
      <c r="AP203" s="8" t="n">
        <f aca="false">AP202+AQ202</f>
        <v>1245</v>
      </c>
      <c r="AQ203" s="6" t="n">
        <f aca="false">AQ202+AR202</f>
        <v>-108</v>
      </c>
      <c r="AR203" s="8" t="n">
        <f aca="false">AR202</f>
        <v>18</v>
      </c>
      <c r="AT203" s="8" t="n">
        <f aca="false">AT202+AU202</f>
        <v>-3099</v>
      </c>
      <c r="AU203" s="9" t="n">
        <f aca="false">AU202+AV202</f>
        <v>144</v>
      </c>
      <c r="AV203" s="9" t="n">
        <f aca="false">AV202</f>
        <v>-18</v>
      </c>
      <c r="AX203" s="8" t="n">
        <f aca="false">AX202+AY202</f>
        <v>-2305</v>
      </c>
      <c r="AY203" s="9" t="n">
        <f aca="false">AY202+AZ202</f>
        <v>288</v>
      </c>
      <c r="AZ203" s="9" t="n">
        <f aca="false">AZ202</f>
        <v>-6</v>
      </c>
      <c r="BA203" s="14"/>
      <c r="BD203" s="14"/>
      <c r="BE203" s="14"/>
    </row>
    <row r="204" customFormat="false" ht="12" hidden="false" customHeight="true" outlineLevel="0" collapsed="false">
      <c r="K204" s="9"/>
    </row>
    <row r="205" s="8" customFormat="true" ht="12" hidden="false" customHeight="true" outlineLevel="0" collapsed="false">
      <c r="A205" s="8" t="n">
        <f aca="false">Z365</f>
        <v>-125</v>
      </c>
      <c r="B205" s="8" t="n">
        <f aca="false">AB365</f>
        <v>1125</v>
      </c>
      <c r="C205" s="8" t="n">
        <f aca="false">AA365</f>
        <v>1250</v>
      </c>
      <c r="D205" s="8" t="n">
        <f aca="false">AC365</f>
        <v>1500</v>
      </c>
      <c r="F205" s="8" t="n">
        <f aca="false">Z366</f>
        <v>-216</v>
      </c>
      <c r="G205" s="8" t="n">
        <f aca="false">AB366</f>
        <v>1944</v>
      </c>
      <c r="H205" s="8" t="n">
        <f aca="false">AA366</f>
        <v>2160</v>
      </c>
      <c r="I205" s="8" t="n">
        <f aca="false">AC366</f>
        <v>2592</v>
      </c>
      <c r="K205" s="9" t="n">
        <f aca="false">I97-H97</f>
        <v>1024</v>
      </c>
      <c r="M205" s="10" t="n">
        <f aca="false">F98-F97</f>
        <v>360</v>
      </c>
      <c r="N205" s="10" t="n">
        <f aca="false">M206-M205</f>
        <v>336</v>
      </c>
      <c r="P205" s="10" t="n">
        <f aca="false">G98-G97</f>
        <v>-888</v>
      </c>
      <c r="Q205" s="10" t="n">
        <f aca="false">P206-P205</f>
        <v>1680</v>
      </c>
      <c r="S205" s="10" t="n">
        <f aca="false">H98-H97</f>
        <v>1017</v>
      </c>
      <c r="T205" s="11" t="n">
        <f aca="false">S206-S205</f>
        <v>-42</v>
      </c>
      <c r="U205" s="11" t="n">
        <f aca="false">T206-T205</f>
        <v>2646</v>
      </c>
      <c r="W205" s="12" t="n">
        <f aca="false">I98-I97</f>
        <v>1017</v>
      </c>
      <c r="X205" s="11" t="n">
        <f aca="false">W206-W205</f>
        <v>-42</v>
      </c>
      <c r="Y205" s="11" t="n">
        <f aca="false">X206-X205</f>
        <v>2646</v>
      </c>
      <c r="AJ205" s="9" t="n">
        <f aca="false">AH157-AF157</f>
        <v>2</v>
      </c>
      <c r="AL205" s="10" t="n">
        <f aca="false">AE158-AE157</f>
        <v>1085</v>
      </c>
      <c r="AM205" s="10" t="n">
        <f aca="false">AL206-AL205</f>
        <v>30</v>
      </c>
      <c r="AN205" s="10" t="n">
        <f aca="false">AM206-AM205</f>
        <v>-6</v>
      </c>
      <c r="AP205" s="10" t="n">
        <f aca="false">AG158-AG157</f>
        <v>4599</v>
      </c>
      <c r="AQ205" s="10" t="n">
        <f aca="false">AP206-AP205</f>
        <v>-342</v>
      </c>
      <c r="AR205" s="10" t="n">
        <f aca="false">AQ206-AQ205</f>
        <v>18</v>
      </c>
      <c r="AT205" s="10" t="n">
        <f aca="false">AF158-AF157</f>
        <v>-7623</v>
      </c>
      <c r="AU205" s="11" t="n">
        <f aca="false">AT206-AT205</f>
        <v>384</v>
      </c>
      <c r="AV205" s="11" t="n">
        <f aca="false">AU206-AU205</f>
        <v>-18</v>
      </c>
      <c r="AX205" s="12" t="n">
        <f aca="false">AH158-AH157</f>
        <v>-7609</v>
      </c>
      <c r="AY205" s="11" t="n">
        <f aca="false">AX206-AX205</f>
        <v>408</v>
      </c>
      <c r="AZ205" s="11" t="n">
        <f aca="false">AY206-AY205</f>
        <v>-6</v>
      </c>
      <c r="BA205" s="13"/>
      <c r="BC205" s="6"/>
      <c r="BD205" s="13"/>
      <c r="BE205" s="13"/>
    </row>
    <row r="206" customFormat="false" ht="12" hidden="false" customHeight="true" outlineLevel="0" collapsed="false">
      <c r="A206" s="8" t="n">
        <f aca="false">AE365</f>
        <v>55</v>
      </c>
      <c r="B206" s="8" t="n">
        <f aca="false">AG365</f>
        <v>3075</v>
      </c>
      <c r="C206" s="8" t="n">
        <f aca="false">AF365</f>
        <v>6101</v>
      </c>
      <c r="D206" s="8" t="n">
        <f aca="false">AH365</f>
        <v>6351</v>
      </c>
      <c r="F206" s="8" t="n">
        <f aca="false">AE366</f>
        <v>18</v>
      </c>
      <c r="G206" s="8" t="n">
        <f aca="false">AG366</f>
        <v>4626</v>
      </c>
      <c r="H206" s="8" t="n">
        <f aca="false">AF366</f>
        <v>8523</v>
      </c>
      <c r="I206" s="8" t="n">
        <f aca="false">AH366</f>
        <v>8955</v>
      </c>
      <c r="K206" s="9" t="n">
        <f aca="false">K205</f>
        <v>1024</v>
      </c>
      <c r="M206" s="10" t="n">
        <f aca="false">F99-F98</f>
        <v>696</v>
      </c>
      <c r="N206" s="12" t="n">
        <f aca="false">N205</f>
        <v>336</v>
      </c>
      <c r="P206" s="10" t="n">
        <f aca="false">G99-G98</f>
        <v>792</v>
      </c>
      <c r="Q206" s="12" t="n">
        <f aca="false">Q205</f>
        <v>1680</v>
      </c>
      <c r="S206" s="10" t="n">
        <f aca="false">H99-H98</f>
        <v>975</v>
      </c>
      <c r="T206" s="11" t="n">
        <f aca="false">S207-S206</f>
        <v>2604</v>
      </c>
      <c r="U206" s="9" t="n">
        <f aca="false">U205</f>
        <v>2646</v>
      </c>
      <c r="W206" s="12" t="n">
        <f aca="false">I99-I98</f>
        <v>975</v>
      </c>
      <c r="X206" s="11" t="n">
        <f aca="false">W207-W206</f>
        <v>2604</v>
      </c>
      <c r="Y206" s="9" t="n">
        <f aca="false">Y205</f>
        <v>2646</v>
      </c>
      <c r="AJ206" s="9" t="n">
        <f aca="false">AJ205</f>
        <v>2</v>
      </c>
      <c r="AL206" s="10" t="n">
        <f aca="false">AE159-AE158</f>
        <v>1115</v>
      </c>
      <c r="AM206" s="10" t="n">
        <f aca="false">AL207-AL206</f>
        <v>24</v>
      </c>
      <c r="AN206" s="6" t="n">
        <f aca="false">AN205</f>
        <v>-6</v>
      </c>
      <c r="AP206" s="10" t="n">
        <f aca="false">AG159-AG158</f>
        <v>4257</v>
      </c>
      <c r="AQ206" s="10" t="n">
        <f aca="false">AP207-AP206</f>
        <v>-324</v>
      </c>
      <c r="AR206" s="6" t="n">
        <f aca="false">AR205</f>
        <v>18</v>
      </c>
      <c r="AT206" s="10" t="n">
        <f aca="false">AF159-AF158</f>
        <v>-7239</v>
      </c>
      <c r="AU206" s="11" t="n">
        <f aca="false">AT207-AT206</f>
        <v>366</v>
      </c>
      <c r="AV206" s="9" t="n">
        <f aca="false">AV205</f>
        <v>-18</v>
      </c>
      <c r="AX206" s="12" t="n">
        <f aca="false">AH159-AH158</f>
        <v>-7201</v>
      </c>
      <c r="AY206" s="11" t="n">
        <f aca="false">AX207-AX206</f>
        <v>402</v>
      </c>
      <c r="AZ206" s="9" t="n">
        <f aca="false">AZ205</f>
        <v>-6</v>
      </c>
      <c r="BA206" s="14"/>
      <c r="BD206" s="13"/>
      <c r="BE206" s="14"/>
    </row>
    <row r="207" customFormat="false" ht="12" hidden="false" customHeight="true" outlineLevel="0" collapsed="false">
      <c r="A207" s="8" t="n">
        <f aca="false">Z377</f>
        <v>445</v>
      </c>
      <c r="B207" s="8" t="n">
        <f aca="false">AB377</f>
        <v>6075</v>
      </c>
      <c r="C207" s="8" t="n">
        <f aca="false">AA377</f>
        <v>17168</v>
      </c>
      <c r="D207" s="8" t="n">
        <f aca="false">AC377</f>
        <v>17418</v>
      </c>
      <c r="F207" s="8" t="n">
        <f aca="false">Z378</f>
        <v>504</v>
      </c>
      <c r="G207" s="8" t="n">
        <f aca="false">AB378</f>
        <v>8568</v>
      </c>
      <c r="H207" s="8" t="n">
        <f aca="false">AA378</f>
        <v>21816</v>
      </c>
      <c r="I207" s="8" t="n">
        <f aca="false">AC378</f>
        <v>22248</v>
      </c>
      <c r="K207" s="9" t="n">
        <f aca="false">K206</f>
        <v>1024</v>
      </c>
      <c r="M207" s="10" t="n">
        <f aca="false">F100-F99</f>
        <v>1032</v>
      </c>
      <c r="N207" s="8" t="n">
        <f aca="false">N206</f>
        <v>336</v>
      </c>
      <c r="P207" s="10" t="n">
        <f aca="false">G100-G99</f>
        <v>2472</v>
      </c>
      <c r="Q207" s="8" t="n">
        <f aca="false">Q206</f>
        <v>1680</v>
      </c>
      <c r="S207" s="10" t="n">
        <f aca="false">H100-H99</f>
        <v>3579</v>
      </c>
      <c r="T207" s="9" t="n">
        <f aca="false">T206+U206</f>
        <v>5250</v>
      </c>
      <c r="U207" s="9" t="n">
        <f aca="false">U206</f>
        <v>2646</v>
      </c>
      <c r="W207" s="12" t="n">
        <f aca="false">I100-I99</f>
        <v>3579</v>
      </c>
      <c r="X207" s="9" t="n">
        <f aca="false">X206+Y206</f>
        <v>5250</v>
      </c>
      <c r="Y207" s="9" t="n">
        <f aca="false">Y206</f>
        <v>2646</v>
      </c>
      <c r="AJ207" s="9" t="n">
        <f aca="false">AJ206</f>
        <v>2</v>
      </c>
      <c r="AL207" s="10" t="n">
        <f aca="false">AE160-AE159</f>
        <v>1139</v>
      </c>
      <c r="AM207" s="6" t="n">
        <f aca="false">AM206+AN206</f>
        <v>18</v>
      </c>
      <c r="AN207" s="8" t="n">
        <f aca="false">AN206</f>
        <v>-6</v>
      </c>
      <c r="AP207" s="10" t="n">
        <f aca="false">AG160-AG159</f>
        <v>3933</v>
      </c>
      <c r="AQ207" s="6" t="n">
        <f aca="false">AQ206+AR206</f>
        <v>-306</v>
      </c>
      <c r="AR207" s="8" t="n">
        <f aca="false">AR206</f>
        <v>18</v>
      </c>
      <c r="AT207" s="10" t="n">
        <f aca="false">AF160-AF159</f>
        <v>-6873</v>
      </c>
      <c r="AU207" s="9" t="n">
        <f aca="false">AU206+AV206</f>
        <v>348</v>
      </c>
      <c r="AV207" s="9" t="n">
        <f aca="false">AV206</f>
        <v>-18</v>
      </c>
      <c r="AX207" s="12" t="n">
        <f aca="false">AH160-AH159</f>
        <v>-6799</v>
      </c>
      <c r="AY207" s="9" t="n">
        <f aca="false">AY206+AZ206</f>
        <v>396</v>
      </c>
      <c r="AZ207" s="9" t="n">
        <f aca="false">AZ206</f>
        <v>-6</v>
      </c>
      <c r="BA207" s="14"/>
      <c r="BD207" s="14"/>
      <c r="BE207" s="14"/>
    </row>
    <row r="208" customFormat="false" ht="12" hidden="false" customHeight="true" outlineLevel="0" collapsed="false">
      <c r="A208" s="8" t="n">
        <f aca="false">AE377</f>
        <v>1045</v>
      </c>
      <c r="B208" s="8" t="n">
        <f aca="false">AG377</f>
        <v>10125</v>
      </c>
      <c r="C208" s="8" t="n">
        <f aca="false">AF377</f>
        <v>37097</v>
      </c>
      <c r="D208" s="8" t="n">
        <f aca="false">AH377</f>
        <v>37347</v>
      </c>
      <c r="F208" s="8" t="n">
        <f aca="false">AE378</f>
        <v>1242</v>
      </c>
      <c r="G208" s="8" t="n">
        <f aca="false">AG378</f>
        <v>13770</v>
      </c>
      <c r="H208" s="8" t="n">
        <f aca="false">AF378</f>
        <v>44685</v>
      </c>
      <c r="I208" s="8" t="n">
        <f aca="false">AH378</f>
        <v>45117</v>
      </c>
      <c r="K208" s="9" t="n">
        <f aca="false">K207</f>
        <v>1024</v>
      </c>
      <c r="M208" s="8" t="n">
        <f aca="false">M207+N207</f>
        <v>1368</v>
      </c>
      <c r="N208" s="8" t="n">
        <f aca="false">N207</f>
        <v>336</v>
      </c>
      <c r="P208" s="8" t="n">
        <f aca="false">P207+Q207</f>
        <v>4152</v>
      </c>
      <c r="Q208" s="8" t="n">
        <f aca="false">Q207</f>
        <v>1680</v>
      </c>
      <c r="S208" s="8" t="n">
        <f aca="false">S207+T207</f>
        <v>8829</v>
      </c>
      <c r="T208" s="9" t="n">
        <f aca="false">T207+U207</f>
        <v>7896</v>
      </c>
      <c r="U208" s="9" t="n">
        <f aca="false">U207</f>
        <v>2646</v>
      </c>
      <c r="W208" s="8" t="n">
        <f aca="false">W207+X207</f>
        <v>8829</v>
      </c>
      <c r="X208" s="9" t="n">
        <f aca="false">X207+Y207</f>
        <v>7896</v>
      </c>
      <c r="Y208" s="9" t="n">
        <f aca="false">Y207</f>
        <v>2646</v>
      </c>
      <c r="AJ208" s="9" t="n">
        <f aca="false">AJ207</f>
        <v>2</v>
      </c>
      <c r="AL208" s="8" t="n">
        <f aca="false">AL207+AM207</f>
        <v>1157</v>
      </c>
      <c r="AM208" s="6" t="n">
        <f aca="false">AM207+AN207</f>
        <v>12</v>
      </c>
      <c r="AN208" s="8" t="n">
        <f aca="false">AN207</f>
        <v>-6</v>
      </c>
      <c r="AP208" s="8" t="n">
        <f aca="false">AP207+AQ207</f>
        <v>3627</v>
      </c>
      <c r="AQ208" s="6" t="n">
        <f aca="false">AQ207+AR207</f>
        <v>-288</v>
      </c>
      <c r="AR208" s="8" t="n">
        <f aca="false">AR207</f>
        <v>18</v>
      </c>
      <c r="AT208" s="8" t="n">
        <f aca="false">AT207+AU207</f>
        <v>-6525</v>
      </c>
      <c r="AU208" s="9" t="n">
        <f aca="false">AU207+AV207</f>
        <v>330</v>
      </c>
      <c r="AV208" s="9" t="n">
        <f aca="false">AV207</f>
        <v>-18</v>
      </c>
      <c r="AX208" s="8" t="n">
        <f aca="false">AX207+AY207</f>
        <v>-6403</v>
      </c>
      <c r="AY208" s="9" t="n">
        <f aca="false">AY207+AZ207</f>
        <v>390</v>
      </c>
      <c r="AZ208" s="9" t="n">
        <f aca="false">AZ207</f>
        <v>-6</v>
      </c>
      <c r="BA208" s="14"/>
      <c r="BD208" s="14"/>
      <c r="BE208" s="14"/>
    </row>
    <row r="209" customFormat="false" ht="12" hidden="false" customHeight="true" outlineLevel="0" collapsed="false">
      <c r="A209" s="8" t="n">
        <f aca="false">A208+M412</f>
        <v>1855</v>
      </c>
      <c r="B209" s="8" t="n">
        <f aca="false">B208+P412</f>
        <v>15225</v>
      </c>
      <c r="C209" s="8" t="n">
        <f aca="false">C208+S412</f>
        <v>68534</v>
      </c>
      <c r="D209" s="8" t="n">
        <f aca="false">C209+K413</f>
        <v>68784</v>
      </c>
      <c r="F209" s="8" t="n">
        <f aca="false">F208+M424</f>
        <v>2232</v>
      </c>
      <c r="G209" s="8" t="n">
        <f aca="false">G208+P424</f>
        <v>20232</v>
      </c>
      <c r="H209" s="8" t="n">
        <f aca="false">H208+S424</f>
        <v>79776</v>
      </c>
      <c r="I209" s="8" t="n">
        <f aca="false">H209+K425</f>
        <v>80208</v>
      </c>
      <c r="K209" s="9" t="n">
        <f aca="false">K208</f>
        <v>1024</v>
      </c>
      <c r="M209" s="8" t="n">
        <f aca="false">M208+N208</f>
        <v>1704</v>
      </c>
      <c r="N209" s="8" t="n">
        <f aca="false">N208</f>
        <v>336</v>
      </c>
      <c r="P209" s="8" t="n">
        <f aca="false">P208+Q208</f>
        <v>5832</v>
      </c>
      <c r="Q209" s="8" t="n">
        <f aca="false">Q208</f>
        <v>1680</v>
      </c>
      <c r="S209" s="8" t="n">
        <f aca="false">S208+T208</f>
        <v>16725</v>
      </c>
      <c r="T209" s="9" t="n">
        <f aca="false">T208+U208</f>
        <v>10542</v>
      </c>
      <c r="U209" s="9" t="n">
        <f aca="false">U208</f>
        <v>2646</v>
      </c>
      <c r="W209" s="8" t="n">
        <f aca="false">W208+X208</f>
        <v>16725</v>
      </c>
      <c r="X209" s="9" t="n">
        <f aca="false">X208+Y208</f>
        <v>10542</v>
      </c>
      <c r="Y209" s="9" t="n">
        <f aca="false">Y208</f>
        <v>2646</v>
      </c>
      <c r="AJ209" s="9" t="n">
        <f aca="false">AJ208</f>
        <v>2</v>
      </c>
      <c r="AL209" s="8" t="n">
        <f aca="false">AL208+AM208</f>
        <v>1169</v>
      </c>
      <c r="AM209" s="6" t="n">
        <f aca="false">AM208+AN208</f>
        <v>6</v>
      </c>
      <c r="AN209" s="8" t="n">
        <f aca="false">AN208</f>
        <v>-6</v>
      </c>
      <c r="AP209" s="8" t="n">
        <f aca="false">AP208+AQ208</f>
        <v>3339</v>
      </c>
      <c r="AQ209" s="6" t="n">
        <f aca="false">AQ208+AR208</f>
        <v>-270</v>
      </c>
      <c r="AR209" s="8" t="n">
        <f aca="false">AR208</f>
        <v>18</v>
      </c>
      <c r="AT209" s="8" t="n">
        <f aca="false">AT208+AU208</f>
        <v>-6195</v>
      </c>
      <c r="AU209" s="9" t="n">
        <f aca="false">AU208+AV208</f>
        <v>312</v>
      </c>
      <c r="AV209" s="9" t="n">
        <f aca="false">AV208</f>
        <v>-18</v>
      </c>
      <c r="AX209" s="8" t="n">
        <f aca="false">AX208+AY208</f>
        <v>-6013</v>
      </c>
      <c r="AY209" s="9" t="n">
        <f aca="false">AY208+AZ208</f>
        <v>384</v>
      </c>
      <c r="AZ209" s="9" t="n">
        <f aca="false">AZ208</f>
        <v>-6</v>
      </c>
      <c r="BA209" s="14"/>
      <c r="BD209" s="14"/>
      <c r="BE209" s="14"/>
    </row>
    <row r="210" customFormat="false" ht="12" hidden="false" customHeight="true" outlineLevel="0" collapsed="false">
      <c r="A210" s="8" t="n">
        <f aca="false">A209+M413</f>
        <v>2875</v>
      </c>
      <c r="B210" s="8" t="n">
        <f aca="false">B209+P413</f>
        <v>21375</v>
      </c>
      <c r="C210" s="8" t="n">
        <f aca="false">C209+S413</f>
        <v>114125</v>
      </c>
      <c r="D210" s="8" t="n">
        <f aca="false">C210+K414</f>
        <v>114375</v>
      </c>
      <c r="F210" s="8" t="n">
        <f aca="false">F209+M425</f>
        <v>3474</v>
      </c>
      <c r="G210" s="8" t="n">
        <f aca="false">G209+P425</f>
        <v>27954</v>
      </c>
      <c r="H210" s="8" t="n">
        <f aca="false">H209+S425</f>
        <v>129735</v>
      </c>
      <c r="I210" s="8" t="n">
        <f aca="false">H210+K426</f>
        <v>130167</v>
      </c>
      <c r="K210" s="9" t="n">
        <f aca="false">K209</f>
        <v>1024</v>
      </c>
      <c r="M210" s="8" t="n">
        <f aca="false">M209+N209</f>
        <v>2040</v>
      </c>
      <c r="N210" s="8" t="n">
        <f aca="false">N209</f>
        <v>336</v>
      </c>
      <c r="P210" s="8" t="n">
        <f aca="false">P209+Q209</f>
        <v>7512</v>
      </c>
      <c r="Q210" s="8" t="n">
        <f aca="false">Q209</f>
        <v>1680</v>
      </c>
      <c r="S210" s="8" t="n">
        <f aca="false">S209+T209</f>
        <v>27267</v>
      </c>
      <c r="T210" s="9" t="n">
        <f aca="false">T209+U209</f>
        <v>13188</v>
      </c>
      <c r="U210" s="9" t="n">
        <f aca="false">U209</f>
        <v>2646</v>
      </c>
      <c r="W210" s="8" t="n">
        <f aca="false">W209+X209</f>
        <v>27267</v>
      </c>
      <c r="X210" s="9" t="n">
        <f aca="false">X209+Y209</f>
        <v>13188</v>
      </c>
      <c r="Y210" s="9" t="n">
        <f aca="false">Y209</f>
        <v>2646</v>
      </c>
      <c r="AJ210" s="9" t="n">
        <f aca="false">AJ209</f>
        <v>2</v>
      </c>
      <c r="AL210" s="8" t="n">
        <f aca="false">AL209+AM209</f>
        <v>1175</v>
      </c>
      <c r="AM210" s="6" t="n">
        <f aca="false">AM209+AN209</f>
        <v>0</v>
      </c>
      <c r="AN210" s="8" t="n">
        <f aca="false">AN209</f>
        <v>-6</v>
      </c>
      <c r="AP210" s="8" t="n">
        <f aca="false">AP209+AQ209</f>
        <v>3069</v>
      </c>
      <c r="AQ210" s="6" t="n">
        <f aca="false">AQ209+AR209</f>
        <v>-252</v>
      </c>
      <c r="AR210" s="8" t="n">
        <f aca="false">AR209</f>
        <v>18</v>
      </c>
      <c r="AT210" s="8" t="n">
        <f aca="false">AT209+AU209</f>
        <v>-5883</v>
      </c>
      <c r="AU210" s="9" t="n">
        <f aca="false">AU209+AV209</f>
        <v>294</v>
      </c>
      <c r="AV210" s="9" t="n">
        <f aca="false">AV209</f>
        <v>-18</v>
      </c>
      <c r="AX210" s="8" t="n">
        <f aca="false">AX209+AY209</f>
        <v>-5629</v>
      </c>
      <c r="AY210" s="9" t="n">
        <f aca="false">AY209+AZ209</f>
        <v>378</v>
      </c>
      <c r="AZ210" s="9" t="n">
        <f aca="false">AZ209</f>
        <v>-6</v>
      </c>
      <c r="BA210" s="14"/>
      <c r="BD210" s="14"/>
      <c r="BE210" s="14"/>
    </row>
    <row r="211" customFormat="false" ht="12" hidden="false" customHeight="true" outlineLevel="0" collapsed="false">
      <c r="A211" s="8" t="n">
        <f aca="false">A210+M414</f>
        <v>4105</v>
      </c>
      <c r="B211" s="8" t="n">
        <f aca="false">B210+P414</f>
        <v>28575</v>
      </c>
      <c r="C211" s="8" t="n">
        <f aca="false">C210+S414</f>
        <v>176516</v>
      </c>
      <c r="D211" s="8" t="n">
        <f aca="false">C211+K415</f>
        <v>176766</v>
      </c>
      <c r="F211" s="8" t="n">
        <f aca="false">F210+M426</f>
        <v>4968</v>
      </c>
      <c r="G211" s="8" t="n">
        <f aca="false">G210+P426</f>
        <v>36936</v>
      </c>
      <c r="H211" s="8" t="n">
        <f aca="false">H210+S426</f>
        <v>197208</v>
      </c>
      <c r="I211" s="8" t="n">
        <f aca="false">H211+K427</f>
        <v>197640</v>
      </c>
      <c r="K211" s="9" t="n">
        <f aca="false">K210</f>
        <v>1024</v>
      </c>
      <c r="M211" s="8" t="n">
        <f aca="false">M210+N210</f>
        <v>2376</v>
      </c>
      <c r="N211" s="8" t="n">
        <f aca="false">N210</f>
        <v>336</v>
      </c>
      <c r="P211" s="8" t="n">
        <f aca="false">P210+Q210</f>
        <v>9192</v>
      </c>
      <c r="Q211" s="8" t="n">
        <f aca="false">Q210</f>
        <v>1680</v>
      </c>
      <c r="S211" s="8" t="n">
        <f aca="false">S210+T210</f>
        <v>40455</v>
      </c>
      <c r="T211" s="9" t="n">
        <f aca="false">T210+U210</f>
        <v>15834</v>
      </c>
      <c r="U211" s="9" t="n">
        <f aca="false">U210</f>
        <v>2646</v>
      </c>
      <c r="W211" s="8" t="n">
        <f aca="false">W210+X210</f>
        <v>40455</v>
      </c>
      <c r="X211" s="9" t="n">
        <f aca="false">X210+Y210</f>
        <v>15834</v>
      </c>
      <c r="Y211" s="9" t="n">
        <f aca="false">Y210</f>
        <v>2646</v>
      </c>
      <c r="AJ211" s="9" t="n">
        <f aca="false">AJ210</f>
        <v>2</v>
      </c>
      <c r="AL211" s="8" t="n">
        <f aca="false">AL210+AM210</f>
        <v>1175</v>
      </c>
      <c r="AM211" s="6" t="n">
        <f aca="false">AM210+AN210</f>
        <v>-6</v>
      </c>
      <c r="AN211" s="8" t="n">
        <f aca="false">AN210</f>
        <v>-6</v>
      </c>
      <c r="AP211" s="8" t="n">
        <f aca="false">AP210+AQ210</f>
        <v>2817</v>
      </c>
      <c r="AQ211" s="6" t="n">
        <f aca="false">AQ210+AR210</f>
        <v>-234</v>
      </c>
      <c r="AR211" s="8" t="n">
        <f aca="false">AR210</f>
        <v>18</v>
      </c>
      <c r="AT211" s="8" t="n">
        <f aca="false">AT210+AU210</f>
        <v>-5589</v>
      </c>
      <c r="AU211" s="9" t="n">
        <f aca="false">AU210+AV210</f>
        <v>276</v>
      </c>
      <c r="AV211" s="9" t="n">
        <f aca="false">AV210</f>
        <v>-18</v>
      </c>
      <c r="AX211" s="8" t="n">
        <f aca="false">AX210+AY210</f>
        <v>-5251</v>
      </c>
      <c r="AY211" s="9" t="n">
        <f aca="false">AY210+AZ210</f>
        <v>372</v>
      </c>
      <c r="AZ211" s="9" t="n">
        <f aca="false">AZ210</f>
        <v>-6</v>
      </c>
      <c r="BA211" s="14"/>
      <c r="BD211" s="14"/>
      <c r="BE211" s="14"/>
    </row>
    <row r="212" customFormat="false" ht="12" hidden="false" customHeight="true" outlineLevel="0" collapsed="false">
      <c r="A212" s="8" t="n">
        <f aca="false">A211+M415</f>
        <v>5545</v>
      </c>
      <c r="B212" s="8" t="n">
        <f aca="false">B211+P415</f>
        <v>36825</v>
      </c>
      <c r="C212" s="8" t="n">
        <f aca="false">C211+S415</f>
        <v>258353</v>
      </c>
      <c r="D212" s="8" t="n">
        <f aca="false">C212+K416</f>
        <v>258603</v>
      </c>
      <c r="F212" s="8" t="n">
        <f aca="false">F211+M427</f>
        <v>6714</v>
      </c>
      <c r="G212" s="8" t="n">
        <f aca="false">G211+P427</f>
        <v>47178</v>
      </c>
      <c r="H212" s="8" t="n">
        <f aca="false">H211+S427</f>
        <v>284841</v>
      </c>
      <c r="I212" s="8" t="n">
        <f aca="false">H212+K428</f>
        <v>285273</v>
      </c>
      <c r="K212" s="9" t="n">
        <f aca="false">K211</f>
        <v>1024</v>
      </c>
      <c r="M212" s="8" t="n">
        <f aca="false">M211+N211</f>
        <v>2712</v>
      </c>
      <c r="N212" s="8" t="n">
        <f aca="false">N211</f>
        <v>336</v>
      </c>
      <c r="P212" s="8" t="n">
        <f aca="false">P211+Q211</f>
        <v>10872</v>
      </c>
      <c r="Q212" s="8" t="n">
        <f aca="false">Q211</f>
        <v>1680</v>
      </c>
      <c r="S212" s="8" t="n">
        <f aca="false">S211+T211</f>
        <v>56289</v>
      </c>
      <c r="T212" s="9" t="n">
        <f aca="false">T211+U211</f>
        <v>18480</v>
      </c>
      <c r="U212" s="9" t="n">
        <f aca="false">U211</f>
        <v>2646</v>
      </c>
      <c r="W212" s="8" t="n">
        <f aca="false">W211+X211</f>
        <v>56289</v>
      </c>
      <c r="X212" s="9" t="n">
        <f aca="false">X211+Y211</f>
        <v>18480</v>
      </c>
      <c r="Y212" s="9" t="n">
        <f aca="false">Y211</f>
        <v>2646</v>
      </c>
      <c r="AJ212" s="9" t="n">
        <f aca="false">AJ211</f>
        <v>2</v>
      </c>
      <c r="AL212" s="8" t="n">
        <f aca="false">AL211+AM211</f>
        <v>1169</v>
      </c>
      <c r="AM212" s="6" t="n">
        <f aca="false">AM211+AN211</f>
        <v>-12</v>
      </c>
      <c r="AN212" s="8" t="n">
        <f aca="false">AN211</f>
        <v>-6</v>
      </c>
      <c r="AP212" s="8" t="n">
        <f aca="false">AP211+AQ211</f>
        <v>2583</v>
      </c>
      <c r="AQ212" s="6" t="n">
        <f aca="false">AQ211+AR211</f>
        <v>-216</v>
      </c>
      <c r="AR212" s="8" t="n">
        <f aca="false">AR211</f>
        <v>18</v>
      </c>
      <c r="AT212" s="8" t="n">
        <f aca="false">AT211+AU211</f>
        <v>-5313</v>
      </c>
      <c r="AU212" s="9" t="n">
        <f aca="false">AU211+AV211</f>
        <v>258</v>
      </c>
      <c r="AV212" s="9" t="n">
        <f aca="false">AV211</f>
        <v>-18</v>
      </c>
      <c r="AX212" s="8" t="n">
        <f aca="false">AX211+AY211</f>
        <v>-4879</v>
      </c>
      <c r="AY212" s="9" t="n">
        <f aca="false">AY211+AZ211</f>
        <v>366</v>
      </c>
      <c r="AZ212" s="9" t="n">
        <f aca="false">AZ211</f>
        <v>-6</v>
      </c>
      <c r="BA212" s="14"/>
      <c r="BD212" s="14"/>
      <c r="BE212" s="14"/>
    </row>
    <row r="213" customFormat="false" ht="12" hidden="false" customHeight="true" outlineLevel="0" collapsed="false">
      <c r="A213" s="8" t="n">
        <f aca="false">A212+M416</f>
        <v>7195</v>
      </c>
      <c r="B213" s="8" t="n">
        <f aca="false">B212+P416</f>
        <v>46125</v>
      </c>
      <c r="C213" s="8" t="n">
        <f aca="false">C212+S416</f>
        <v>362282</v>
      </c>
      <c r="D213" s="8" t="n">
        <f aca="false">C213+K417</f>
        <v>362532</v>
      </c>
      <c r="F213" s="8" t="n">
        <f aca="false">F212+M428</f>
        <v>8712</v>
      </c>
      <c r="G213" s="8" t="n">
        <f aca="false">G212+P428</f>
        <v>58680</v>
      </c>
      <c r="H213" s="8" t="n">
        <f aca="false">H212+S428</f>
        <v>395280</v>
      </c>
      <c r="I213" s="8" t="n">
        <f aca="false">H213+K429</f>
        <v>395712</v>
      </c>
      <c r="K213" s="9" t="n">
        <f aca="false">K212</f>
        <v>1024</v>
      </c>
      <c r="M213" s="8" t="n">
        <f aca="false">M212+N212</f>
        <v>3048</v>
      </c>
      <c r="N213" s="8" t="n">
        <f aca="false">N212</f>
        <v>336</v>
      </c>
      <c r="P213" s="8" t="n">
        <f aca="false">P212+Q212</f>
        <v>12552</v>
      </c>
      <c r="Q213" s="8" t="n">
        <f aca="false">Q212</f>
        <v>1680</v>
      </c>
      <c r="S213" s="8" t="n">
        <f aca="false">S212+T212</f>
        <v>74769</v>
      </c>
      <c r="T213" s="9" t="n">
        <f aca="false">T212+U212</f>
        <v>21126</v>
      </c>
      <c r="U213" s="9" t="n">
        <f aca="false">U212</f>
        <v>2646</v>
      </c>
      <c r="W213" s="8" t="n">
        <f aca="false">W212+X212</f>
        <v>74769</v>
      </c>
      <c r="X213" s="9" t="n">
        <f aca="false">X212+Y212</f>
        <v>21126</v>
      </c>
      <c r="Y213" s="9" t="n">
        <f aca="false">Y212</f>
        <v>2646</v>
      </c>
      <c r="AJ213" s="9" t="n">
        <f aca="false">AJ212</f>
        <v>2</v>
      </c>
      <c r="AL213" s="8" t="n">
        <f aca="false">AL212+AM212</f>
        <v>1157</v>
      </c>
      <c r="AM213" s="6" t="n">
        <f aca="false">AM212+AN212</f>
        <v>-18</v>
      </c>
      <c r="AN213" s="8" t="n">
        <f aca="false">AN212</f>
        <v>-6</v>
      </c>
      <c r="AP213" s="8" t="n">
        <f aca="false">AP212+AQ212</f>
        <v>2367</v>
      </c>
      <c r="AQ213" s="6" t="n">
        <f aca="false">AQ212+AR212</f>
        <v>-198</v>
      </c>
      <c r="AR213" s="8" t="n">
        <f aca="false">AR212</f>
        <v>18</v>
      </c>
      <c r="AT213" s="8" t="n">
        <f aca="false">AT212+AU212</f>
        <v>-5055</v>
      </c>
      <c r="AU213" s="9" t="n">
        <f aca="false">AU212+AV212</f>
        <v>240</v>
      </c>
      <c r="AV213" s="9" t="n">
        <f aca="false">AV212</f>
        <v>-18</v>
      </c>
      <c r="AX213" s="8" t="n">
        <f aca="false">AX212+AY212</f>
        <v>-4513</v>
      </c>
      <c r="AY213" s="9" t="n">
        <f aca="false">AY212+AZ212</f>
        <v>360</v>
      </c>
      <c r="AZ213" s="9" t="n">
        <f aca="false">AZ212</f>
        <v>-6</v>
      </c>
      <c r="BA213" s="14"/>
      <c r="BD213" s="14"/>
      <c r="BE213" s="14"/>
    </row>
    <row r="214" customFormat="false" ht="12" hidden="false" customHeight="true" outlineLevel="0" collapsed="false">
      <c r="A214" s="8" t="n">
        <f aca="false">A213+M417</f>
        <v>9055</v>
      </c>
      <c r="B214" s="8" t="n">
        <f aca="false">B213+P417</f>
        <v>56475</v>
      </c>
      <c r="C214" s="8" t="n">
        <f aca="false">C213+S417</f>
        <v>490949</v>
      </c>
      <c r="D214" s="8" t="n">
        <f aca="false">C214+K418</f>
        <v>491199</v>
      </c>
      <c r="F214" s="8" t="n">
        <f aca="false">F213+M429</f>
        <v>10962</v>
      </c>
      <c r="G214" s="8" t="n">
        <f aca="false">G213+P429</f>
        <v>71442</v>
      </c>
      <c r="H214" s="8" t="n">
        <f aca="false">H213+S429</f>
        <v>531171</v>
      </c>
      <c r="I214" s="8" t="n">
        <f aca="false">H214+K430</f>
        <v>531603</v>
      </c>
      <c r="K214" s="9" t="n">
        <f aca="false">K213</f>
        <v>1024</v>
      </c>
      <c r="M214" s="8" t="n">
        <f aca="false">M213+N213</f>
        <v>3384</v>
      </c>
      <c r="N214" s="8" t="n">
        <f aca="false">N213</f>
        <v>336</v>
      </c>
      <c r="P214" s="8" t="n">
        <f aca="false">P213+Q213</f>
        <v>14232</v>
      </c>
      <c r="Q214" s="8" t="n">
        <f aca="false">Q213</f>
        <v>1680</v>
      </c>
      <c r="S214" s="8" t="n">
        <f aca="false">S213+T213</f>
        <v>95895</v>
      </c>
      <c r="T214" s="9" t="n">
        <f aca="false">T213+U213</f>
        <v>23772</v>
      </c>
      <c r="U214" s="9" t="n">
        <f aca="false">U213</f>
        <v>2646</v>
      </c>
      <c r="W214" s="8" t="n">
        <f aca="false">W213+X213</f>
        <v>95895</v>
      </c>
      <c r="X214" s="9" t="n">
        <f aca="false">X213+Y213</f>
        <v>23772</v>
      </c>
      <c r="Y214" s="9" t="n">
        <f aca="false">Y213</f>
        <v>2646</v>
      </c>
      <c r="AJ214" s="9" t="n">
        <f aca="false">AJ213</f>
        <v>2</v>
      </c>
      <c r="AL214" s="8" t="n">
        <f aca="false">AL213+AM213</f>
        <v>1139</v>
      </c>
      <c r="AM214" s="6" t="n">
        <f aca="false">AM213+AN213</f>
        <v>-24</v>
      </c>
      <c r="AN214" s="8" t="n">
        <f aca="false">AN213</f>
        <v>-6</v>
      </c>
      <c r="AP214" s="8" t="n">
        <f aca="false">AP213+AQ213</f>
        <v>2169</v>
      </c>
      <c r="AQ214" s="6" t="n">
        <f aca="false">AQ213+AR213</f>
        <v>-180</v>
      </c>
      <c r="AR214" s="8" t="n">
        <f aca="false">AR213</f>
        <v>18</v>
      </c>
      <c r="AT214" s="8" t="n">
        <f aca="false">AT213+AU213</f>
        <v>-4815</v>
      </c>
      <c r="AU214" s="9" t="n">
        <f aca="false">AU213+AV213</f>
        <v>222</v>
      </c>
      <c r="AV214" s="9" t="n">
        <f aca="false">AV213</f>
        <v>-18</v>
      </c>
      <c r="AX214" s="8" t="n">
        <f aca="false">AX213+AY213</f>
        <v>-4153</v>
      </c>
      <c r="AY214" s="9" t="n">
        <f aca="false">AY213+AZ213</f>
        <v>354</v>
      </c>
      <c r="AZ214" s="9" t="n">
        <f aca="false">AZ213</f>
        <v>-6</v>
      </c>
      <c r="BA214" s="14"/>
      <c r="BD214" s="14"/>
      <c r="BE214" s="14"/>
    </row>
    <row r="215" customFormat="false" ht="12" hidden="false" customHeight="true" outlineLevel="0" collapsed="false">
      <c r="A215" s="8" t="n">
        <f aca="false">A214+M418</f>
        <v>11125</v>
      </c>
      <c r="B215" s="8" t="n">
        <f aca="false">B214+P418</f>
        <v>67875</v>
      </c>
      <c r="C215" s="8" t="n">
        <f aca="false">C214+S418</f>
        <v>647000</v>
      </c>
      <c r="D215" s="8" t="n">
        <f aca="false">C215+K419</f>
        <v>647250</v>
      </c>
      <c r="F215" s="8" t="n">
        <f aca="false">F214+M430</f>
        <v>13464</v>
      </c>
      <c r="G215" s="8" t="n">
        <f aca="false">G214+P430</f>
        <v>85464</v>
      </c>
      <c r="H215" s="8" t="n">
        <f aca="false">H214+S430</f>
        <v>695160</v>
      </c>
      <c r="I215" s="8" t="n">
        <f aca="false">H215+K431</f>
        <v>695592</v>
      </c>
      <c r="K215" s="9" t="n">
        <f aca="false">K214</f>
        <v>1024</v>
      </c>
      <c r="M215" s="8" t="n">
        <f aca="false">M214+N214</f>
        <v>3720</v>
      </c>
      <c r="N215" s="8" t="n">
        <f aca="false">N214</f>
        <v>336</v>
      </c>
      <c r="P215" s="8" t="n">
        <f aca="false">P214+Q214</f>
        <v>15912</v>
      </c>
      <c r="Q215" s="8" t="n">
        <f aca="false">Q214</f>
        <v>1680</v>
      </c>
      <c r="S215" s="8" t="n">
        <f aca="false">S214+T214</f>
        <v>119667</v>
      </c>
      <c r="T215" s="9" t="n">
        <f aca="false">T214+U214</f>
        <v>26418</v>
      </c>
      <c r="U215" s="9" t="n">
        <f aca="false">U214</f>
        <v>2646</v>
      </c>
      <c r="W215" s="8" t="n">
        <f aca="false">W214+X214</f>
        <v>119667</v>
      </c>
      <c r="X215" s="9" t="n">
        <f aca="false">X214+Y214</f>
        <v>26418</v>
      </c>
      <c r="Y215" s="9" t="n">
        <f aca="false">Y214</f>
        <v>2646</v>
      </c>
      <c r="AJ215" s="9" t="n">
        <f aca="false">AJ214</f>
        <v>2</v>
      </c>
      <c r="AL215" s="8" t="n">
        <f aca="false">AL214+AM214</f>
        <v>1115</v>
      </c>
      <c r="AM215" s="6" t="n">
        <f aca="false">AM214+AN214</f>
        <v>-30</v>
      </c>
      <c r="AN215" s="8" t="n">
        <f aca="false">AN214</f>
        <v>-6</v>
      </c>
      <c r="AP215" s="8" t="n">
        <f aca="false">AP214+AQ214</f>
        <v>1989</v>
      </c>
      <c r="AQ215" s="6" t="n">
        <f aca="false">AQ214+AR214</f>
        <v>-162</v>
      </c>
      <c r="AR215" s="8" t="n">
        <f aca="false">AR214</f>
        <v>18</v>
      </c>
      <c r="AT215" s="8" t="n">
        <f aca="false">AT214+AU214</f>
        <v>-4593</v>
      </c>
      <c r="AU215" s="9" t="n">
        <f aca="false">AU214+AV214</f>
        <v>204</v>
      </c>
      <c r="AV215" s="9" t="n">
        <f aca="false">AV214</f>
        <v>-18</v>
      </c>
      <c r="AX215" s="8" t="n">
        <f aca="false">AX214+AY214</f>
        <v>-3799</v>
      </c>
      <c r="AY215" s="9" t="n">
        <f aca="false">AY214+AZ214</f>
        <v>348</v>
      </c>
      <c r="AZ215" s="9" t="n">
        <f aca="false">AZ214</f>
        <v>-6</v>
      </c>
      <c r="BA215" s="14"/>
      <c r="BD215" s="14"/>
      <c r="BE215" s="14"/>
    </row>
    <row r="217" s="8" customFormat="true" ht="12" hidden="false" customHeight="true" outlineLevel="0" collapsed="false">
      <c r="A217" s="8" t="n">
        <f aca="false">Z367</f>
        <v>-343</v>
      </c>
      <c r="B217" s="8" t="n">
        <f aca="false">AB367</f>
        <v>3087</v>
      </c>
      <c r="C217" s="8" t="n">
        <f aca="false">AA367</f>
        <v>3430</v>
      </c>
      <c r="D217" s="8" t="n">
        <f aca="false">AC367</f>
        <v>4116</v>
      </c>
      <c r="F217" s="8" t="n">
        <f aca="false">Z368</f>
        <v>-512</v>
      </c>
      <c r="G217" s="8" t="n">
        <f aca="false">AB368</f>
        <v>4608</v>
      </c>
      <c r="H217" s="8" t="n">
        <f aca="false">AA368</f>
        <v>5120</v>
      </c>
      <c r="I217" s="8" t="n">
        <f aca="false">AC368</f>
        <v>6144</v>
      </c>
      <c r="K217" s="9" t="n">
        <f aca="false">D109-C109</f>
        <v>1458</v>
      </c>
      <c r="M217" s="10" t="n">
        <f aca="false">A110-A109</f>
        <v>432</v>
      </c>
      <c r="N217" s="10" t="n">
        <f aca="false">M218-M217</f>
        <v>378</v>
      </c>
      <c r="P217" s="10" t="n">
        <f aca="false">B110-B109</f>
        <v>-1242</v>
      </c>
      <c r="Q217" s="10" t="n">
        <f aca="false">P218-P217</f>
        <v>1890</v>
      </c>
      <c r="S217" s="10" t="n">
        <f aca="false">C110-C109</f>
        <v>1359</v>
      </c>
      <c r="T217" s="11" t="n">
        <f aca="false">S218-S217</f>
        <v>-378</v>
      </c>
      <c r="U217" s="11" t="n">
        <f aca="false">T218-T217</f>
        <v>2646</v>
      </c>
      <c r="W217" s="12" t="n">
        <f aca="false">D110-D109</f>
        <v>1359</v>
      </c>
      <c r="X217" s="11" t="n">
        <f aca="false">W218-W217</f>
        <v>-378</v>
      </c>
      <c r="Y217" s="11" t="n">
        <f aca="false">X218-X217</f>
        <v>2646</v>
      </c>
      <c r="AJ217" s="9" t="n">
        <f aca="false">AC169-AA169</f>
        <v>2</v>
      </c>
      <c r="AL217" s="10" t="n">
        <f aca="false">Z170-Z169</f>
        <v>1409</v>
      </c>
      <c r="AM217" s="10" t="n">
        <f aca="false">AL218-AL217</f>
        <v>36</v>
      </c>
      <c r="AN217" s="10" t="n">
        <f aca="false">AM218-AM217</f>
        <v>-6</v>
      </c>
      <c r="AP217" s="10" t="n">
        <f aca="false">AB170-AB169</f>
        <v>6093</v>
      </c>
      <c r="AQ217" s="10" t="n">
        <f aca="false">AP218-AP217</f>
        <v>-396</v>
      </c>
      <c r="AR217" s="10" t="n">
        <f aca="false">AQ218-AQ217</f>
        <v>18</v>
      </c>
      <c r="AT217" s="10" t="n">
        <f aca="false">AA170-AA169</f>
        <v>-10053</v>
      </c>
      <c r="AU217" s="11" t="n">
        <f aca="false">AT218-AT217</f>
        <v>444</v>
      </c>
      <c r="AV217" s="11" t="n">
        <f aca="false">AU218-AU217</f>
        <v>-18</v>
      </c>
      <c r="AX217" s="12" t="n">
        <f aca="false">AC170-AC169</f>
        <v>-10039</v>
      </c>
      <c r="AY217" s="11" t="n">
        <f aca="false">AX218-AX217</f>
        <v>468</v>
      </c>
      <c r="AZ217" s="11" t="n">
        <f aca="false">AY218-AY217</f>
        <v>-6</v>
      </c>
      <c r="BA217" s="13"/>
      <c r="BC217" s="6"/>
      <c r="BD217" s="13"/>
      <c r="BE217" s="13"/>
    </row>
    <row r="218" customFormat="false" ht="12" hidden="false" customHeight="true" outlineLevel="0" collapsed="false">
      <c r="A218" s="8" t="n">
        <f aca="false">AE367</f>
        <v>-49</v>
      </c>
      <c r="B218" s="8" t="n">
        <f aca="false">AG367</f>
        <v>6615</v>
      </c>
      <c r="C218" s="8" t="n">
        <f aca="false">AF367</f>
        <v>11515</v>
      </c>
      <c r="D218" s="8" t="n">
        <f aca="false">AH367</f>
        <v>12201</v>
      </c>
      <c r="F218" s="8" t="n">
        <f aca="false">AE368</f>
        <v>-152</v>
      </c>
      <c r="G218" s="8" t="n">
        <f aca="false">AG368</f>
        <v>9096</v>
      </c>
      <c r="H218" s="8" t="n">
        <f aca="false">AF368</f>
        <v>15137</v>
      </c>
      <c r="I218" s="8" t="n">
        <f aca="false">AH368</f>
        <v>16161</v>
      </c>
      <c r="K218" s="9" t="n">
        <f aca="false">K217</f>
        <v>1458</v>
      </c>
      <c r="M218" s="10" t="n">
        <f aca="false">A111-A110</f>
        <v>810</v>
      </c>
      <c r="N218" s="12" t="n">
        <f aca="false">N217</f>
        <v>378</v>
      </c>
      <c r="P218" s="10" t="n">
        <f aca="false">B111-B110</f>
        <v>648</v>
      </c>
      <c r="Q218" s="12" t="n">
        <f aca="false">Q217</f>
        <v>1890</v>
      </c>
      <c r="S218" s="10" t="n">
        <f aca="false">C111-C110</f>
        <v>981</v>
      </c>
      <c r="T218" s="11" t="n">
        <f aca="false">S219-S218</f>
        <v>2268</v>
      </c>
      <c r="U218" s="9" t="n">
        <f aca="false">U217</f>
        <v>2646</v>
      </c>
      <c r="W218" s="12" t="n">
        <f aca="false">D111-D110</f>
        <v>981</v>
      </c>
      <c r="X218" s="11" t="n">
        <f aca="false">W219-W218</f>
        <v>2268</v>
      </c>
      <c r="Y218" s="9" t="n">
        <f aca="false">Y217</f>
        <v>2646</v>
      </c>
      <c r="AJ218" s="9" t="n">
        <f aca="false">AJ217</f>
        <v>2</v>
      </c>
      <c r="AL218" s="10" t="n">
        <f aca="false">Z171-Z170</f>
        <v>1445</v>
      </c>
      <c r="AM218" s="10" t="n">
        <f aca="false">AL219-AL218</f>
        <v>30</v>
      </c>
      <c r="AN218" s="6" t="n">
        <f aca="false">AN217</f>
        <v>-6</v>
      </c>
      <c r="AP218" s="10" t="n">
        <f aca="false">AB171-AB170</f>
        <v>5697</v>
      </c>
      <c r="AQ218" s="10" t="n">
        <f aca="false">AP219-AP218</f>
        <v>-378</v>
      </c>
      <c r="AR218" s="6" t="n">
        <f aca="false">AR217</f>
        <v>18</v>
      </c>
      <c r="AT218" s="10" t="n">
        <f aca="false">AA171-AA170</f>
        <v>-9609</v>
      </c>
      <c r="AU218" s="11" t="n">
        <f aca="false">AT219-AT218</f>
        <v>426</v>
      </c>
      <c r="AV218" s="9" t="n">
        <f aca="false">AV217</f>
        <v>-18</v>
      </c>
      <c r="AX218" s="12" t="n">
        <f aca="false">AC171-AC170</f>
        <v>-9571</v>
      </c>
      <c r="AY218" s="11" t="n">
        <f aca="false">AX219-AX218</f>
        <v>462</v>
      </c>
      <c r="AZ218" s="9" t="n">
        <f aca="false">AZ217</f>
        <v>-6</v>
      </c>
      <c r="BA218" s="14"/>
      <c r="BD218" s="13"/>
      <c r="BE218" s="14"/>
    </row>
    <row r="219" customFormat="false" ht="12" hidden="false" customHeight="true" outlineLevel="0" collapsed="false">
      <c r="A219" s="8" t="n">
        <f aca="false">Z379</f>
        <v>539</v>
      </c>
      <c r="B219" s="8" t="n">
        <f aca="false">AB379</f>
        <v>11613</v>
      </c>
      <c r="C219" s="8" t="n">
        <f aca="false">AA379</f>
        <v>27244</v>
      </c>
      <c r="D219" s="8" t="n">
        <f aca="false">AC379</f>
        <v>27930</v>
      </c>
      <c r="F219" s="8" t="n">
        <f aca="false">Z380</f>
        <v>544</v>
      </c>
      <c r="G219" s="8" t="n">
        <f aca="false">AB380</f>
        <v>15264</v>
      </c>
      <c r="H219" s="8" t="n">
        <f aca="false">AA380</f>
        <v>33512</v>
      </c>
      <c r="I219" s="8" t="n">
        <f aca="false">AC380</f>
        <v>34536</v>
      </c>
      <c r="K219" s="9" t="n">
        <f aca="false">K218</f>
        <v>1458</v>
      </c>
      <c r="M219" s="10" t="n">
        <f aca="false">A112-A111</f>
        <v>1188</v>
      </c>
      <c r="N219" s="8" t="n">
        <f aca="false">N218</f>
        <v>378</v>
      </c>
      <c r="P219" s="10" t="n">
        <f aca="false">B112-B111</f>
        <v>2538</v>
      </c>
      <c r="Q219" s="8" t="n">
        <f aca="false">Q218</f>
        <v>1890</v>
      </c>
      <c r="S219" s="10" t="n">
        <f aca="false">C112-C111</f>
        <v>3249</v>
      </c>
      <c r="T219" s="9" t="n">
        <f aca="false">T218+U218</f>
        <v>4914</v>
      </c>
      <c r="U219" s="9" t="n">
        <f aca="false">U218</f>
        <v>2646</v>
      </c>
      <c r="W219" s="12" t="n">
        <f aca="false">D112-D111</f>
        <v>3249</v>
      </c>
      <c r="X219" s="9" t="n">
        <f aca="false">X218+Y218</f>
        <v>4914</v>
      </c>
      <c r="Y219" s="9" t="n">
        <f aca="false">Y218</f>
        <v>2646</v>
      </c>
      <c r="AJ219" s="9" t="n">
        <f aca="false">AJ218</f>
        <v>2</v>
      </c>
      <c r="AL219" s="10" t="n">
        <f aca="false">Z172-Z171</f>
        <v>1475</v>
      </c>
      <c r="AM219" s="6" t="n">
        <f aca="false">AM218+AN218</f>
        <v>24</v>
      </c>
      <c r="AN219" s="8" t="n">
        <f aca="false">AN218</f>
        <v>-6</v>
      </c>
      <c r="AP219" s="10" t="n">
        <f aca="false">AB172-AB171</f>
        <v>5319</v>
      </c>
      <c r="AQ219" s="6" t="n">
        <f aca="false">AQ218+AR218</f>
        <v>-360</v>
      </c>
      <c r="AR219" s="8" t="n">
        <f aca="false">AR218</f>
        <v>18</v>
      </c>
      <c r="AT219" s="10" t="n">
        <f aca="false">AA172-AA171</f>
        <v>-9183</v>
      </c>
      <c r="AU219" s="9" t="n">
        <f aca="false">AU218+AV218</f>
        <v>408</v>
      </c>
      <c r="AV219" s="9" t="n">
        <f aca="false">AV218</f>
        <v>-18</v>
      </c>
      <c r="AX219" s="12" t="n">
        <f aca="false">AC172-AC171</f>
        <v>-9109</v>
      </c>
      <c r="AY219" s="9" t="n">
        <f aca="false">AY218+AZ218</f>
        <v>456</v>
      </c>
      <c r="AZ219" s="9" t="n">
        <f aca="false">AZ218</f>
        <v>-6</v>
      </c>
      <c r="BA219" s="14"/>
      <c r="BD219" s="14"/>
      <c r="BE219" s="14"/>
    </row>
    <row r="220" customFormat="false" ht="12" hidden="false" customHeight="true" outlineLevel="0" collapsed="false">
      <c r="A220" s="8" t="n">
        <f aca="false">AE379</f>
        <v>1421</v>
      </c>
      <c r="B220" s="8" t="n">
        <f aca="false">AG379</f>
        <v>18081</v>
      </c>
      <c r="C220" s="8" t="n">
        <f aca="false">AF379</f>
        <v>53263</v>
      </c>
      <c r="D220" s="8" t="n">
        <f aca="false">AH379</f>
        <v>53949</v>
      </c>
      <c r="F220" s="8" t="n">
        <f aca="false">AE380</f>
        <v>1576</v>
      </c>
      <c r="G220" s="8" t="n">
        <f aca="false">AG380</f>
        <v>23112</v>
      </c>
      <c r="H220" s="8" t="n">
        <f aca="false">AF380</f>
        <v>62891</v>
      </c>
      <c r="I220" s="8" t="n">
        <f aca="false">AH380</f>
        <v>63915</v>
      </c>
      <c r="K220" s="9" t="n">
        <f aca="false">K219</f>
        <v>1458</v>
      </c>
      <c r="M220" s="8" t="n">
        <f aca="false">M219+N219</f>
        <v>1566</v>
      </c>
      <c r="N220" s="8" t="n">
        <f aca="false">N219</f>
        <v>378</v>
      </c>
      <c r="P220" s="8" t="n">
        <f aca="false">P219+Q219</f>
        <v>4428</v>
      </c>
      <c r="Q220" s="8" t="n">
        <f aca="false">Q219</f>
        <v>1890</v>
      </c>
      <c r="S220" s="8" t="n">
        <f aca="false">S219+T219</f>
        <v>8163</v>
      </c>
      <c r="T220" s="9" t="n">
        <f aca="false">T219+U219</f>
        <v>7560</v>
      </c>
      <c r="U220" s="9" t="n">
        <f aca="false">U219</f>
        <v>2646</v>
      </c>
      <c r="W220" s="8" t="n">
        <f aca="false">W219+X219</f>
        <v>8163</v>
      </c>
      <c r="X220" s="9" t="n">
        <f aca="false">X219+Y219</f>
        <v>7560</v>
      </c>
      <c r="Y220" s="9" t="n">
        <f aca="false">Y219</f>
        <v>2646</v>
      </c>
      <c r="AJ220" s="9" t="n">
        <f aca="false">AJ219</f>
        <v>2</v>
      </c>
      <c r="AL220" s="8" t="n">
        <f aca="false">AL219+AM219</f>
        <v>1499</v>
      </c>
      <c r="AM220" s="6" t="n">
        <f aca="false">AM219+AN219</f>
        <v>18</v>
      </c>
      <c r="AN220" s="8" t="n">
        <f aca="false">AN219</f>
        <v>-6</v>
      </c>
      <c r="AP220" s="8" t="n">
        <f aca="false">AP219+AQ219</f>
        <v>4959</v>
      </c>
      <c r="AQ220" s="6" t="n">
        <f aca="false">AQ219+AR219</f>
        <v>-342</v>
      </c>
      <c r="AR220" s="8" t="n">
        <f aca="false">AR219</f>
        <v>18</v>
      </c>
      <c r="AT220" s="8" t="n">
        <f aca="false">AT219+AU219</f>
        <v>-8775</v>
      </c>
      <c r="AU220" s="9" t="n">
        <f aca="false">AU219+AV219</f>
        <v>390</v>
      </c>
      <c r="AV220" s="9" t="n">
        <f aca="false">AV219</f>
        <v>-18</v>
      </c>
      <c r="AX220" s="8" t="n">
        <f aca="false">AX219+AY219</f>
        <v>-8653</v>
      </c>
      <c r="AY220" s="9" t="n">
        <f aca="false">AY219+AZ219</f>
        <v>450</v>
      </c>
      <c r="AZ220" s="9" t="n">
        <f aca="false">AZ219</f>
        <v>-6</v>
      </c>
      <c r="BA220" s="14"/>
      <c r="BD220" s="14"/>
      <c r="BE220" s="14"/>
    </row>
    <row r="221" customFormat="false" ht="12" hidden="false" customHeight="true" outlineLevel="0" collapsed="false">
      <c r="A221" s="8" t="n">
        <f aca="false">A220+M436</f>
        <v>2597</v>
      </c>
      <c r="B221" s="8" t="n">
        <f aca="false">B220+P436</f>
        <v>26019</v>
      </c>
      <c r="C221" s="8" t="n">
        <f aca="false">C220+S436</f>
        <v>92218</v>
      </c>
      <c r="D221" s="8" t="n">
        <f aca="false">C221+K437</f>
        <v>92904</v>
      </c>
      <c r="F221" s="8" t="n">
        <f aca="false">F220+M448</f>
        <v>2944</v>
      </c>
      <c r="G221" s="8" t="n">
        <f aca="false">G220+P448</f>
        <v>32640</v>
      </c>
      <c r="H221" s="8" t="n">
        <f aca="false">H220+S448</f>
        <v>105920</v>
      </c>
      <c r="I221" s="8" t="n">
        <f aca="false">H221+K449</f>
        <v>106944</v>
      </c>
      <c r="K221" s="9" t="n">
        <f aca="false">K220</f>
        <v>1458</v>
      </c>
      <c r="M221" s="8" t="n">
        <f aca="false">M220+N220</f>
        <v>1944</v>
      </c>
      <c r="N221" s="8" t="n">
        <f aca="false">N220</f>
        <v>378</v>
      </c>
      <c r="P221" s="8" t="n">
        <f aca="false">P220+Q220</f>
        <v>6318</v>
      </c>
      <c r="Q221" s="8" t="n">
        <f aca="false">Q220</f>
        <v>1890</v>
      </c>
      <c r="S221" s="8" t="n">
        <f aca="false">S220+T220</f>
        <v>15723</v>
      </c>
      <c r="T221" s="9" t="n">
        <f aca="false">T220+U220</f>
        <v>10206</v>
      </c>
      <c r="U221" s="9" t="n">
        <f aca="false">U220</f>
        <v>2646</v>
      </c>
      <c r="W221" s="8" t="n">
        <f aca="false">W220+X220</f>
        <v>15723</v>
      </c>
      <c r="X221" s="9" t="n">
        <f aca="false">X220+Y220</f>
        <v>10206</v>
      </c>
      <c r="Y221" s="9" t="n">
        <f aca="false">Y220</f>
        <v>2646</v>
      </c>
      <c r="AJ221" s="9" t="n">
        <f aca="false">AJ220</f>
        <v>2</v>
      </c>
      <c r="AL221" s="8" t="n">
        <f aca="false">AL220+AM220</f>
        <v>1517</v>
      </c>
      <c r="AM221" s="6" t="n">
        <f aca="false">AM220+AN220</f>
        <v>12</v>
      </c>
      <c r="AN221" s="8" t="n">
        <f aca="false">AN220</f>
        <v>-6</v>
      </c>
      <c r="AP221" s="8" t="n">
        <f aca="false">AP220+AQ220</f>
        <v>4617</v>
      </c>
      <c r="AQ221" s="6" t="n">
        <f aca="false">AQ220+AR220</f>
        <v>-324</v>
      </c>
      <c r="AR221" s="8" t="n">
        <f aca="false">AR220</f>
        <v>18</v>
      </c>
      <c r="AT221" s="8" t="n">
        <f aca="false">AT220+AU220</f>
        <v>-8385</v>
      </c>
      <c r="AU221" s="9" t="n">
        <f aca="false">AU220+AV220</f>
        <v>372</v>
      </c>
      <c r="AV221" s="9" t="n">
        <f aca="false">AV220</f>
        <v>-18</v>
      </c>
      <c r="AX221" s="8" t="n">
        <f aca="false">AX220+AY220</f>
        <v>-8203</v>
      </c>
      <c r="AY221" s="9" t="n">
        <f aca="false">AY220+AZ220</f>
        <v>444</v>
      </c>
      <c r="AZ221" s="9" t="n">
        <f aca="false">AZ220</f>
        <v>-6</v>
      </c>
      <c r="BA221" s="14"/>
      <c r="BD221" s="14"/>
      <c r="BE221" s="14"/>
    </row>
    <row r="222" customFormat="false" ht="12" hidden="false" customHeight="true" outlineLevel="0" collapsed="false">
      <c r="A222" s="8" t="n">
        <f aca="false">A221+M437</f>
        <v>4067</v>
      </c>
      <c r="B222" s="8" t="n">
        <f aca="false">B221+P437</f>
        <v>35427</v>
      </c>
      <c r="C222" s="8" t="n">
        <f aca="false">C221+S437</f>
        <v>146755</v>
      </c>
      <c r="D222" s="8" t="n">
        <f aca="false">C222+K438</f>
        <v>147441</v>
      </c>
      <c r="F222" s="8" t="n">
        <f aca="false">F221+M449</f>
        <v>4648</v>
      </c>
      <c r="G222" s="8" t="n">
        <f aca="false">G221+P449</f>
        <v>43848</v>
      </c>
      <c r="H222" s="8" t="n">
        <f aca="false">H221+S449</f>
        <v>165245</v>
      </c>
      <c r="I222" s="8" t="n">
        <f aca="false">H222+K450</f>
        <v>166269</v>
      </c>
      <c r="K222" s="9" t="n">
        <f aca="false">K221</f>
        <v>1458</v>
      </c>
      <c r="M222" s="8" t="n">
        <f aca="false">M221+N221</f>
        <v>2322</v>
      </c>
      <c r="N222" s="8" t="n">
        <f aca="false">N221</f>
        <v>378</v>
      </c>
      <c r="P222" s="8" t="n">
        <f aca="false">P221+Q221</f>
        <v>8208</v>
      </c>
      <c r="Q222" s="8" t="n">
        <f aca="false">Q221</f>
        <v>1890</v>
      </c>
      <c r="S222" s="8" t="n">
        <f aca="false">S221+T221</f>
        <v>25929</v>
      </c>
      <c r="T222" s="9" t="n">
        <f aca="false">T221+U221</f>
        <v>12852</v>
      </c>
      <c r="U222" s="9" t="n">
        <f aca="false">U221</f>
        <v>2646</v>
      </c>
      <c r="W222" s="8" t="n">
        <f aca="false">W221+X221</f>
        <v>25929</v>
      </c>
      <c r="X222" s="9" t="n">
        <f aca="false">X221+Y221</f>
        <v>12852</v>
      </c>
      <c r="Y222" s="9" t="n">
        <f aca="false">Y221</f>
        <v>2646</v>
      </c>
      <c r="AJ222" s="9" t="n">
        <f aca="false">AJ221</f>
        <v>2</v>
      </c>
      <c r="AL222" s="8" t="n">
        <f aca="false">AL221+AM221</f>
        <v>1529</v>
      </c>
      <c r="AM222" s="6" t="n">
        <f aca="false">AM221+AN221</f>
        <v>6</v>
      </c>
      <c r="AN222" s="8" t="n">
        <f aca="false">AN221</f>
        <v>-6</v>
      </c>
      <c r="AP222" s="8" t="n">
        <f aca="false">AP221+AQ221</f>
        <v>4293</v>
      </c>
      <c r="AQ222" s="6" t="n">
        <f aca="false">AQ221+AR221</f>
        <v>-306</v>
      </c>
      <c r="AR222" s="8" t="n">
        <f aca="false">AR221</f>
        <v>18</v>
      </c>
      <c r="AT222" s="8" t="n">
        <f aca="false">AT221+AU221</f>
        <v>-8013</v>
      </c>
      <c r="AU222" s="9" t="n">
        <f aca="false">AU221+AV221</f>
        <v>354</v>
      </c>
      <c r="AV222" s="9" t="n">
        <f aca="false">AV221</f>
        <v>-18</v>
      </c>
      <c r="AX222" s="8" t="n">
        <f aca="false">AX221+AY221</f>
        <v>-7759</v>
      </c>
      <c r="AY222" s="9" t="n">
        <f aca="false">AY221+AZ221</f>
        <v>438</v>
      </c>
      <c r="AZ222" s="9" t="n">
        <f aca="false">AZ221</f>
        <v>-6</v>
      </c>
      <c r="BA222" s="14"/>
      <c r="BD222" s="14"/>
      <c r="BE222" s="14"/>
    </row>
    <row r="223" customFormat="false" ht="12" hidden="false" customHeight="true" outlineLevel="0" collapsed="false">
      <c r="A223" s="8" t="n">
        <f aca="false">A222+M438</f>
        <v>5831</v>
      </c>
      <c r="B223" s="8" t="n">
        <f aca="false">B222+P438</f>
        <v>46305</v>
      </c>
      <c r="C223" s="8" t="n">
        <f aca="false">C222+S438</f>
        <v>219520</v>
      </c>
      <c r="D223" s="8" t="n">
        <f aca="false">C223+K439</f>
        <v>220206</v>
      </c>
      <c r="F223" s="8" t="n">
        <f aca="false">F222+M450</f>
        <v>6688</v>
      </c>
      <c r="G223" s="8" t="n">
        <f aca="false">G222+P450</f>
        <v>56736</v>
      </c>
      <c r="H223" s="8" t="n">
        <f aca="false">H222+S450</f>
        <v>243512</v>
      </c>
      <c r="I223" s="8" t="n">
        <f aca="false">H223+K451</f>
        <v>244536</v>
      </c>
      <c r="K223" s="9" t="n">
        <f aca="false">K222</f>
        <v>1458</v>
      </c>
      <c r="M223" s="8" t="n">
        <f aca="false">M222+N222</f>
        <v>2700</v>
      </c>
      <c r="N223" s="8" t="n">
        <f aca="false">N222</f>
        <v>378</v>
      </c>
      <c r="P223" s="8" t="n">
        <f aca="false">P222+Q222</f>
        <v>10098</v>
      </c>
      <c r="Q223" s="8" t="n">
        <f aca="false">Q222</f>
        <v>1890</v>
      </c>
      <c r="S223" s="8" t="n">
        <f aca="false">S222+T222</f>
        <v>38781</v>
      </c>
      <c r="T223" s="9" t="n">
        <f aca="false">T222+U222</f>
        <v>15498</v>
      </c>
      <c r="U223" s="9" t="n">
        <f aca="false">U222</f>
        <v>2646</v>
      </c>
      <c r="W223" s="8" t="n">
        <f aca="false">W222+X222</f>
        <v>38781</v>
      </c>
      <c r="X223" s="9" t="n">
        <f aca="false">X222+Y222</f>
        <v>15498</v>
      </c>
      <c r="Y223" s="9" t="n">
        <f aca="false">Y222</f>
        <v>2646</v>
      </c>
      <c r="AJ223" s="9" t="n">
        <f aca="false">AJ222</f>
        <v>2</v>
      </c>
      <c r="AL223" s="8" t="n">
        <f aca="false">AL222+AM222</f>
        <v>1535</v>
      </c>
      <c r="AM223" s="6" t="n">
        <f aca="false">AM222+AN222</f>
        <v>0</v>
      </c>
      <c r="AN223" s="8" t="n">
        <f aca="false">AN222</f>
        <v>-6</v>
      </c>
      <c r="AP223" s="8" t="n">
        <f aca="false">AP222+AQ222</f>
        <v>3987</v>
      </c>
      <c r="AQ223" s="6" t="n">
        <f aca="false">AQ222+AR222</f>
        <v>-288</v>
      </c>
      <c r="AR223" s="8" t="n">
        <f aca="false">AR222</f>
        <v>18</v>
      </c>
      <c r="AT223" s="8" t="n">
        <f aca="false">AT222+AU222</f>
        <v>-7659</v>
      </c>
      <c r="AU223" s="9" t="n">
        <f aca="false">AU222+AV222</f>
        <v>336</v>
      </c>
      <c r="AV223" s="9" t="n">
        <f aca="false">AV222</f>
        <v>-18</v>
      </c>
      <c r="AX223" s="8" t="n">
        <f aca="false">AX222+AY222</f>
        <v>-7321</v>
      </c>
      <c r="AY223" s="9" t="n">
        <f aca="false">AY222+AZ222</f>
        <v>432</v>
      </c>
      <c r="AZ223" s="9" t="n">
        <f aca="false">AZ222</f>
        <v>-6</v>
      </c>
      <c r="BA223" s="14"/>
      <c r="BD223" s="14"/>
      <c r="BE223" s="14"/>
    </row>
    <row r="224" customFormat="false" ht="12" hidden="false" customHeight="true" outlineLevel="0" collapsed="false">
      <c r="A224" s="8" t="n">
        <f aca="false">A223+M439</f>
        <v>7889</v>
      </c>
      <c r="B224" s="8" t="n">
        <f aca="false">B223+P439</f>
        <v>58653</v>
      </c>
      <c r="C224" s="8" t="n">
        <f aca="false">C223+S439</f>
        <v>313159</v>
      </c>
      <c r="D224" s="8" t="n">
        <f aca="false">C224+K440</f>
        <v>313845</v>
      </c>
      <c r="F224" s="8" t="n">
        <f aca="false">F223+M451</f>
        <v>9064</v>
      </c>
      <c r="G224" s="8" t="n">
        <f aca="false">G223+P451</f>
        <v>71304</v>
      </c>
      <c r="H224" s="8" t="n">
        <f aca="false">H223+S451</f>
        <v>343367</v>
      </c>
      <c r="I224" s="8" t="n">
        <f aca="false">H224+K452</f>
        <v>344391</v>
      </c>
      <c r="K224" s="9" t="n">
        <f aca="false">K223</f>
        <v>1458</v>
      </c>
      <c r="M224" s="8" t="n">
        <f aca="false">M223+N223</f>
        <v>3078</v>
      </c>
      <c r="N224" s="8" t="n">
        <f aca="false">N223</f>
        <v>378</v>
      </c>
      <c r="P224" s="8" t="n">
        <f aca="false">P223+Q223</f>
        <v>11988</v>
      </c>
      <c r="Q224" s="8" t="n">
        <f aca="false">Q223</f>
        <v>1890</v>
      </c>
      <c r="S224" s="8" t="n">
        <f aca="false">S223+T223</f>
        <v>54279</v>
      </c>
      <c r="T224" s="9" t="n">
        <f aca="false">T223+U223</f>
        <v>18144</v>
      </c>
      <c r="U224" s="9" t="n">
        <f aca="false">U223</f>
        <v>2646</v>
      </c>
      <c r="W224" s="8" t="n">
        <f aca="false">W223+X223</f>
        <v>54279</v>
      </c>
      <c r="X224" s="9" t="n">
        <f aca="false">X223+Y223</f>
        <v>18144</v>
      </c>
      <c r="Y224" s="9" t="n">
        <f aca="false">Y223</f>
        <v>2646</v>
      </c>
      <c r="AJ224" s="9" t="n">
        <f aca="false">AJ223</f>
        <v>2</v>
      </c>
      <c r="AL224" s="8" t="n">
        <f aca="false">AL223+AM223</f>
        <v>1535</v>
      </c>
      <c r="AM224" s="6" t="n">
        <f aca="false">AM223+AN223</f>
        <v>-6</v>
      </c>
      <c r="AN224" s="8" t="n">
        <f aca="false">AN223</f>
        <v>-6</v>
      </c>
      <c r="AP224" s="8" t="n">
        <f aca="false">AP223+AQ223</f>
        <v>3699</v>
      </c>
      <c r="AQ224" s="6" t="n">
        <f aca="false">AQ223+AR223</f>
        <v>-270</v>
      </c>
      <c r="AR224" s="8" t="n">
        <f aca="false">AR223</f>
        <v>18</v>
      </c>
      <c r="AT224" s="8" t="n">
        <f aca="false">AT223+AU223</f>
        <v>-7323</v>
      </c>
      <c r="AU224" s="9" t="n">
        <f aca="false">AU223+AV223</f>
        <v>318</v>
      </c>
      <c r="AV224" s="9" t="n">
        <f aca="false">AV223</f>
        <v>-18</v>
      </c>
      <c r="AX224" s="8" t="n">
        <f aca="false">AX223+AY223</f>
        <v>-6889</v>
      </c>
      <c r="AY224" s="9" t="n">
        <f aca="false">AY223+AZ223</f>
        <v>426</v>
      </c>
      <c r="AZ224" s="9" t="n">
        <f aca="false">AZ223</f>
        <v>-6</v>
      </c>
      <c r="BA224" s="14"/>
      <c r="BD224" s="14"/>
      <c r="BE224" s="14"/>
    </row>
    <row r="225" customFormat="false" ht="12" hidden="false" customHeight="true" outlineLevel="0" collapsed="false">
      <c r="A225" s="8" t="n">
        <f aca="false">A224+M440</f>
        <v>10241</v>
      </c>
      <c r="B225" s="8" t="n">
        <f aca="false">B224+P440</f>
        <v>72471</v>
      </c>
      <c r="C225" s="8" t="n">
        <f aca="false">C224+S440</f>
        <v>430318</v>
      </c>
      <c r="D225" s="8" t="n">
        <f aca="false">C225+K441</f>
        <v>431004</v>
      </c>
      <c r="F225" s="8" t="n">
        <f aca="false">F224+M452</f>
        <v>11776</v>
      </c>
      <c r="G225" s="8" t="n">
        <f aca="false">G224+P452</f>
        <v>87552</v>
      </c>
      <c r="H225" s="8" t="n">
        <f aca="false">H224+S452</f>
        <v>467456</v>
      </c>
      <c r="I225" s="8" t="n">
        <f aca="false">H225+K453</f>
        <v>468480</v>
      </c>
      <c r="K225" s="9" t="n">
        <f aca="false">K224</f>
        <v>1458</v>
      </c>
      <c r="M225" s="8" t="n">
        <f aca="false">M224+N224</f>
        <v>3456</v>
      </c>
      <c r="N225" s="8" t="n">
        <f aca="false">N224</f>
        <v>378</v>
      </c>
      <c r="P225" s="8" t="n">
        <f aca="false">P224+Q224</f>
        <v>13878</v>
      </c>
      <c r="Q225" s="8" t="n">
        <f aca="false">Q224</f>
        <v>1890</v>
      </c>
      <c r="S225" s="8" t="n">
        <f aca="false">S224+T224</f>
        <v>72423</v>
      </c>
      <c r="T225" s="9" t="n">
        <f aca="false">T224+U224</f>
        <v>20790</v>
      </c>
      <c r="U225" s="9" t="n">
        <f aca="false">U224</f>
        <v>2646</v>
      </c>
      <c r="W225" s="8" t="n">
        <f aca="false">W224+X224</f>
        <v>72423</v>
      </c>
      <c r="X225" s="9" t="n">
        <f aca="false">X224+Y224</f>
        <v>20790</v>
      </c>
      <c r="Y225" s="9" t="n">
        <f aca="false">Y224</f>
        <v>2646</v>
      </c>
      <c r="AJ225" s="9" t="n">
        <f aca="false">AJ224</f>
        <v>2</v>
      </c>
      <c r="AL225" s="8" t="n">
        <f aca="false">AL224+AM224</f>
        <v>1529</v>
      </c>
      <c r="AM225" s="6" t="n">
        <f aca="false">AM224+AN224</f>
        <v>-12</v>
      </c>
      <c r="AN225" s="8" t="n">
        <f aca="false">AN224</f>
        <v>-6</v>
      </c>
      <c r="AP225" s="8" t="n">
        <f aca="false">AP224+AQ224</f>
        <v>3429</v>
      </c>
      <c r="AQ225" s="6" t="n">
        <f aca="false">AQ224+AR224</f>
        <v>-252</v>
      </c>
      <c r="AR225" s="8" t="n">
        <f aca="false">AR224</f>
        <v>18</v>
      </c>
      <c r="AT225" s="8" t="n">
        <f aca="false">AT224+AU224</f>
        <v>-7005</v>
      </c>
      <c r="AU225" s="9" t="n">
        <f aca="false">AU224+AV224</f>
        <v>300</v>
      </c>
      <c r="AV225" s="9" t="n">
        <f aca="false">AV224</f>
        <v>-18</v>
      </c>
      <c r="AX225" s="8" t="n">
        <f aca="false">AX224+AY224</f>
        <v>-6463</v>
      </c>
      <c r="AY225" s="9" t="n">
        <f aca="false">AY224+AZ224</f>
        <v>420</v>
      </c>
      <c r="AZ225" s="9" t="n">
        <f aca="false">AZ224</f>
        <v>-6</v>
      </c>
      <c r="BA225" s="14"/>
      <c r="BD225" s="14"/>
      <c r="BE225" s="14"/>
    </row>
    <row r="226" customFormat="false" ht="12" hidden="false" customHeight="true" outlineLevel="0" collapsed="false">
      <c r="A226" s="8" t="n">
        <f aca="false">A225+M441</f>
        <v>12887</v>
      </c>
      <c r="B226" s="8" t="n">
        <f aca="false">B225+P441</f>
        <v>87759</v>
      </c>
      <c r="C226" s="8" t="n">
        <f aca="false">C225+S441</f>
        <v>573643</v>
      </c>
      <c r="D226" s="8" t="n">
        <f aca="false">C226+K442</f>
        <v>574329</v>
      </c>
      <c r="F226" s="8" t="n">
        <f aca="false">F225+M453</f>
        <v>14824</v>
      </c>
      <c r="G226" s="8" t="n">
        <f aca="false">G225+P453</f>
        <v>105480</v>
      </c>
      <c r="H226" s="8" t="n">
        <f aca="false">H225+S453</f>
        <v>618425</v>
      </c>
      <c r="I226" s="8" t="n">
        <f aca="false">H226+K454</f>
        <v>619449</v>
      </c>
      <c r="K226" s="9" t="n">
        <f aca="false">K225</f>
        <v>1458</v>
      </c>
      <c r="M226" s="8" t="n">
        <f aca="false">M225+N225</f>
        <v>3834</v>
      </c>
      <c r="N226" s="8" t="n">
        <f aca="false">N225</f>
        <v>378</v>
      </c>
      <c r="P226" s="8" t="n">
        <f aca="false">P225+Q225</f>
        <v>15768</v>
      </c>
      <c r="Q226" s="8" t="n">
        <f aca="false">Q225</f>
        <v>1890</v>
      </c>
      <c r="S226" s="8" t="n">
        <f aca="false">S225+T225</f>
        <v>93213</v>
      </c>
      <c r="T226" s="9" t="n">
        <f aca="false">T225+U225</f>
        <v>23436</v>
      </c>
      <c r="U226" s="9" t="n">
        <f aca="false">U225</f>
        <v>2646</v>
      </c>
      <c r="W226" s="8" t="n">
        <f aca="false">W225+X225</f>
        <v>93213</v>
      </c>
      <c r="X226" s="9" t="n">
        <f aca="false">X225+Y225</f>
        <v>23436</v>
      </c>
      <c r="Y226" s="9" t="n">
        <f aca="false">Y225</f>
        <v>2646</v>
      </c>
      <c r="AJ226" s="9" t="n">
        <f aca="false">AJ225</f>
        <v>2</v>
      </c>
      <c r="AL226" s="8" t="n">
        <f aca="false">AL225+AM225</f>
        <v>1517</v>
      </c>
      <c r="AM226" s="6" t="n">
        <f aca="false">AM225+AN225</f>
        <v>-18</v>
      </c>
      <c r="AN226" s="8" t="n">
        <f aca="false">AN225</f>
        <v>-6</v>
      </c>
      <c r="AP226" s="8" t="n">
        <f aca="false">AP225+AQ225</f>
        <v>3177</v>
      </c>
      <c r="AQ226" s="6" t="n">
        <f aca="false">AQ225+AR225</f>
        <v>-234</v>
      </c>
      <c r="AR226" s="8" t="n">
        <f aca="false">AR225</f>
        <v>18</v>
      </c>
      <c r="AT226" s="8" t="n">
        <f aca="false">AT225+AU225</f>
        <v>-6705</v>
      </c>
      <c r="AU226" s="9" t="n">
        <f aca="false">AU225+AV225</f>
        <v>282</v>
      </c>
      <c r="AV226" s="9" t="n">
        <f aca="false">AV225</f>
        <v>-18</v>
      </c>
      <c r="AX226" s="8" t="n">
        <f aca="false">AX225+AY225</f>
        <v>-6043</v>
      </c>
      <c r="AY226" s="9" t="n">
        <f aca="false">AY225+AZ225</f>
        <v>414</v>
      </c>
      <c r="AZ226" s="9" t="n">
        <f aca="false">AZ225</f>
        <v>-6</v>
      </c>
      <c r="BA226" s="14"/>
      <c r="BD226" s="14"/>
      <c r="BE226" s="14"/>
    </row>
    <row r="227" customFormat="false" ht="12" hidden="false" customHeight="true" outlineLevel="0" collapsed="false">
      <c r="A227" s="8" t="n">
        <f aca="false">A226+M442</f>
        <v>15827</v>
      </c>
      <c r="B227" s="8" t="n">
        <f aca="false">B226+P442</f>
        <v>104517</v>
      </c>
      <c r="C227" s="8" t="n">
        <f aca="false">C226+S442</f>
        <v>745780</v>
      </c>
      <c r="D227" s="8" t="n">
        <f aca="false">C227+K443</f>
        <v>746466</v>
      </c>
      <c r="F227" s="8" t="n">
        <f aca="false">F226+M454</f>
        <v>18208</v>
      </c>
      <c r="G227" s="8" t="n">
        <f aca="false">G226+P454</f>
        <v>125088</v>
      </c>
      <c r="H227" s="8" t="n">
        <f aca="false">H226+S454</f>
        <v>798920</v>
      </c>
      <c r="I227" s="8" t="n">
        <f aca="false">H227+K455</f>
        <v>799944</v>
      </c>
      <c r="K227" s="9" t="n">
        <f aca="false">K226</f>
        <v>1458</v>
      </c>
      <c r="M227" s="8" t="n">
        <f aca="false">M226+N226</f>
        <v>4212</v>
      </c>
      <c r="N227" s="8" t="n">
        <f aca="false">N226</f>
        <v>378</v>
      </c>
      <c r="P227" s="8" t="n">
        <f aca="false">P226+Q226</f>
        <v>17658</v>
      </c>
      <c r="Q227" s="8" t="n">
        <f aca="false">Q226</f>
        <v>1890</v>
      </c>
      <c r="S227" s="8" t="n">
        <f aca="false">S226+T226</f>
        <v>116649</v>
      </c>
      <c r="T227" s="9" t="n">
        <f aca="false">T226+U226</f>
        <v>26082</v>
      </c>
      <c r="U227" s="9" t="n">
        <f aca="false">U226</f>
        <v>2646</v>
      </c>
      <c r="W227" s="8" t="n">
        <f aca="false">W226+X226</f>
        <v>116649</v>
      </c>
      <c r="X227" s="9" t="n">
        <f aca="false">X226+Y226</f>
        <v>26082</v>
      </c>
      <c r="Y227" s="9" t="n">
        <f aca="false">Y226</f>
        <v>2646</v>
      </c>
      <c r="AJ227" s="9" t="n">
        <f aca="false">AJ226</f>
        <v>2</v>
      </c>
      <c r="AL227" s="8" t="n">
        <f aca="false">AL226+AM226</f>
        <v>1499</v>
      </c>
      <c r="AM227" s="6" t="n">
        <f aca="false">AM226+AN226</f>
        <v>-24</v>
      </c>
      <c r="AN227" s="8" t="n">
        <f aca="false">AN226</f>
        <v>-6</v>
      </c>
      <c r="AP227" s="8" t="n">
        <f aca="false">AP226+AQ226</f>
        <v>2943</v>
      </c>
      <c r="AQ227" s="6" t="n">
        <f aca="false">AQ226+AR226</f>
        <v>-216</v>
      </c>
      <c r="AR227" s="8" t="n">
        <f aca="false">AR226</f>
        <v>18</v>
      </c>
      <c r="AT227" s="8" t="n">
        <f aca="false">AT226+AU226</f>
        <v>-6423</v>
      </c>
      <c r="AU227" s="9" t="n">
        <f aca="false">AU226+AV226</f>
        <v>264</v>
      </c>
      <c r="AV227" s="9" t="n">
        <f aca="false">AV226</f>
        <v>-18</v>
      </c>
      <c r="AX227" s="8" t="n">
        <f aca="false">AX226+AY226</f>
        <v>-5629</v>
      </c>
      <c r="AY227" s="9" t="n">
        <f aca="false">AY226+AZ226</f>
        <v>408</v>
      </c>
      <c r="AZ227" s="9" t="n">
        <f aca="false">AZ226</f>
        <v>-6</v>
      </c>
      <c r="BA227" s="14"/>
      <c r="BD227" s="14"/>
      <c r="BE227" s="14"/>
    </row>
    <row r="228" customFormat="false" ht="12" hidden="false" customHeight="true" outlineLevel="0" collapsed="false">
      <c r="K228" s="9"/>
    </row>
    <row r="229" s="8" customFormat="true" ht="12" hidden="false" customHeight="true" outlineLevel="0" collapsed="false">
      <c r="A229" s="8" t="n">
        <f aca="false">Z369</f>
        <v>-729</v>
      </c>
      <c r="B229" s="8" t="n">
        <f aca="false">AB369</f>
        <v>6561</v>
      </c>
      <c r="C229" s="8" t="n">
        <f aca="false">AA369</f>
        <v>7290</v>
      </c>
      <c r="D229" s="8" t="n">
        <f aca="false">AC369</f>
        <v>8748</v>
      </c>
      <c r="F229" s="8" t="n">
        <f aca="false">Z370</f>
        <v>-1000</v>
      </c>
      <c r="G229" s="8" t="n">
        <f aca="false">AB370</f>
        <v>9000</v>
      </c>
      <c r="H229" s="8" t="n">
        <f aca="false">AA370</f>
        <v>10000</v>
      </c>
      <c r="I229" s="8" t="n">
        <f aca="false">AC370</f>
        <v>12000</v>
      </c>
      <c r="K229" s="9" t="n">
        <f aca="false">I109-H109</f>
        <v>2000</v>
      </c>
      <c r="M229" s="10" t="n">
        <f aca="false">F110-F109</f>
        <v>510</v>
      </c>
      <c r="N229" s="10" t="n">
        <f aca="false">M230-M229</f>
        <v>420</v>
      </c>
      <c r="P229" s="10" t="n">
        <f aca="false">G110-G109</f>
        <v>-1650</v>
      </c>
      <c r="Q229" s="10" t="n">
        <f aca="false">P230-P229</f>
        <v>2100</v>
      </c>
      <c r="S229" s="10" t="n">
        <f aca="false">H110-H109</f>
        <v>1761</v>
      </c>
      <c r="T229" s="11" t="n">
        <f aca="false">S230-S229</f>
        <v>-714</v>
      </c>
      <c r="U229" s="11" t="n">
        <f aca="false">T230-T229</f>
        <v>2646</v>
      </c>
      <c r="W229" s="12" t="n">
        <f aca="false">I110-I109</f>
        <v>1761</v>
      </c>
      <c r="X229" s="11" t="n">
        <f aca="false">W230-W229</f>
        <v>-714</v>
      </c>
      <c r="Y229" s="11" t="n">
        <f aca="false">X230-X229</f>
        <v>2646</v>
      </c>
      <c r="AJ229" s="9" t="n">
        <f aca="false">AH169-AF169</f>
        <v>2</v>
      </c>
      <c r="AL229" s="10" t="n">
        <f aca="false">AE170-AE169</f>
        <v>1775</v>
      </c>
      <c r="AM229" s="10" t="n">
        <f aca="false">AL230-AL229</f>
        <v>42</v>
      </c>
      <c r="AN229" s="10" t="n">
        <f aca="false">AM230-AM229</f>
        <v>-6</v>
      </c>
      <c r="AP229" s="10" t="n">
        <f aca="false">AG170-AG169</f>
        <v>7797</v>
      </c>
      <c r="AQ229" s="10" t="n">
        <f aca="false">AP230-AP229</f>
        <v>-450</v>
      </c>
      <c r="AR229" s="10" t="n">
        <f aca="false">AQ230-AQ229</f>
        <v>18</v>
      </c>
      <c r="AT229" s="10" t="n">
        <f aca="false">AF170-AF169</f>
        <v>-12819</v>
      </c>
      <c r="AU229" s="11" t="n">
        <f aca="false">AT230-AT229</f>
        <v>504</v>
      </c>
      <c r="AV229" s="11" t="n">
        <f aca="false">AU230-AU229</f>
        <v>-18</v>
      </c>
      <c r="AX229" s="12" t="n">
        <f aca="false">AH170-AH169</f>
        <v>-12805</v>
      </c>
      <c r="AY229" s="11" t="n">
        <f aca="false">AX230-AX229</f>
        <v>528</v>
      </c>
      <c r="AZ229" s="11" t="n">
        <f aca="false">AY230-AY229</f>
        <v>-6</v>
      </c>
      <c r="BA229" s="13"/>
      <c r="BC229" s="6"/>
      <c r="BD229" s="13"/>
      <c r="BE229" s="13"/>
    </row>
    <row r="230" customFormat="false" ht="12" hidden="false" customHeight="true" outlineLevel="0" collapsed="false">
      <c r="A230" s="8" t="n">
        <f aca="false">AE369</f>
        <v>-297</v>
      </c>
      <c r="B230" s="8" t="n">
        <f aca="false">AG369</f>
        <v>12123</v>
      </c>
      <c r="C230" s="8" t="n">
        <f aca="false">AF369</f>
        <v>19449</v>
      </c>
      <c r="D230" s="8" t="n">
        <f aca="false">AH369</f>
        <v>20907</v>
      </c>
      <c r="F230" s="8" t="n">
        <f aca="false">AE370</f>
        <v>-490</v>
      </c>
      <c r="G230" s="8" t="n">
        <f aca="false">AG370</f>
        <v>15750</v>
      </c>
      <c r="H230" s="8" t="n">
        <f aca="false">AF370</f>
        <v>24511</v>
      </c>
      <c r="I230" s="8" t="n">
        <f aca="false">AH370</f>
        <v>26511</v>
      </c>
      <c r="K230" s="9" t="n">
        <f aca="false">K229</f>
        <v>2000</v>
      </c>
      <c r="M230" s="10" t="n">
        <f aca="false">F111-F110</f>
        <v>930</v>
      </c>
      <c r="N230" s="12" t="n">
        <f aca="false">N229</f>
        <v>420</v>
      </c>
      <c r="P230" s="10" t="n">
        <f aca="false">G111-G110</f>
        <v>450</v>
      </c>
      <c r="Q230" s="12" t="n">
        <f aca="false">Q229</f>
        <v>2100</v>
      </c>
      <c r="S230" s="10" t="n">
        <f aca="false">H111-H110</f>
        <v>1047</v>
      </c>
      <c r="T230" s="11" t="n">
        <f aca="false">S231-S230</f>
        <v>1932</v>
      </c>
      <c r="U230" s="9" t="n">
        <f aca="false">U229</f>
        <v>2646</v>
      </c>
      <c r="W230" s="12" t="n">
        <f aca="false">I111-I110</f>
        <v>1047</v>
      </c>
      <c r="X230" s="11" t="n">
        <f aca="false">W231-W230</f>
        <v>1932</v>
      </c>
      <c r="Y230" s="9" t="n">
        <f aca="false">Y229</f>
        <v>2646</v>
      </c>
      <c r="AJ230" s="9" t="n">
        <f aca="false">AJ229</f>
        <v>2</v>
      </c>
      <c r="AL230" s="10" t="n">
        <f aca="false">AE171-AE170</f>
        <v>1817</v>
      </c>
      <c r="AM230" s="10" t="n">
        <f aca="false">AL231-AL230</f>
        <v>36</v>
      </c>
      <c r="AN230" s="6" t="n">
        <f aca="false">AN229</f>
        <v>-6</v>
      </c>
      <c r="AP230" s="10" t="n">
        <f aca="false">AG171-AG170</f>
        <v>7347</v>
      </c>
      <c r="AQ230" s="10" t="n">
        <f aca="false">AP231-AP230</f>
        <v>-432</v>
      </c>
      <c r="AR230" s="6" t="n">
        <f aca="false">AR229</f>
        <v>18</v>
      </c>
      <c r="AT230" s="10" t="n">
        <f aca="false">AF171-AF170</f>
        <v>-12315</v>
      </c>
      <c r="AU230" s="11" t="n">
        <f aca="false">AT231-AT230</f>
        <v>486</v>
      </c>
      <c r="AV230" s="9" t="n">
        <f aca="false">AV229</f>
        <v>-18</v>
      </c>
      <c r="AX230" s="12" t="n">
        <f aca="false">AH171-AH170</f>
        <v>-12277</v>
      </c>
      <c r="AY230" s="11" t="n">
        <f aca="false">AX231-AX230</f>
        <v>522</v>
      </c>
      <c r="AZ230" s="9" t="n">
        <f aca="false">AZ229</f>
        <v>-6</v>
      </c>
      <c r="BA230" s="14"/>
      <c r="BD230" s="13"/>
      <c r="BE230" s="14"/>
    </row>
    <row r="231" customFormat="false" ht="12" hidden="false" customHeight="true" outlineLevel="0" collapsed="false">
      <c r="A231" s="8" t="n">
        <f aca="false">Z381</f>
        <v>513</v>
      </c>
      <c r="B231" s="8" t="n">
        <f aca="false">AB381</f>
        <v>19575</v>
      </c>
      <c r="C231" s="8" t="n">
        <f aca="false">AA381</f>
        <v>40680</v>
      </c>
      <c r="D231" s="8" t="n">
        <f aca="false">AC381</f>
        <v>42138</v>
      </c>
      <c r="F231" s="8" t="n">
        <f aca="false">Z382</f>
        <v>440</v>
      </c>
      <c r="G231" s="8" t="n">
        <f aca="false">AB382</f>
        <v>24600</v>
      </c>
      <c r="H231" s="8" t="n">
        <f aca="false">AA382</f>
        <v>48808</v>
      </c>
      <c r="I231" s="8" t="n">
        <f aca="false">AC382</f>
        <v>50808</v>
      </c>
      <c r="K231" s="9" t="n">
        <f aca="false">K230</f>
        <v>2000</v>
      </c>
      <c r="M231" s="10" t="n">
        <f aca="false">F112-F111</f>
        <v>1350</v>
      </c>
      <c r="N231" s="8" t="n">
        <f aca="false">N230</f>
        <v>420</v>
      </c>
      <c r="P231" s="10" t="n">
        <f aca="false">G112-G111</f>
        <v>2550</v>
      </c>
      <c r="Q231" s="8" t="n">
        <f aca="false">Q230</f>
        <v>2100</v>
      </c>
      <c r="S231" s="10" t="n">
        <f aca="false">H112-H111</f>
        <v>2979</v>
      </c>
      <c r="T231" s="9" t="n">
        <f aca="false">T230+U230</f>
        <v>4578</v>
      </c>
      <c r="U231" s="9" t="n">
        <f aca="false">U230</f>
        <v>2646</v>
      </c>
      <c r="W231" s="12" t="n">
        <f aca="false">I112-I111</f>
        <v>2979</v>
      </c>
      <c r="X231" s="9" t="n">
        <f aca="false">X230+Y230</f>
        <v>4578</v>
      </c>
      <c r="Y231" s="9" t="n">
        <f aca="false">Y230</f>
        <v>2646</v>
      </c>
      <c r="AJ231" s="9" t="n">
        <f aca="false">AJ230</f>
        <v>2</v>
      </c>
      <c r="AL231" s="10" t="n">
        <f aca="false">AE172-AE171</f>
        <v>1853</v>
      </c>
      <c r="AM231" s="6" t="n">
        <f aca="false">AM230+AN230</f>
        <v>30</v>
      </c>
      <c r="AN231" s="8" t="n">
        <f aca="false">AN230</f>
        <v>-6</v>
      </c>
      <c r="AP231" s="10" t="n">
        <f aca="false">AG172-AG171</f>
        <v>6915</v>
      </c>
      <c r="AQ231" s="6" t="n">
        <f aca="false">AQ230+AR230</f>
        <v>-414</v>
      </c>
      <c r="AR231" s="8" t="n">
        <f aca="false">AR230</f>
        <v>18</v>
      </c>
      <c r="AT231" s="10" t="n">
        <f aca="false">AF172-AF171</f>
        <v>-11829</v>
      </c>
      <c r="AU231" s="9" t="n">
        <f aca="false">AU230+AV230</f>
        <v>468</v>
      </c>
      <c r="AV231" s="9" t="n">
        <f aca="false">AV230</f>
        <v>-18</v>
      </c>
      <c r="AX231" s="12" t="n">
        <f aca="false">AH172-AH171</f>
        <v>-11755</v>
      </c>
      <c r="AY231" s="9" t="n">
        <f aca="false">AY230+AZ230</f>
        <v>516</v>
      </c>
      <c r="AZ231" s="9" t="n">
        <f aca="false">AZ230</f>
        <v>-6</v>
      </c>
      <c r="BA231" s="14"/>
      <c r="BD231" s="14"/>
      <c r="BE231" s="14"/>
    </row>
    <row r="232" customFormat="false" ht="12" hidden="false" customHeight="true" outlineLevel="0" collapsed="false">
      <c r="A232" s="8" t="n">
        <f aca="false">AE381</f>
        <v>1701</v>
      </c>
      <c r="B232" s="8" t="n">
        <f aca="false">AG381</f>
        <v>28917</v>
      </c>
      <c r="C232" s="8" t="n">
        <f aca="false">AF381</f>
        <v>73629</v>
      </c>
      <c r="D232" s="8" t="n">
        <f aca="false">AH381</f>
        <v>75087</v>
      </c>
      <c r="F232" s="8" t="n">
        <f aca="false">AE382</f>
        <v>1790</v>
      </c>
      <c r="G232" s="8" t="n">
        <f aca="false">AG382</f>
        <v>35550</v>
      </c>
      <c r="H232" s="8" t="n">
        <f aca="false">AF382</f>
        <v>85537</v>
      </c>
      <c r="I232" s="8" t="n">
        <f aca="false">AH382</f>
        <v>87537</v>
      </c>
      <c r="K232" s="9" t="n">
        <f aca="false">K231</f>
        <v>2000</v>
      </c>
      <c r="M232" s="8" t="n">
        <f aca="false">M231+N231</f>
        <v>1770</v>
      </c>
      <c r="N232" s="8" t="n">
        <f aca="false">N231</f>
        <v>420</v>
      </c>
      <c r="P232" s="8" t="n">
        <f aca="false">P231+Q231</f>
        <v>4650</v>
      </c>
      <c r="Q232" s="8" t="n">
        <f aca="false">Q231</f>
        <v>2100</v>
      </c>
      <c r="S232" s="8" t="n">
        <f aca="false">S231+T231</f>
        <v>7557</v>
      </c>
      <c r="T232" s="9" t="n">
        <f aca="false">T231+U231</f>
        <v>7224</v>
      </c>
      <c r="U232" s="9" t="n">
        <f aca="false">U231</f>
        <v>2646</v>
      </c>
      <c r="W232" s="8" t="n">
        <f aca="false">W231+X231</f>
        <v>7557</v>
      </c>
      <c r="X232" s="9" t="n">
        <f aca="false">X231+Y231</f>
        <v>7224</v>
      </c>
      <c r="Y232" s="9" t="n">
        <f aca="false">Y231</f>
        <v>2646</v>
      </c>
      <c r="AJ232" s="9" t="n">
        <f aca="false">AJ231</f>
        <v>2</v>
      </c>
      <c r="AL232" s="8" t="n">
        <f aca="false">AL231+AM231</f>
        <v>1883</v>
      </c>
      <c r="AM232" s="6" t="n">
        <f aca="false">AM231+AN231</f>
        <v>24</v>
      </c>
      <c r="AN232" s="8" t="n">
        <f aca="false">AN231</f>
        <v>-6</v>
      </c>
      <c r="AP232" s="8" t="n">
        <f aca="false">AP231+AQ231</f>
        <v>6501</v>
      </c>
      <c r="AQ232" s="6" t="n">
        <f aca="false">AQ231+AR231</f>
        <v>-396</v>
      </c>
      <c r="AR232" s="8" t="n">
        <f aca="false">AR231</f>
        <v>18</v>
      </c>
      <c r="AT232" s="8" t="n">
        <f aca="false">AT231+AU231</f>
        <v>-11361</v>
      </c>
      <c r="AU232" s="9" t="n">
        <f aca="false">AU231+AV231</f>
        <v>450</v>
      </c>
      <c r="AV232" s="9" t="n">
        <f aca="false">AV231</f>
        <v>-18</v>
      </c>
      <c r="AX232" s="8" t="n">
        <f aca="false">AX231+AY231</f>
        <v>-11239</v>
      </c>
      <c r="AY232" s="9" t="n">
        <f aca="false">AY231+AZ231</f>
        <v>510</v>
      </c>
      <c r="AZ232" s="9" t="n">
        <f aca="false">AZ231</f>
        <v>-6</v>
      </c>
      <c r="BA232" s="14"/>
      <c r="BD232" s="14"/>
      <c r="BE232" s="14"/>
    </row>
    <row r="233" customFormat="false" ht="12" hidden="false" customHeight="true" outlineLevel="0" collapsed="false">
      <c r="A233" s="8" t="n">
        <f aca="false">A232+M460</f>
        <v>3267</v>
      </c>
      <c r="B233" s="8" t="n">
        <f aca="false">B232+P460</f>
        <v>40149</v>
      </c>
      <c r="C233" s="8" t="n">
        <f aca="false">C232+S460</f>
        <v>120942</v>
      </c>
      <c r="D233" s="8" t="n">
        <f aca="false">C233+K461</f>
        <v>122400</v>
      </c>
      <c r="F233" s="8" t="n">
        <f aca="false">F232+M472</f>
        <v>3560</v>
      </c>
      <c r="G233" s="8" t="n">
        <f aca="false">G232+P472</f>
        <v>48600</v>
      </c>
      <c r="H233" s="8" t="n">
        <f aca="false">H232+S472</f>
        <v>137344</v>
      </c>
      <c r="I233" s="8" t="n">
        <f aca="false">H233+K473</f>
        <v>139344</v>
      </c>
      <c r="K233" s="9" t="n">
        <f aca="false">K232</f>
        <v>2000</v>
      </c>
      <c r="M233" s="8" t="n">
        <f aca="false">M232+N232</f>
        <v>2190</v>
      </c>
      <c r="N233" s="8" t="n">
        <f aca="false">N232</f>
        <v>420</v>
      </c>
      <c r="P233" s="8" t="n">
        <f aca="false">P232+Q232</f>
        <v>6750</v>
      </c>
      <c r="Q233" s="8" t="n">
        <f aca="false">Q232</f>
        <v>2100</v>
      </c>
      <c r="S233" s="8" t="n">
        <f aca="false">S232+T232</f>
        <v>14781</v>
      </c>
      <c r="T233" s="9" t="n">
        <f aca="false">T232+U232</f>
        <v>9870</v>
      </c>
      <c r="U233" s="9" t="n">
        <f aca="false">U232</f>
        <v>2646</v>
      </c>
      <c r="W233" s="8" t="n">
        <f aca="false">W232+X232</f>
        <v>14781</v>
      </c>
      <c r="X233" s="9" t="n">
        <f aca="false">X232+Y232</f>
        <v>9870</v>
      </c>
      <c r="Y233" s="9" t="n">
        <f aca="false">Y232</f>
        <v>2646</v>
      </c>
      <c r="AJ233" s="9" t="n">
        <f aca="false">AJ232</f>
        <v>2</v>
      </c>
      <c r="AL233" s="8" t="n">
        <f aca="false">AL232+AM232</f>
        <v>1907</v>
      </c>
      <c r="AM233" s="6" t="n">
        <f aca="false">AM232+AN232</f>
        <v>18</v>
      </c>
      <c r="AN233" s="8" t="n">
        <f aca="false">AN232</f>
        <v>-6</v>
      </c>
      <c r="AP233" s="8" t="n">
        <f aca="false">AP232+AQ232</f>
        <v>6105</v>
      </c>
      <c r="AQ233" s="6" t="n">
        <f aca="false">AQ232+AR232</f>
        <v>-378</v>
      </c>
      <c r="AR233" s="8" t="n">
        <f aca="false">AR232</f>
        <v>18</v>
      </c>
      <c r="AT233" s="8" t="n">
        <f aca="false">AT232+AU232</f>
        <v>-10911</v>
      </c>
      <c r="AU233" s="9" t="n">
        <f aca="false">AU232+AV232</f>
        <v>432</v>
      </c>
      <c r="AV233" s="9" t="n">
        <f aca="false">AV232</f>
        <v>-18</v>
      </c>
      <c r="AX233" s="8" t="n">
        <f aca="false">AX232+AY232</f>
        <v>-10729</v>
      </c>
      <c r="AY233" s="9" t="n">
        <f aca="false">AY232+AZ232</f>
        <v>504</v>
      </c>
      <c r="AZ233" s="9" t="n">
        <f aca="false">AZ232</f>
        <v>-6</v>
      </c>
      <c r="BA233" s="14"/>
      <c r="BD233" s="14"/>
      <c r="BE233" s="14"/>
    </row>
    <row r="234" customFormat="false" ht="12" hidden="false" customHeight="true" outlineLevel="0" collapsed="false">
      <c r="A234" s="8" t="n">
        <f aca="false">A233+M461</f>
        <v>5211</v>
      </c>
      <c r="B234" s="8" t="n">
        <f aca="false">B233+P461</f>
        <v>53271</v>
      </c>
      <c r="C234" s="8" t="n">
        <f aca="false">C233+S461</f>
        <v>185265</v>
      </c>
      <c r="D234" s="8" t="n">
        <f aca="false">C234+K462</f>
        <v>186723</v>
      </c>
      <c r="F234" s="8" t="n">
        <f aca="false">F233+M473</f>
        <v>5750</v>
      </c>
      <c r="G234" s="8" t="n">
        <f aca="false">G233+P473</f>
        <v>63750</v>
      </c>
      <c r="H234" s="8" t="n">
        <f aca="false">H233+S473</f>
        <v>206875</v>
      </c>
      <c r="I234" s="8" t="n">
        <f aca="false">H234+K474</f>
        <v>208875</v>
      </c>
      <c r="K234" s="9" t="n">
        <f aca="false">K233</f>
        <v>2000</v>
      </c>
      <c r="M234" s="8" t="n">
        <f aca="false">M233+N233</f>
        <v>2610</v>
      </c>
      <c r="N234" s="8" t="n">
        <f aca="false">N233</f>
        <v>420</v>
      </c>
      <c r="P234" s="8" t="n">
        <f aca="false">P233+Q233</f>
        <v>8850</v>
      </c>
      <c r="Q234" s="8" t="n">
        <f aca="false">Q233</f>
        <v>2100</v>
      </c>
      <c r="S234" s="8" t="n">
        <f aca="false">S233+T233</f>
        <v>24651</v>
      </c>
      <c r="T234" s="9" t="n">
        <f aca="false">T233+U233</f>
        <v>12516</v>
      </c>
      <c r="U234" s="9" t="n">
        <f aca="false">U233</f>
        <v>2646</v>
      </c>
      <c r="W234" s="8" t="n">
        <f aca="false">W233+X233</f>
        <v>24651</v>
      </c>
      <c r="X234" s="9" t="n">
        <f aca="false">X233+Y233</f>
        <v>12516</v>
      </c>
      <c r="Y234" s="9" t="n">
        <f aca="false">Y233</f>
        <v>2646</v>
      </c>
      <c r="AJ234" s="9" t="n">
        <f aca="false">AJ233</f>
        <v>2</v>
      </c>
      <c r="AL234" s="8" t="n">
        <f aca="false">AL233+AM233</f>
        <v>1925</v>
      </c>
      <c r="AM234" s="6" t="n">
        <f aca="false">AM233+AN233</f>
        <v>12</v>
      </c>
      <c r="AN234" s="8" t="n">
        <f aca="false">AN233</f>
        <v>-6</v>
      </c>
      <c r="AP234" s="8" t="n">
        <f aca="false">AP233+AQ233</f>
        <v>5727</v>
      </c>
      <c r="AQ234" s="6" t="n">
        <f aca="false">AQ233+AR233</f>
        <v>-360</v>
      </c>
      <c r="AR234" s="8" t="n">
        <f aca="false">AR233</f>
        <v>18</v>
      </c>
      <c r="AT234" s="8" t="n">
        <f aca="false">AT233+AU233</f>
        <v>-10479</v>
      </c>
      <c r="AU234" s="9" t="n">
        <f aca="false">AU233+AV233</f>
        <v>414</v>
      </c>
      <c r="AV234" s="9" t="n">
        <f aca="false">AV233</f>
        <v>-18</v>
      </c>
      <c r="AX234" s="8" t="n">
        <f aca="false">AX233+AY233</f>
        <v>-10225</v>
      </c>
      <c r="AY234" s="9" t="n">
        <f aca="false">AY233+AZ233</f>
        <v>498</v>
      </c>
      <c r="AZ234" s="9" t="n">
        <f aca="false">AZ233</f>
        <v>-6</v>
      </c>
      <c r="BA234" s="14"/>
      <c r="BD234" s="14"/>
      <c r="BE234" s="14"/>
    </row>
    <row r="235" customFormat="false" ht="12" hidden="false" customHeight="true" outlineLevel="0" collapsed="false">
      <c r="A235" s="8" t="n">
        <f aca="false">A234+M462</f>
        <v>7533</v>
      </c>
      <c r="B235" s="8" t="n">
        <f aca="false">B234+P462</f>
        <v>68283</v>
      </c>
      <c r="C235" s="8" t="n">
        <f aca="false">C234+S462</f>
        <v>269244</v>
      </c>
      <c r="D235" s="8" t="n">
        <f aca="false">C235+K463</f>
        <v>270702</v>
      </c>
      <c r="F235" s="8" t="n">
        <f aca="false">F234+M474</f>
        <v>8360</v>
      </c>
      <c r="G235" s="8" t="n">
        <f aca="false">G234+P474</f>
        <v>81000</v>
      </c>
      <c r="H235" s="8" t="n">
        <f aca="false">H234+S474</f>
        <v>296776</v>
      </c>
      <c r="I235" s="8" t="n">
        <f aca="false">H235+K475</f>
        <v>298776</v>
      </c>
      <c r="K235" s="9" t="n">
        <f aca="false">K234</f>
        <v>2000</v>
      </c>
      <c r="M235" s="8" t="n">
        <f aca="false">M234+N234</f>
        <v>3030</v>
      </c>
      <c r="N235" s="8" t="n">
        <f aca="false">N234</f>
        <v>420</v>
      </c>
      <c r="P235" s="8" t="n">
        <f aca="false">P234+Q234</f>
        <v>10950</v>
      </c>
      <c r="Q235" s="8" t="n">
        <f aca="false">Q234</f>
        <v>2100</v>
      </c>
      <c r="S235" s="8" t="n">
        <f aca="false">S234+T234</f>
        <v>37167</v>
      </c>
      <c r="T235" s="9" t="n">
        <f aca="false">T234+U234</f>
        <v>15162</v>
      </c>
      <c r="U235" s="9" t="n">
        <f aca="false">U234</f>
        <v>2646</v>
      </c>
      <c r="W235" s="8" t="n">
        <f aca="false">W234+X234</f>
        <v>37167</v>
      </c>
      <c r="X235" s="9" t="n">
        <f aca="false">X234+Y234</f>
        <v>15162</v>
      </c>
      <c r="Y235" s="9" t="n">
        <f aca="false">Y234</f>
        <v>2646</v>
      </c>
      <c r="AJ235" s="9" t="n">
        <f aca="false">AJ234</f>
        <v>2</v>
      </c>
      <c r="AL235" s="8" t="n">
        <f aca="false">AL234+AM234</f>
        <v>1937</v>
      </c>
      <c r="AM235" s="6" t="n">
        <f aca="false">AM234+AN234</f>
        <v>6</v>
      </c>
      <c r="AN235" s="8" t="n">
        <f aca="false">AN234</f>
        <v>-6</v>
      </c>
      <c r="AP235" s="8" t="n">
        <f aca="false">AP234+AQ234</f>
        <v>5367</v>
      </c>
      <c r="AQ235" s="6" t="n">
        <f aca="false">AQ234+AR234</f>
        <v>-342</v>
      </c>
      <c r="AR235" s="8" t="n">
        <f aca="false">AR234</f>
        <v>18</v>
      </c>
      <c r="AT235" s="8" t="n">
        <f aca="false">AT234+AU234</f>
        <v>-10065</v>
      </c>
      <c r="AU235" s="9" t="n">
        <f aca="false">AU234+AV234</f>
        <v>396</v>
      </c>
      <c r="AV235" s="9" t="n">
        <f aca="false">AV234</f>
        <v>-18</v>
      </c>
      <c r="AX235" s="8" t="n">
        <f aca="false">AX234+AY234</f>
        <v>-9727</v>
      </c>
      <c r="AY235" s="9" t="n">
        <f aca="false">AY234+AZ234</f>
        <v>492</v>
      </c>
      <c r="AZ235" s="9" t="n">
        <f aca="false">AZ234</f>
        <v>-6</v>
      </c>
      <c r="BA235" s="14"/>
      <c r="BD235" s="14"/>
      <c r="BE235" s="14"/>
    </row>
    <row r="236" customFormat="false" ht="12" hidden="false" customHeight="true" outlineLevel="0" collapsed="false">
      <c r="A236" s="8" t="n">
        <f aca="false">A235+M463</f>
        <v>10233</v>
      </c>
      <c r="B236" s="8" t="n">
        <f aca="false">B235+P463</f>
        <v>85185</v>
      </c>
      <c r="C236" s="8" t="n">
        <f aca="false">C235+S463</f>
        <v>375525</v>
      </c>
      <c r="D236" s="8" t="n">
        <f aca="false">C236+K464</f>
        <v>376983</v>
      </c>
      <c r="F236" s="8" t="n">
        <f aca="false">F235+M475</f>
        <v>11390</v>
      </c>
      <c r="G236" s="8" t="n">
        <f aca="false">G235+P475</f>
        <v>100350</v>
      </c>
      <c r="H236" s="8" t="n">
        <f aca="false">H235+S475</f>
        <v>409693</v>
      </c>
      <c r="I236" s="8" t="n">
        <f aca="false">H236+K476</f>
        <v>411693</v>
      </c>
      <c r="K236" s="9" t="n">
        <f aca="false">K235</f>
        <v>2000</v>
      </c>
      <c r="M236" s="8" t="n">
        <f aca="false">M235+N235</f>
        <v>3450</v>
      </c>
      <c r="N236" s="8" t="n">
        <f aca="false">N235</f>
        <v>420</v>
      </c>
      <c r="P236" s="8" t="n">
        <f aca="false">P235+Q235</f>
        <v>13050</v>
      </c>
      <c r="Q236" s="8" t="n">
        <f aca="false">Q235</f>
        <v>2100</v>
      </c>
      <c r="S236" s="8" t="n">
        <f aca="false">S235+T235</f>
        <v>52329</v>
      </c>
      <c r="T236" s="9" t="n">
        <f aca="false">T235+U235</f>
        <v>17808</v>
      </c>
      <c r="U236" s="9" t="n">
        <f aca="false">U235</f>
        <v>2646</v>
      </c>
      <c r="W236" s="8" t="n">
        <f aca="false">W235+X235</f>
        <v>52329</v>
      </c>
      <c r="X236" s="9" t="n">
        <f aca="false">X235+Y235</f>
        <v>17808</v>
      </c>
      <c r="Y236" s="9" t="n">
        <f aca="false">Y235</f>
        <v>2646</v>
      </c>
      <c r="AJ236" s="9" t="n">
        <f aca="false">AJ235</f>
        <v>2</v>
      </c>
      <c r="AL236" s="8" t="n">
        <f aca="false">AL235+AM235</f>
        <v>1943</v>
      </c>
      <c r="AM236" s="6" t="n">
        <f aca="false">AM235+AN235</f>
        <v>0</v>
      </c>
      <c r="AN236" s="8" t="n">
        <f aca="false">AN235</f>
        <v>-6</v>
      </c>
      <c r="AP236" s="8" t="n">
        <f aca="false">AP235+AQ235</f>
        <v>5025</v>
      </c>
      <c r="AQ236" s="6" t="n">
        <f aca="false">AQ235+AR235</f>
        <v>-324</v>
      </c>
      <c r="AR236" s="8" t="n">
        <f aca="false">AR235</f>
        <v>18</v>
      </c>
      <c r="AT236" s="8" t="n">
        <f aca="false">AT235+AU235</f>
        <v>-9669</v>
      </c>
      <c r="AU236" s="9" t="n">
        <f aca="false">AU235+AV235</f>
        <v>378</v>
      </c>
      <c r="AV236" s="9" t="n">
        <f aca="false">AV235</f>
        <v>-18</v>
      </c>
      <c r="AX236" s="8" t="n">
        <f aca="false">AX235+AY235</f>
        <v>-9235</v>
      </c>
      <c r="AY236" s="9" t="n">
        <f aca="false">AY235+AZ235</f>
        <v>486</v>
      </c>
      <c r="AZ236" s="9" t="n">
        <f aca="false">AZ235</f>
        <v>-6</v>
      </c>
      <c r="BA236" s="14"/>
      <c r="BD236" s="14"/>
      <c r="BE236" s="14"/>
    </row>
    <row r="237" customFormat="false" ht="12" hidden="false" customHeight="true" outlineLevel="0" collapsed="false">
      <c r="A237" s="8" t="n">
        <f aca="false">A236+M464</f>
        <v>13311</v>
      </c>
      <c r="B237" s="8" t="n">
        <f aca="false">B236+P464</f>
        <v>103977</v>
      </c>
      <c r="C237" s="8" t="n">
        <f aca="false">C236+S464</f>
        <v>506754</v>
      </c>
      <c r="D237" s="8" t="n">
        <f aca="false">C237+K465</f>
        <v>508212</v>
      </c>
      <c r="F237" s="8" t="n">
        <f aca="false">F236+M476</f>
        <v>14840</v>
      </c>
      <c r="G237" s="8" t="n">
        <f aca="false">G236+P476</f>
        <v>121800</v>
      </c>
      <c r="H237" s="8" t="n">
        <f aca="false">H236+S476</f>
        <v>548272</v>
      </c>
      <c r="I237" s="8" t="n">
        <f aca="false">H237+K477</f>
        <v>550272</v>
      </c>
      <c r="K237" s="9" t="n">
        <f aca="false">K236</f>
        <v>2000</v>
      </c>
      <c r="M237" s="8" t="n">
        <f aca="false">M236+N236</f>
        <v>3870</v>
      </c>
      <c r="N237" s="8" t="n">
        <f aca="false">N236</f>
        <v>420</v>
      </c>
      <c r="P237" s="8" t="n">
        <f aca="false">P236+Q236</f>
        <v>15150</v>
      </c>
      <c r="Q237" s="8" t="n">
        <f aca="false">Q236</f>
        <v>2100</v>
      </c>
      <c r="S237" s="8" t="n">
        <f aca="false">S236+T236</f>
        <v>70137</v>
      </c>
      <c r="T237" s="9" t="n">
        <f aca="false">T236+U236</f>
        <v>20454</v>
      </c>
      <c r="U237" s="9" t="n">
        <f aca="false">U236</f>
        <v>2646</v>
      </c>
      <c r="W237" s="8" t="n">
        <f aca="false">W236+X236</f>
        <v>70137</v>
      </c>
      <c r="X237" s="9" t="n">
        <f aca="false">X236+Y236</f>
        <v>20454</v>
      </c>
      <c r="Y237" s="9" t="n">
        <f aca="false">Y236</f>
        <v>2646</v>
      </c>
      <c r="AJ237" s="9" t="n">
        <f aca="false">AJ236</f>
        <v>2</v>
      </c>
      <c r="AL237" s="8" t="n">
        <f aca="false">AL236+AM236</f>
        <v>1943</v>
      </c>
      <c r="AM237" s="6" t="n">
        <f aca="false">AM236+AN236</f>
        <v>-6</v>
      </c>
      <c r="AN237" s="8" t="n">
        <f aca="false">AN236</f>
        <v>-6</v>
      </c>
      <c r="AP237" s="8" t="n">
        <f aca="false">AP236+AQ236</f>
        <v>4701</v>
      </c>
      <c r="AQ237" s="6" t="n">
        <f aca="false">AQ236+AR236</f>
        <v>-306</v>
      </c>
      <c r="AR237" s="8" t="n">
        <f aca="false">AR236</f>
        <v>18</v>
      </c>
      <c r="AT237" s="8" t="n">
        <f aca="false">AT236+AU236</f>
        <v>-9291</v>
      </c>
      <c r="AU237" s="9" t="n">
        <f aca="false">AU236+AV236</f>
        <v>360</v>
      </c>
      <c r="AV237" s="9" t="n">
        <f aca="false">AV236</f>
        <v>-18</v>
      </c>
      <c r="AX237" s="8" t="n">
        <f aca="false">AX236+AY236</f>
        <v>-8749</v>
      </c>
      <c r="AY237" s="9" t="n">
        <f aca="false">AY236+AZ236</f>
        <v>480</v>
      </c>
      <c r="AZ237" s="9" t="n">
        <f aca="false">AZ236</f>
        <v>-6</v>
      </c>
      <c r="BA237" s="14"/>
      <c r="BD237" s="14"/>
      <c r="BE237" s="14"/>
    </row>
    <row r="238" customFormat="false" ht="12" hidden="false" customHeight="true" outlineLevel="0" collapsed="false">
      <c r="A238" s="8" t="n">
        <f aca="false">A237+M465</f>
        <v>16767</v>
      </c>
      <c r="B238" s="8" t="n">
        <f aca="false">B237+P465</f>
        <v>124659</v>
      </c>
      <c r="C238" s="8" t="n">
        <f aca="false">C237+S465</f>
        <v>665577</v>
      </c>
      <c r="D238" s="8" t="n">
        <f aca="false">C238+K466</f>
        <v>667035</v>
      </c>
      <c r="F238" s="8" t="n">
        <f aca="false">F237+M477</f>
        <v>18710</v>
      </c>
      <c r="G238" s="8" t="n">
        <f aca="false">G237+P477</f>
        <v>145350</v>
      </c>
      <c r="H238" s="8" t="n">
        <f aca="false">H237+S477</f>
        <v>715159</v>
      </c>
      <c r="I238" s="8" t="n">
        <f aca="false">H238+K478</f>
        <v>717159</v>
      </c>
      <c r="K238" s="9" t="n">
        <f aca="false">K237</f>
        <v>2000</v>
      </c>
      <c r="M238" s="8" t="n">
        <f aca="false">M237+N237</f>
        <v>4290</v>
      </c>
      <c r="N238" s="8" t="n">
        <f aca="false">N237</f>
        <v>420</v>
      </c>
      <c r="P238" s="8" t="n">
        <f aca="false">P237+Q237</f>
        <v>17250</v>
      </c>
      <c r="Q238" s="8" t="n">
        <f aca="false">Q237</f>
        <v>2100</v>
      </c>
      <c r="S238" s="8" t="n">
        <f aca="false">S237+T237</f>
        <v>90591</v>
      </c>
      <c r="T238" s="9" t="n">
        <f aca="false">T237+U237</f>
        <v>23100</v>
      </c>
      <c r="U238" s="9" t="n">
        <f aca="false">U237</f>
        <v>2646</v>
      </c>
      <c r="W238" s="8" t="n">
        <f aca="false">W237+X237</f>
        <v>90591</v>
      </c>
      <c r="X238" s="9" t="n">
        <f aca="false">X237+Y237</f>
        <v>23100</v>
      </c>
      <c r="Y238" s="9" t="n">
        <f aca="false">Y237</f>
        <v>2646</v>
      </c>
      <c r="AJ238" s="9" t="n">
        <f aca="false">AJ237</f>
        <v>2</v>
      </c>
      <c r="AL238" s="8" t="n">
        <f aca="false">AL237+AM237</f>
        <v>1937</v>
      </c>
      <c r="AM238" s="6" t="n">
        <f aca="false">AM237+AN237</f>
        <v>-12</v>
      </c>
      <c r="AN238" s="8" t="n">
        <f aca="false">AN237</f>
        <v>-6</v>
      </c>
      <c r="AP238" s="8" t="n">
        <f aca="false">AP237+AQ237</f>
        <v>4395</v>
      </c>
      <c r="AQ238" s="6" t="n">
        <f aca="false">AQ237+AR237</f>
        <v>-288</v>
      </c>
      <c r="AR238" s="8" t="n">
        <f aca="false">AR237</f>
        <v>18</v>
      </c>
      <c r="AT238" s="8" t="n">
        <f aca="false">AT237+AU237</f>
        <v>-8931</v>
      </c>
      <c r="AU238" s="9" t="n">
        <f aca="false">AU237+AV237</f>
        <v>342</v>
      </c>
      <c r="AV238" s="9" t="n">
        <f aca="false">AV237</f>
        <v>-18</v>
      </c>
      <c r="AX238" s="8" t="n">
        <f aca="false">AX237+AY237</f>
        <v>-8269</v>
      </c>
      <c r="AY238" s="9" t="n">
        <f aca="false">AY237+AZ237</f>
        <v>474</v>
      </c>
      <c r="AZ238" s="9" t="n">
        <f aca="false">AZ237</f>
        <v>-6</v>
      </c>
      <c r="BA238" s="14"/>
      <c r="BD238" s="14"/>
      <c r="BE238" s="14"/>
    </row>
    <row r="239" customFormat="false" ht="12" hidden="false" customHeight="true" outlineLevel="0" collapsed="false">
      <c r="A239" s="8" t="n">
        <f aca="false">A238+M466</f>
        <v>20601</v>
      </c>
      <c r="B239" s="8" t="n">
        <f aca="false">B238+P466</f>
        <v>147231</v>
      </c>
      <c r="C239" s="8" t="n">
        <f aca="false">C238+S466</f>
        <v>854640</v>
      </c>
      <c r="D239" s="8" t="n">
        <f aca="false">C239+K467</f>
        <v>856098</v>
      </c>
      <c r="F239" s="8" t="n">
        <f aca="false">F238+M478</f>
        <v>23000</v>
      </c>
      <c r="G239" s="8" t="n">
        <f aca="false">G238+P478</f>
        <v>171000</v>
      </c>
      <c r="H239" s="8" t="n">
        <f aca="false">H238+S478</f>
        <v>913000</v>
      </c>
      <c r="I239" s="8" t="n">
        <f aca="false">H239+K479</f>
        <v>915000</v>
      </c>
      <c r="K239" s="9" t="n">
        <f aca="false">K238</f>
        <v>2000</v>
      </c>
      <c r="M239" s="8" t="n">
        <f aca="false">M238+N238</f>
        <v>4710</v>
      </c>
      <c r="N239" s="8" t="n">
        <f aca="false">N238</f>
        <v>420</v>
      </c>
      <c r="P239" s="8" t="n">
        <f aca="false">P238+Q238</f>
        <v>19350</v>
      </c>
      <c r="Q239" s="8" t="n">
        <f aca="false">Q238</f>
        <v>2100</v>
      </c>
      <c r="S239" s="8" t="n">
        <f aca="false">S238+T238</f>
        <v>113691</v>
      </c>
      <c r="T239" s="9" t="n">
        <f aca="false">T238+U238</f>
        <v>25746</v>
      </c>
      <c r="U239" s="9" t="n">
        <f aca="false">U238</f>
        <v>2646</v>
      </c>
      <c r="W239" s="8" t="n">
        <f aca="false">W238+X238</f>
        <v>113691</v>
      </c>
      <c r="X239" s="9" t="n">
        <f aca="false">X238+Y238</f>
        <v>25746</v>
      </c>
      <c r="Y239" s="9" t="n">
        <f aca="false">Y238</f>
        <v>2646</v>
      </c>
      <c r="AJ239" s="9" t="n">
        <f aca="false">AJ238</f>
        <v>2</v>
      </c>
      <c r="AL239" s="8" t="n">
        <f aca="false">AL238+AM238</f>
        <v>1925</v>
      </c>
      <c r="AM239" s="6" t="n">
        <f aca="false">AM238+AN238</f>
        <v>-18</v>
      </c>
      <c r="AN239" s="8" t="n">
        <f aca="false">AN238</f>
        <v>-6</v>
      </c>
      <c r="AP239" s="8" t="n">
        <f aca="false">AP238+AQ238</f>
        <v>4107</v>
      </c>
      <c r="AQ239" s="6" t="n">
        <f aca="false">AQ238+AR238</f>
        <v>-270</v>
      </c>
      <c r="AR239" s="8" t="n">
        <f aca="false">AR238</f>
        <v>18</v>
      </c>
      <c r="AT239" s="8" t="n">
        <f aca="false">AT238+AU238</f>
        <v>-8589</v>
      </c>
      <c r="AU239" s="9" t="n">
        <f aca="false">AU238+AV238</f>
        <v>324</v>
      </c>
      <c r="AV239" s="9" t="n">
        <f aca="false">AV238</f>
        <v>-18</v>
      </c>
      <c r="AX239" s="8" t="n">
        <f aca="false">AX238+AY238</f>
        <v>-7795</v>
      </c>
      <c r="AY239" s="9" t="n">
        <f aca="false">AY238+AZ238</f>
        <v>468</v>
      </c>
      <c r="AZ239" s="9" t="n">
        <f aca="false">AZ238</f>
        <v>-6</v>
      </c>
      <c r="BA239" s="14"/>
      <c r="BD239" s="14"/>
      <c r="BE239" s="14"/>
    </row>
    <row r="241" s="8" customFormat="true" ht="12" hidden="false" customHeight="true" outlineLevel="0" collapsed="false">
      <c r="K241" s="9" t="n">
        <f aca="false">D121-C121</f>
        <v>2</v>
      </c>
      <c r="M241" s="10" t="n">
        <f aca="false">A122-A121</f>
        <v>18</v>
      </c>
      <c r="N241" s="10" t="n">
        <f aca="false">M242-M241</f>
        <v>42</v>
      </c>
      <c r="P241" s="10" t="n">
        <f aca="false">B122-B121</f>
        <v>132</v>
      </c>
      <c r="Q241" s="10" t="n">
        <f aca="false">P242-P241</f>
        <v>210</v>
      </c>
      <c r="S241" s="10" t="n">
        <f aca="false">C122-C121</f>
        <v>639</v>
      </c>
      <c r="T241" s="11" t="n">
        <f aca="false">S242-S241</f>
        <v>2982</v>
      </c>
      <c r="U241" s="11" t="n">
        <f aca="false">T242-T241</f>
        <v>2646</v>
      </c>
      <c r="W241" s="12" t="n">
        <f aca="false">D122-D121</f>
        <v>639</v>
      </c>
      <c r="X241" s="11" t="n">
        <f aca="false">W242-W241</f>
        <v>2982</v>
      </c>
      <c r="Y241" s="11" t="n">
        <f aca="false">X242-X241</f>
        <v>2646</v>
      </c>
      <c r="Z241" s="8" t="n">
        <f aca="false">A121</f>
        <v>-1</v>
      </c>
      <c r="AA241" s="8" t="n">
        <f aca="false">C121</f>
        <v>1</v>
      </c>
      <c r="AB241" s="8" t="n">
        <f aca="false">B121</f>
        <v>3</v>
      </c>
      <c r="AC241" s="8" t="n">
        <f aca="false">D121</f>
        <v>3</v>
      </c>
      <c r="AD241" s="8" t="n">
        <f aca="false">AC241^3-AA241^3-AB241^3-Z241^3</f>
        <v>0</v>
      </c>
      <c r="AE241" s="8" t="n">
        <f aca="false">A122</f>
        <v>17</v>
      </c>
      <c r="AF241" s="8" t="n">
        <f aca="false">C122</f>
        <v>640</v>
      </c>
      <c r="AG241" s="8" t="n">
        <f aca="false">B122</f>
        <v>135</v>
      </c>
      <c r="AH241" s="8" t="n">
        <f aca="false">D122</f>
        <v>642</v>
      </c>
      <c r="AI241" s="8" t="n">
        <f aca="false">AH241^3-AF241^3-AG241^3-AE241^3</f>
        <v>0</v>
      </c>
      <c r="AJ241" s="9" t="n">
        <f aca="false">AC241-AA241</f>
        <v>2</v>
      </c>
      <c r="AL241" s="10" t="n">
        <f aca="false">Z242-Z241</f>
        <v>-7</v>
      </c>
      <c r="AM241" s="10" t="n">
        <f aca="false">AL242-AL241</f>
        <v>-12</v>
      </c>
      <c r="AN241" s="10" t="n">
        <f aca="false">AM242-AM241</f>
        <v>-6</v>
      </c>
      <c r="AP241" s="10" t="n">
        <f aca="false">AB242-AB241</f>
        <v>21</v>
      </c>
      <c r="AQ241" s="10" t="n">
        <f aca="false">AP242-AP241</f>
        <v>36</v>
      </c>
      <c r="AR241" s="10" t="n">
        <f aca="false">AQ242-AQ241</f>
        <v>18</v>
      </c>
      <c r="AT241" s="10" t="n">
        <f aca="false">AA242-AA241</f>
        <v>7</v>
      </c>
      <c r="AU241" s="11" t="n">
        <f aca="false">AT242-AT241</f>
        <v>12</v>
      </c>
      <c r="AV241" s="11" t="n">
        <f aca="false">AU242-AU241</f>
        <v>6</v>
      </c>
      <c r="AX241" s="12" t="n">
        <f aca="false">AC242-AC241</f>
        <v>21</v>
      </c>
      <c r="AY241" s="11" t="n">
        <f aca="false">AX242-AX241</f>
        <v>36</v>
      </c>
      <c r="AZ241" s="11" t="n">
        <f aca="false">AY242-AY241</f>
        <v>18</v>
      </c>
      <c r="BA241" s="13"/>
      <c r="BC241" s="6"/>
      <c r="BD241" s="13"/>
      <c r="BE241" s="13"/>
    </row>
    <row r="242" customFormat="false" ht="12" hidden="false" customHeight="true" outlineLevel="0" collapsed="false">
      <c r="K242" s="9" t="n">
        <f aca="false">K241</f>
        <v>2</v>
      </c>
      <c r="M242" s="10" t="n">
        <f aca="false">A123-A122</f>
        <v>60</v>
      </c>
      <c r="N242" s="12" t="n">
        <f aca="false">N241</f>
        <v>42</v>
      </c>
      <c r="P242" s="10" t="n">
        <f aca="false">B123-B122</f>
        <v>342</v>
      </c>
      <c r="Q242" s="12" t="n">
        <f aca="false">Q241</f>
        <v>210</v>
      </c>
      <c r="S242" s="10" t="n">
        <f aca="false">C123-C122</f>
        <v>3621</v>
      </c>
      <c r="T242" s="11" t="n">
        <f aca="false">S243-S242</f>
        <v>5628</v>
      </c>
      <c r="U242" s="9" t="n">
        <f aca="false">U241</f>
        <v>2646</v>
      </c>
      <c r="W242" s="12" t="n">
        <f aca="false">D123-D122</f>
        <v>3621</v>
      </c>
      <c r="X242" s="11" t="n">
        <f aca="false">W243-W242</f>
        <v>5628</v>
      </c>
      <c r="Y242" s="9" t="n">
        <f aca="false">Y241</f>
        <v>2646</v>
      </c>
      <c r="Z242" s="8" t="n">
        <f aca="false">F121</f>
        <v>-8</v>
      </c>
      <c r="AA242" s="8" t="n">
        <f aca="false">H121</f>
        <v>8</v>
      </c>
      <c r="AB242" s="8" t="n">
        <f aca="false">G121</f>
        <v>24</v>
      </c>
      <c r="AC242" s="8" t="n">
        <f aca="false">I121</f>
        <v>24</v>
      </c>
      <c r="AD242" s="8" t="n">
        <f aca="false">AC242^3-AA242^3-AB242^3-Z242^3</f>
        <v>0</v>
      </c>
      <c r="AE242" s="8" t="n">
        <f aca="false">F122</f>
        <v>22</v>
      </c>
      <c r="AF242" s="8" t="n">
        <f aca="false">H122</f>
        <v>905</v>
      </c>
      <c r="AG242" s="8" t="n">
        <f aca="false">G122</f>
        <v>342</v>
      </c>
      <c r="AH242" s="8" t="n">
        <f aca="false">I122</f>
        <v>921</v>
      </c>
      <c r="AI242" s="8" t="n">
        <f aca="false">AH242^3-AF242^3-AG242^3-AE242^3</f>
        <v>0</v>
      </c>
      <c r="AJ242" s="9" t="n">
        <f aca="false">AJ241</f>
        <v>2</v>
      </c>
      <c r="AL242" s="10" t="n">
        <f aca="false">Z243-Z242</f>
        <v>-19</v>
      </c>
      <c r="AM242" s="10" t="n">
        <f aca="false">AL243-AL242</f>
        <v>-18</v>
      </c>
      <c r="AN242" s="6" t="n">
        <f aca="false">AN241</f>
        <v>-6</v>
      </c>
      <c r="AP242" s="10" t="n">
        <f aca="false">AB243-AB242</f>
        <v>57</v>
      </c>
      <c r="AQ242" s="10" t="n">
        <f aca="false">AP243-AP242</f>
        <v>54</v>
      </c>
      <c r="AR242" s="6" t="n">
        <f aca="false">AR241</f>
        <v>18</v>
      </c>
      <c r="AT242" s="10" t="n">
        <f aca="false">AA243-AA242</f>
        <v>19</v>
      </c>
      <c r="AU242" s="11" t="n">
        <f aca="false">AT243-AT242</f>
        <v>18</v>
      </c>
      <c r="AV242" s="9" t="n">
        <f aca="false">AV241</f>
        <v>6</v>
      </c>
      <c r="AX242" s="12" t="n">
        <f aca="false">AC243-AC242</f>
        <v>57</v>
      </c>
      <c r="AY242" s="11" t="n">
        <f aca="false">AX243-AX242</f>
        <v>54</v>
      </c>
      <c r="AZ242" s="9" t="n">
        <f aca="false">AZ241</f>
        <v>18</v>
      </c>
      <c r="BA242" s="14"/>
      <c r="BD242" s="13"/>
      <c r="BE242" s="14"/>
    </row>
    <row r="243" customFormat="false" ht="12" hidden="false" customHeight="true" outlineLevel="0" collapsed="false">
      <c r="K243" s="9" t="n">
        <f aca="false">K242</f>
        <v>2</v>
      </c>
      <c r="M243" s="10" t="n">
        <f aca="false">A124-A123</f>
        <v>102</v>
      </c>
      <c r="N243" s="8" t="n">
        <f aca="false">N242</f>
        <v>42</v>
      </c>
      <c r="P243" s="10" t="n">
        <f aca="false">B124-B123</f>
        <v>552</v>
      </c>
      <c r="Q243" s="8" t="n">
        <f aca="false">Q242</f>
        <v>210</v>
      </c>
      <c r="S243" s="10" t="n">
        <f aca="false">C124-C123</f>
        <v>9249</v>
      </c>
      <c r="T243" s="9" t="n">
        <f aca="false">T242+U242</f>
        <v>8274</v>
      </c>
      <c r="U243" s="9" t="n">
        <f aca="false">U242</f>
        <v>2646</v>
      </c>
      <c r="W243" s="12" t="n">
        <f aca="false">D124-D123</f>
        <v>9249</v>
      </c>
      <c r="X243" s="9" t="n">
        <f aca="false">X242+Y242</f>
        <v>8274</v>
      </c>
      <c r="Y243" s="9" t="n">
        <f aca="false">Y242</f>
        <v>2646</v>
      </c>
      <c r="Z243" s="8" t="n">
        <f aca="false">A133</f>
        <v>-27</v>
      </c>
      <c r="AA243" s="8" t="n">
        <f aca="false">C133</f>
        <v>27</v>
      </c>
      <c r="AB243" s="8" t="n">
        <f aca="false">B133</f>
        <v>81</v>
      </c>
      <c r="AC243" s="8" t="n">
        <f aca="false">D133</f>
        <v>81</v>
      </c>
      <c r="AD243" s="8" t="n">
        <f aca="false">AC243^3-AA243^3-AB243^3-Z243^3</f>
        <v>0</v>
      </c>
      <c r="AE243" s="8" t="n">
        <f aca="false">A134</f>
        <v>9</v>
      </c>
      <c r="AF243" s="8" t="n">
        <f aca="false">C134</f>
        <v>1242</v>
      </c>
      <c r="AG243" s="8" t="n">
        <f aca="false">B134</f>
        <v>639</v>
      </c>
      <c r="AH243" s="8" t="n">
        <f aca="false">D134</f>
        <v>1296</v>
      </c>
      <c r="AI243" s="8" t="n">
        <f aca="false">AH243^3-AF243^3-AG243^3-AE243^3</f>
        <v>0</v>
      </c>
      <c r="AJ243" s="9" t="n">
        <f aca="false">AJ242</f>
        <v>2</v>
      </c>
      <c r="AL243" s="10" t="n">
        <f aca="false">Z244-Z243</f>
        <v>-37</v>
      </c>
      <c r="AM243" s="6" t="n">
        <f aca="false">AM242+AN242</f>
        <v>-24</v>
      </c>
      <c r="AN243" s="8" t="n">
        <f aca="false">AN242</f>
        <v>-6</v>
      </c>
      <c r="AP243" s="10" t="n">
        <f aca="false">AB244-AB243</f>
        <v>111</v>
      </c>
      <c r="AQ243" s="6" t="n">
        <f aca="false">AQ242+AR242</f>
        <v>72</v>
      </c>
      <c r="AR243" s="8" t="n">
        <f aca="false">AR242</f>
        <v>18</v>
      </c>
      <c r="AT243" s="10" t="n">
        <f aca="false">AA244-AA243</f>
        <v>37</v>
      </c>
      <c r="AU243" s="9" t="n">
        <f aca="false">AU242+AV242</f>
        <v>24</v>
      </c>
      <c r="AV243" s="9" t="n">
        <f aca="false">AV242</f>
        <v>6</v>
      </c>
      <c r="AX243" s="12" t="n">
        <f aca="false">AC244-AC243</f>
        <v>111</v>
      </c>
      <c r="AY243" s="9" t="n">
        <f aca="false">AY242+AZ242</f>
        <v>72</v>
      </c>
      <c r="AZ243" s="9" t="n">
        <f aca="false">AZ242</f>
        <v>18</v>
      </c>
      <c r="BA243" s="14"/>
      <c r="BD243" s="14"/>
      <c r="BE243" s="14"/>
    </row>
    <row r="244" customFormat="false" ht="12" hidden="false" customHeight="true" outlineLevel="0" collapsed="false">
      <c r="K244" s="9" t="n">
        <f aca="false">K243</f>
        <v>2</v>
      </c>
      <c r="M244" s="8" t="n">
        <f aca="false">M243+N243</f>
        <v>144</v>
      </c>
      <c r="N244" s="8" t="n">
        <f aca="false">N243</f>
        <v>42</v>
      </c>
      <c r="P244" s="8" t="n">
        <f aca="false">P243+Q243</f>
        <v>762</v>
      </c>
      <c r="Q244" s="8" t="n">
        <f aca="false">Q243</f>
        <v>210</v>
      </c>
      <c r="S244" s="8" t="n">
        <f aca="false">S243+T243</f>
        <v>17523</v>
      </c>
      <c r="T244" s="9" t="n">
        <f aca="false">T243+U243</f>
        <v>10920</v>
      </c>
      <c r="U244" s="9" t="n">
        <f aca="false">U243</f>
        <v>2646</v>
      </c>
      <c r="W244" s="8" t="n">
        <f aca="false">W243+X243</f>
        <v>17523</v>
      </c>
      <c r="X244" s="9" t="n">
        <f aca="false">X243+Y243</f>
        <v>10920</v>
      </c>
      <c r="Y244" s="9" t="n">
        <f aca="false">Y243</f>
        <v>2646</v>
      </c>
      <c r="Z244" s="8" t="n">
        <f aca="false">F133</f>
        <v>-64</v>
      </c>
      <c r="AA244" s="8" t="n">
        <f aca="false">H133</f>
        <v>64</v>
      </c>
      <c r="AB244" s="8" t="n">
        <f aca="false">G133</f>
        <v>192</v>
      </c>
      <c r="AC244" s="8" t="n">
        <f aca="false">I133</f>
        <v>192</v>
      </c>
      <c r="AD244" s="8" t="n">
        <f aca="false">AC244^3-AA244^3-AB244^3-Z244^3</f>
        <v>0</v>
      </c>
      <c r="AE244" s="8" t="n">
        <f aca="false">F134</f>
        <v>-28</v>
      </c>
      <c r="AF244" s="8" t="n">
        <f aca="false">H134</f>
        <v>1657</v>
      </c>
      <c r="AG244" s="8" t="n">
        <f aca="false">G134</f>
        <v>1044</v>
      </c>
      <c r="AH244" s="8" t="n">
        <f aca="false">I134</f>
        <v>1785</v>
      </c>
      <c r="AI244" s="8" t="n">
        <f aca="false">AH244^3-AF244^3-AG244^3-AE244^3</f>
        <v>0</v>
      </c>
      <c r="AJ244" s="9" t="n">
        <f aca="false">AJ243</f>
        <v>2</v>
      </c>
      <c r="AL244" s="8" t="n">
        <f aca="false">AL243+AM243</f>
        <v>-61</v>
      </c>
      <c r="AM244" s="6" t="n">
        <f aca="false">AM243+AN243</f>
        <v>-30</v>
      </c>
      <c r="AN244" s="8" t="n">
        <f aca="false">AN243</f>
        <v>-6</v>
      </c>
      <c r="AP244" s="8" t="n">
        <f aca="false">AP243+AQ243</f>
        <v>183</v>
      </c>
      <c r="AQ244" s="6" t="n">
        <f aca="false">AQ243+AR243</f>
        <v>90</v>
      </c>
      <c r="AR244" s="8" t="n">
        <f aca="false">AR243</f>
        <v>18</v>
      </c>
      <c r="AT244" s="8" t="n">
        <f aca="false">AT243+AU243</f>
        <v>61</v>
      </c>
      <c r="AU244" s="9" t="n">
        <f aca="false">AU243+AV243</f>
        <v>30</v>
      </c>
      <c r="AV244" s="9" t="n">
        <f aca="false">AV243</f>
        <v>6</v>
      </c>
      <c r="AX244" s="8" t="n">
        <f aca="false">AX243+AY243</f>
        <v>183</v>
      </c>
      <c r="AY244" s="9" t="n">
        <f aca="false">AY243+AZ243</f>
        <v>90</v>
      </c>
      <c r="AZ244" s="9" t="n">
        <f aca="false">AZ243</f>
        <v>18</v>
      </c>
      <c r="BA244" s="14"/>
      <c r="BD244" s="14"/>
      <c r="BE244" s="14"/>
    </row>
    <row r="245" customFormat="false" ht="12" hidden="false" customHeight="true" outlineLevel="0" collapsed="false">
      <c r="K245" s="9" t="n">
        <f aca="false">K244</f>
        <v>2</v>
      </c>
      <c r="M245" s="8" t="n">
        <f aca="false">M244+N244</f>
        <v>186</v>
      </c>
      <c r="N245" s="8" t="n">
        <f aca="false">N244</f>
        <v>42</v>
      </c>
      <c r="P245" s="8" t="n">
        <f aca="false">P244+Q244</f>
        <v>972</v>
      </c>
      <c r="Q245" s="8" t="n">
        <f aca="false">Q244</f>
        <v>210</v>
      </c>
      <c r="S245" s="8" t="n">
        <f aca="false">S244+T244</f>
        <v>28443</v>
      </c>
      <c r="T245" s="9" t="n">
        <f aca="false">T244+U244</f>
        <v>13566</v>
      </c>
      <c r="U245" s="9" t="n">
        <f aca="false">U244</f>
        <v>2646</v>
      </c>
      <c r="W245" s="8" t="n">
        <f aca="false">W244+X244</f>
        <v>28443</v>
      </c>
      <c r="X245" s="9" t="n">
        <f aca="false">X244+Y244</f>
        <v>13566</v>
      </c>
      <c r="Y245" s="9" t="n">
        <f aca="false">Y244</f>
        <v>2646</v>
      </c>
      <c r="Z245" s="8" t="n">
        <f aca="false">Z244+AL244</f>
        <v>-125</v>
      </c>
      <c r="AA245" s="8" t="n">
        <f aca="false">AA244+AT244</f>
        <v>125</v>
      </c>
      <c r="AB245" s="8" t="n">
        <f aca="false">AB244+AP244</f>
        <v>375</v>
      </c>
      <c r="AC245" s="8" t="n">
        <f aca="false">AC244+AX244</f>
        <v>375</v>
      </c>
      <c r="AD245" s="8" t="n">
        <f aca="false">AC245^3-AA245^3-AB245^3-Z245^3</f>
        <v>0</v>
      </c>
      <c r="AE245" s="8" t="n">
        <f aca="false">AE244+AL256</f>
        <v>-95</v>
      </c>
      <c r="AF245" s="8" t="n">
        <f aca="false">AF244+AT256</f>
        <v>2156</v>
      </c>
      <c r="AG245" s="8" t="n">
        <f aca="false">AG244+AP256</f>
        <v>1575</v>
      </c>
      <c r="AH245" s="8" t="n">
        <f aca="false">AH244+AX256</f>
        <v>2406</v>
      </c>
      <c r="AI245" s="8" t="n">
        <f aca="false">AH245^3-AF245^3-AG245^3-AE245^3</f>
        <v>0</v>
      </c>
      <c r="AJ245" s="9" t="n">
        <f aca="false">AJ244</f>
        <v>2</v>
      </c>
      <c r="AL245" s="8" t="n">
        <f aca="false">AL244+AM244</f>
        <v>-91</v>
      </c>
      <c r="AM245" s="6" t="n">
        <f aca="false">AM244+AN244</f>
        <v>-36</v>
      </c>
      <c r="AN245" s="8" t="n">
        <f aca="false">AN244</f>
        <v>-6</v>
      </c>
      <c r="AP245" s="8" t="n">
        <f aca="false">AP244+AQ244</f>
        <v>273</v>
      </c>
      <c r="AQ245" s="6" t="n">
        <f aca="false">AQ244+AR244</f>
        <v>108</v>
      </c>
      <c r="AR245" s="8" t="n">
        <f aca="false">AR244</f>
        <v>18</v>
      </c>
      <c r="AT245" s="8" t="n">
        <f aca="false">AT244+AU244</f>
        <v>91</v>
      </c>
      <c r="AU245" s="9" t="n">
        <f aca="false">AU244+AV244</f>
        <v>36</v>
      </c>
      <c r="AV245" s="9" t="n">
        <f aca="false">AV244</f>
        <v>6</v>
      </c>
      <c r="AX245" s="8" t="n">
        <f aca="false">AX244+AY244</f>
        <v>273</v>
      </c>
      <c r="AY245" s="9" t="n">
        <f aca="false">AY244+AZ244</f>
        <v>108</v>
      </c>
      <c r="AZ245" s="9" t="n">
        <f aca="false">AZ244</f>
        <v>18</v>
      </c>
      <c r="BA245" s="14"/>
      <c r="BD245" s="14"/>
      <c r="BE245" s="14"/>
    </row>
    <row r="246" customFormat="false" ht="12" hidden="false" customHeight="true" outlineLevel="0" collapsed="false">
      <c r="K246" s="9" t="n">
        <f aca="false">K245</f>
        <v>2</v>
      </c>
      <c r="M246" s="8" t="n">
        <f aca="false">M245+N245</f>
        <v>228</v>
      </c>
      <c r="N246" s="8" t="n">
        <f aca="false">N245</f>
        <v>42</v>
      </c>
      <c r="P246" s="8" t="n">
        <f aca="false">P245+Q245</f>
        <v>1182</v>
      </c>
      <c r="Q246" s="8" t="n">
        <f aca="false">Q245</f>
        <v>210</v>
      </c>
      <c r="S246" s="8" t="n">
        <f aca="false">S245+T245</f>
        <v>42009</v>
      </c>
      <c r="T246" s="9" t="n">
        <f aca="false">T245+U245</f>
        <v>16212</v>
      </c>
      <c r="U246" s="9" t="n">
        <f aca="false">U245</f>
        <v>2646</v>
      </c>
      <c r="W246" s="8" t="n">
        <f aca="false">W245+X245</f>
        <v>42009</v>
      </c>
      <c r="X246" s="9" t="n">
        <f aca="false">X245+Y245</f>
        <v>16212</v>
      </c>
      <c r="Y246" s="9" t="n">
        <f aca="false">Y245</f>
        <v>2646</v>
      </c>
      <c r="Z246" s="8" t="n">
        <f aca="false">Z245+AL245</f>
        <v>-216</v>
      </c>
      <c r="AA246" s="8" t="n">
        <f aca="false">AA245+AT245</f>
        <v>216</v>
      </c>
      <c r="AB246" s="8" t="n">
        <f aca="false">AB245+AP245</f>
        <v>648</v>
      </c>
      <c r="AC246" s="8" t="n">
        <f aca="false">AC245+AX245</f>
        <v>648</v>
      </c>
      <c r="AD246" s="8" t="n">
        <f aca="false">AC246^3-AA246^3-AB246^3-Z246^3</f>
        <v>0</v>
      </c>
      <c r="AE246" s="8" t="n">
        <f aca="false">AE245+AL257</f>
        <v>-198</v>
      </c>
      <c r="AF246" s="8" t="n">
        <f aca="false">AF245+AT257</f>
        <v>2745</v>
      </c>
      <c r="AG246" s="8" t="n">
        <f aca="false">AG245+AP257</f>
        <v>2250</v>
      </c>
      <c r="AH246" s="8" t="n">
        <f aca="false">AH245+AX257</f>
        <v>3177</v>
      </c>
      <c r="AI246" s="8" t="n">
        <f aca="false">AH246^3-AF246^3-AG246^3-AE246^3</f>
        <v>0</v>
      </c>
      <c r="AJ246" s="9" t="n">
        <f aca="false">AJ245</f>
        <v>2</v>
      </c>
      <c r="AL246" s="8" t="n">
        <f aca="false">AL245+AM245</f>
        <v>-127</v>
      </c>
      <c r="AM246" s="6" t="n">
        <f aca="false">AM245+AN245</f>
        <v>-42</v>
      </c>
      <c r="AN246" s="8" t="n">
        <f aca="false">AN245</f>
        <v>-6</v>
      </c>
      <c r="AP246" s="8" t="n">
        <f aca="false">AP245+AQ245</f>
        <v>381</v>
      </c>
      <c r="AQ246" s="6" t="n">
        <f aca="false">AQ245+AR245</f>
        <v>126</v>
      </c>
      <c r="AR246" s="8" t="n">
        <f aca="false">AR245</f>
        <v>18</v>
      </c>
      <c r="AT246" s="8" t="n">
        <f aca="false">AT245+AU245</f>
        <v>127</v>
      </c>
      <c r="AU246" s="9" t="n">
        <f aca="false">AU245+AV245</f>
        <v>42</v>
      </c>
      <c r="AV246" s="9" t="n">
        <f aca="false">AV245</f>
        <v>6</v>
      </c>
      <c r="AX246" s="8" t="n">
        <f aca="false">AX245+AY245</f>
        <v>381</v>
      </c>
      <c r="AY246" s="9" t="n">
        <f aca="false">AY245+AZ245</f>
        <v>126</v>
      </c>
      <c r="AZ246" s="9" t="n">
        <f aca="false">AZ245</f>
        <v>18</v>
      </c>
      <c r="BA246" s="14"/>
      <c r="BD246" s="14"/>
      <c r="BE246" s="14"/>
    </row>
    <row r="247" customFormat="false" ht="12" hidden="false" customHeight="true" outlineLevel="0" collapsed="false">
      <c r="K247" s="9" t="n">
        <f aca="false">K246</f>
        <v>2</v>
      </c>
      <c r="M247" s="8" t="n">
        <f aca="false">M246+N246</f>
        <v>270</v>
      </c>
      <c r="N247" s="8" t="n">
        <f aca="false">N246</f>
        <v>42</v>
      </c>
      <c r="P247" s="8" t="n">
        <f aca="false">P246+Q246</f>
        <v>1392</v>
      </c>
      <c r="Q247" s="8" t="n">
        <f aca="false">Q246</f>
        <v>210</v>
      </c>
      <c r="S247" s="8" t="n">
        <f aca="false">S246+T246</f>
        <v>58221</v>
      </c>
      <c r="T247" s="9" t="n">
        <f aca="false">T246+U246</f>
        <v>18858</v>
      </c>
      <c r="U247" s="9" t="n">
        <f aca="false">U246</f>
        <v>2646</v>
      </c>
      <c r="W247" s="8" t="n">
        <f aca="false">W246+X246</f>
        <v>58221</v>
      </c>
      <c r="X247" s="9" t="n">
        <f aca="false">X246+Y246</f>
        <v>18858</v>
      </c>
      <c r="Y247" s="9" t="n">
        <f aca="false">Y246</f>
        <v>2646</v>
      </c>
      <c r="Z247" s="8" t="n">
        <f aca="false">Z246+AL246</f>
        <v>-343</v>
      </c>
      <c r="AA247" s="8" t="n">
        <f aca="false">AA246+AT246</f>
        <v>343</v>
      </c>
      <c r="AB247" s="8" t="n">
        <f aca="false">AB246+AP246</f>
        <v>1029</v>
      </c>
      <c r="AC247" s="8" t="n">
        <f aca="false">AC246+AX246</f>
        <v>1029</v>
      </c>
      <c r="AD247" s="8" t="n">
        <f aca="false">AC247^3-AA247^3-AB247^3-Z247^3</f>
        <v>0</v>
      </c>
      <c r="AE247" s="8" t="n">
        <f aca="false">AE246+AL258</f>
        <v>-343</v>
      </c>
      <c r="AF247" s="8" t="n">
        <f aca="false">AF246+AT258</f>
        <v>3430</v>
      </c>
      <c r="AG247" s="8" t="n">
        <f aca="false">AG246+AP258</f>
        <v>3087</v>
      </c>
      <c r="AH247" s="8" t="n">
        <f aca="false">AH246+AX258</f>
        <v>4116</v>
      </c>
      <c r="AI247" s="8" t="n">
        <f aca="false">AH247^3-AF247^3-AG247^3-AE247^3</f>
        <v>0</v>
      </c>
      <c r="AJ247" s="9" t="n">
        <f aca="false">AJ246</f>
        <v>2</v>
      </c>
      <c r="AL247" s="8" t="n">
        <f aca="false">AL246+AM246</f>
        <v>-169</v>
      </c>
      <c r="AM247" s="6" t="n">
        <f aca="false">AM246+AN246</f>
        <v>-48</v>
      </c>
      <c r="AN247" s="8" t="n">
        <f aca="false">AN246</f>
        <v>-6</v>
      </c>
      <c r="AP247" s="8" t="n">
        <f aca="false">AP246+AQ246</f>
        <v>507</v>
      </c>
      <c r="AQ247" s="6" t="n">
        <f aca="false">AQ246+AR246</f>
        <v>144</v>
      </c>
      <c r="AR247" s="8" t="n">
        <f aca="false">AR246</f>
        <v>18</v>
      </c>
      <c r="AT247" s="8" t="n">
        <f aca="false">AT246+AU246</f>
        <v>169</v>
      </c>
      <c r="AU247" s="9" t="n">
        <f aca="false">AU246+AV246</f>
        <v>48</v>
      </c>
      <c r="AV247" s="9" t="n">
        <f aca="false">AV246</f>
        <v>6</v>
      </c>
      <c r="AX247" s="8" t="n">
        <f aca="false">AX246+AY246</f>
        <v>507</v>
      </c>
      <c r="AY247" s="9" t="n">
        <f aca="false">AY246+AZ246</f>
        <v>144</v>
      </c>
      <c r="AZ247" s="9" t="n">
        <f aca="false">AZ246</f>
        <v>18</v>
      </c>
      <c r="BA247" s="14"/>
      <c r="BD247" s="14"/>
      <c r="BE247" s="14"/>
    </row>
    <row r="248" customFormat="false" ht="12" hidden="false" customHeight="true" outlineLevel="0" collapsed="false">
      <c r="K248" s="9" t="n">
        <f aca="false">K247</f>
        <v>2</v>
      </c>
      <c r="M248" s="8" t="n">
        <f aca="false">M247+N247</f>
        <v>312</v>
      </c>
      <c r="N248" s="8" t="n">
        <f aca="false">N247</f>
        <v>42</v>
      </c>
      <c r="P248" s="8" t="n">
        <f aca="false">P247+Q247</f>
        <v>1602</v>
      </c>
      <c r="Q248" s="8" t="n">
        <f aca="false">Q247</f>
        <v>210</v>
      </c>
      <c r="S248" s="8" t="n">
        <f aca="false">S247+T247</f>
        <v>77079</v>
      </c>
      <c r="T248" s="9" t="n">
        <f aca="false">T247+U247</f>
        <v>21504</v>
      </c>
      <c r="U248" s="9" t="n">
        <f aca="false">U247</f>
        <v>2646</v>
      </c>
      <c r="W248" s="8" t="n">
        <f aca="false">W247+X247</f>
        <v>77079</v>
      </c>
      <c r="X248" s="9" t="n">
        <f aca="false">X247+Y247</f>
        <v>21504</v>
      </c>
      <c r="Y248" s="9" t="n">
        <f aca="false">Y247</f>
        <v>2646</v>
      </c>
      <c r="Z248" s="8" t="n">
        <f aca="false">Z247+AL247</f>
        <v>-512</v>
      </c>
      <c r="AA248" s="8" t="n">
        <f aca="false">AA247+AT247</f>
        <v>512</v>
      </c>
      <c r="AB248" s="8" t="n">
        <f aca="false">AB247+AP247</f>
        <v>1536</v>
      </c>
      <c r="AC248" s="8" t="n">
        <f aca="false">AC247+AX247</f>
        <v>1536</v>
      </c>
      <c r="AD248" s="8" t="n">
        <f aca="false">AC248^3-AA248^3-AB248^3-Z248^3</f>
        <v>0</v>
      </c>
      <c r="AE248" s="8" t="n">
        <f aca="false">AE247+AL259</f>
        <v>-536</v>
      </c>
      <c r="AF248" s="8" t="n">
        <f aca="false">AF247+AT259</f>
        <v>4217</v>
      </c>
      <c r="AG248" s="8" t="n">
        <f aca="false">AG247+AP259</f>
        <v>4104</v>
      </c>
      <c r="AH248" s="8" t="n">
        <f aca="false">AH247+AX259</f>
        <v>5241</v>
      </c>
      <c r="AI248" s="8" t="n">
        <f aca="false">AH248^3-AF248^3-AG248^3-AE248^3</f>
        <v>0</v>
      </c>
      <c r="AJ248" s="9" t="n">
        <f aca="false">AJ247</f>
        <v>2</v>
      </c>
      <c r="AL248" s="8" t="n">
        <f aca="false">AL247+AM247</f>
        <v>-217</v>
      </c>
      <c r="AM248" s="6" t="n">
        <f aca="false">AM247+AN247</f>
        <v>-54</v>
      </c>
      <c r="AN248" s="8" t="n">
        <f aca="false">AN247</f>
        <v>-6</v>
      </c>
      <c r="AP248" s="8" t="n">
        <f aca="false">AP247+AQ247</f>
        <v>651</v>
      </c>
      <c r="AQ248" s="6" t="n">
        <f aca="false">AQ247+AR247</f>
        <v>162</v>
      </c>
      <c r="AR248" s="8" t="n">
        <f aca="false">AR247</f>
        <v>18</v>
      </c>
      <c r="AT248" s="8" t="n">
        <f aca="false">AT247+AU247</f>
        <v>217</v>
      </c>
      <c r="AU248" s="9" t="n">
        <f aca="false">AU247+AV247</f>
        <v>54</v>
      </c>
      <c r="AV248" s="9" t="n">
        <f aca="false">AV247</f>
        <v>6</v>
      </c>
      <c r="AX248" s="8" t="n">
        <f aca="false">AX247+AY247</f>
        <v>651</v>
      </c>
      <c r="AY248" s="9" t="n">
        <f aca="false">AY247+AZ247</f>
        <v>162</v>
      </c>
      <c r="AZ248" s="9" t="n">
        <f aca="false">AZ247</f>
        <v>18</v>
      </c>
      <c r="BA248" s="14"/>
      <c r="BD248" s="14"/>
      <c r="BE248" s="14"/>
    </row>
    <row r="249" customFormat="false" ht="12" hidden="false" customHeight="true" outlineLevel="0" collapsed="false">
      <c r="K249" s="9" t="n">
        <f aca="false">K248</f>
        <v>2</v>
      </c>
      <c r="M249" s="8" t="n">
        <f aca="false">M248+N248</f>
        <v>354</v>
      </c>
      <c r="N249" s="8" t="n">
        <f aca="false">N248</f>
        <v>42</v>
      </c>
      <c r="P249" s="8" t="n">
        <f aca="false">P248+Q248</f>
        <v>1812</v>
      </c>
      <c r="Q249" s="8" t="n">
        <f aca="false">Q248</f>
        <v>210</v>
      </c>
      <c r="S249" s="8" t="n">
        <f aca="false">S248+T248</f>
        <v>98583</v>
      </c>
      <c r="T249" s="9" t="n">
        <f aca="false">T248+U248</f>
        <v>24150</v>
      </c>
      <c r="U249" s="9" t="n">
        <f aca="false">U248</f>
        <v>2646</v>
      </c>
      <c r="W249" s="8" t="n">
        <f aca="false">W248+X248</f>
        <v>98583</v>
      </c>
      <c r="X249" s="9" t="n">
        <f aca="false">X248+Y248</f>
        <v>24150</v>
      </c>
      <c r="Y249" s="9" t="n">
        <f aca="false">Y248</f>
        <v>2646</v>
      </c>
      <c r="Z249" s="8" t="n">
        <f aca="false">Z248+AL248</f>
        <v>-729</v>
      </c>
      <c r="AA249" s="8" t="n">
        <f aca="false">AA248+AT248</f>
        <v>729</v>
      </c>
      <c r="AB249" s="8" t="n">
        <f aca="false">AB248+AP248</f>
        <v>2187</v>
      </c>
      <c r="AC249" s="8" t="n">
        <f aca="false">AC248+AX248</f>
        <v>2187</v>
      </c>
      <c r="AD249" s="8" t="n">
        <f aca="false">AC249^3-AA249^3-AB249^3-Z249^3</f>
        <v>0</v>
      </c>
      <c r="AE249" s="8" t="n">
        <f aca="false">AE248+AL260</f>
        <v>-783</v>
      </c>
      <c r="AF249" s="8" t="n">
        <f aca="false">AF248+AT260</f>
        <v>5112</v>
      </c>
      <c r="AG249" s="8" t="n">
        <f aca="false">AG248+AP260</f>
        <v>5319</v>
      </c>
      <c r="AH249" s="8" t="n">
        <f aca="false">AH248+AX260</f>
        <v>6570</v>
      </c>
      <c r="AI249" s="8" t="n">
        <f aca="false">AH249^3-AF249^3-AG249^3-AE249^3</f>
        <v>0</v>
      </c>
      <c r="AJ249" s="9" t="n">
        <f aca="false">AJ248</f>
        <v>2</v>
      </c>
      <c r="AL249" s="8" t="n">
        <f aca="false">AL248+AM248</f>
        <v>-271</v>
      </c>
      <c r="AM249" s="6" t="n">
        <f aca="false">AM248+AN248</f>
        <v>-60</v>
      </c>
      <c r="AN249" s="8" t="n">
        <f aca="false">AN248</f>
        <v>-6</v>
      </c>
      <c r="AP249" s="8" t="n">
        <f aca="false">AP248+AQ248</f>
        <v>813</v>
      </c>
      <c r="AQ249" s="6" t="n">
        <f aca="false">AQ248+AR248</f>
        <v>180</v>
      </c>
      <c r="AR249" s="8" t="n">
        <f aca="false">AR248</f>
        <v>18</v>
      </c>
      <c r="AT249" s="8" t="n">
        <f aca="false">AT248+AU248</f>
        <v>271</v>
      </c>
      <c r="AU249" s="9" t="n">
        <f aca="false">AU248+AV248</f>
        <v>60</v>
      </c>
      <c r="AV249" s="9" t="n">
        <f aca="false">AV248</f>
        <v>6</v>
      </c>
      <c r="AX249" s="8" t="n">
        <f aca="false">AX248+AY248</f>
        <v>813</v>
      </c>
      <c r="AY249" s="9" t="n">
        <f aca="false">AY248+AZ248</f>
        <v>180</v>
      </c>
      <c r="AZ249" s="9" t="n">
        <f aca="false">AZ248</f>
        <v>18</v>
      </c>
      <c r="BA249" s="14"/>
      <c r="BD249" s="14"/>
      <c r="BE249" s="14"/>
    </row>
    <row r="250" customFormat="false" ht="12" hidden="false" customHeight="true" outlineLevel="0" collapsed="false">
      <c r="K250" s="9" t="n">
        <f aca="false">K249</f>
        <v>2</v>
      </c>
      <c r="M250" s="8" t="n">
        <f aca="false">M249+N249</f>
        <v>396</v>
      </c>
      <c r="N250" s="8" t="n">
        <f aca="false">N249</f>
        <v>42</v>
      </c>
      <c r="P250" s="8" t="n">
        <f aca="false">P249+Q249</f>
        <v>2022</v>
      </c>
      <c r="Q250" s="8" t="n">
        <f aca="false">Q249</f>
        <v>210</v>
      </c>
      <c r="S250" s="8" t="n">
        <f aca="false">S249+T249</f>
        <v>122733</v>
      </c>
      <c r="T250" s="9" t="n">
        <f aca="false">T249+U249</f>
        <v>26796</v>
      </c>
      <c r="U250" s="9" t="n">
        <f aca="false">U249</f>
        <v>2646</v>
      </c>
      <c r="W250" s="8" t="n">
        <f aca="false">W249+X249</f>
        <v>122733</v>
      </c>
      <c r="X250" s="9" t="n">
        <f aca="false">X249+Y249</f>
        <v>26796</v>
      </c>
      <c r="Y250" s="9" t="n">
        <f aca="false">Y249</f>
        <v>2646</v>
      </c>
      <c r="Z250" s="8" t="n">
        <f aca="false">Z249+AL249</f>
        <v>-1000</v>
      </c>
      <c r="AA250" s="8" t="n">
        <f aca="false">AA249+AT249</f>
        <v>1000</v>
      </c>
      <c r="AB250" s="8" t="n">
        <f aca="false">AB249+AP249</f>
        <v>3000</v>
      </c>
      <c r="AC250" s="8" t="n">
        <f aca="false">AC249+AX249</f>
        <v>3000</v>
      </c>
      <c r="AD250" s="8" t="n">
        <f aca="false">AC250^3-AA250^3-AB250^3-Z250^3</f>
        <v>0</v>
      </c>
      <c r="AE250" s="8" t="n">
        <f aca="false">AE249+AL261</f>
        <v>-1090</v>
      </c>
      <c r="AF250" s="8" t="n">
        <f aca="false">AF249+AT261</f>
        <v>6121</v>
      </c>
      <c r="AG250" s="8" t="n">
        <f aca="false">AG249+AP261</f>
        <v>6750</v>
      </c>
      <c r="AH250" s="8" t="n">
        <f aca="false">AH249+AX261</f>
        <v>8121</v>
      </c>
      <c r="AI250" s="8" t="n">
        <f aca="false">AH250^3-AF250^3-AG250^3-AE250^3</f>
        <v>0</v>
      </c>
      <c r="AJ250" s="9" t="n">
        <f aca="false">AJ249</f>
        <v>2</v>
      </c>
      <c r="AL250" s="8" t="n">
        <f aca="false">AL249+AM249</f>
        <v>-331</v>
      </c>
      <c r="AM250" s="6" t="n">
        <f aca="false">AM249+AN249</f>
        <v>-66</v>
      </c>
      <c r="AN250" s="8" t="n">
        <f aca="false">AN249</f>
        <v>-6</v>
      </c>
      <c r="AP250" s="8" t="n">
        <f aca="false">AP249+AQ249</f>
        <v>993</v>
      </c>
      <c r="AQ250" s="6" t="n">
        <f aca="false">AQ249+AR249</f>
        <v>198</v>
      </c>
      <c r="AR250" s="8" t="n">
        <f aca="false">AR249</f>
        <v>18</v>
      </c>
      <c r="AT250" s="8" t="n">
        <f aca="false">AT249+AU249</f>
        <v>331</v>
      </c>
      <c r="AU250" s="9" t="n">
        <f aca="false">AU249+AV249</f>
        <v>66</v>
      </c>
      <c r="AV250" s="9" t="n">
        <f aca="false">AV249</f>
        <v>6</v>
      </c>
      <c r="AX250" s="8" t="n">
        <f aca="false">AX249+AY249</f>
        <v>993</v>
      </c>
      <c r="AY250" s="9" t="n">
        <f aca="false">AY249+AZ249</f>
        <v>198</v>
      </c>
      <c r="AZ250" s="9" t="n">
        <f aca="false">AZ249</f>
        <v>18</v>
      </c>
      <c r="BA250" s="14"/>
      <c r="BD250" s="14"/>
      <c r="BE250" s="14"/>
    </row>
    <row r="251" customFormat="false" ht="12" hidden="false" customHeight="true" outlineLevel="0" collapsed="false">
      <c r="K251" s="9" t="n">
        <f aca="false">K250</f>
        <v>2</v>
      </c>
      <c r="M251" s="8" t="n">
        <f aca="false">M250+N250</f>
        <v>438</v>
      </c>
      <c r="N251" s="8" t="n">
        <f aca="false">N250</f>
        <v>42</v>
      </c>
      <c r="P251" s="8" t="n">
        <f aca="false">P250+Q250</f>
        <v>2232</v>
      </c>
      <c r="Q251" s="8" t="n">
        <f aca="false">Q250</f>
        <v>210</v>
      </c>
      <c r="S251" s="8" t="n">
        <f aca="false">S250+T250</f>
        <v>149529</v>
      </c>
      <c r="T251" s="9" t="n">
        <f aca="false">T250+U250</f>
        <v>29442</v>
      </c>
      <c r="U251" s="9" t="n">
        <f aca="false">U250</f>
        <v>2646</v>
      </c>
      <c r="W251" s="8" t="n">
        <f aca="false">W250+X250</f>
        <v>149529</v>
      </c>
      <c r="X251" s="9" t="n">
        <f aca="false">X250+Y250</f>
        <v>29442</v>
      </c>
      <c r="Y251" s="9" t="n">
        <f aca="false">Y250</f>
        <v>2646</v>
      </c>
      <c r="Z251" s="8" t="n">
        <f aca="false">Z250+AL250</f>
        <v>-1331</v>
      </c>
      <c r="AA251" s="8" t="n">
        <f aca="false">AA250+AT250</f>
        <v>1331</v>
      </c>
      <c r="AB251" s="8" t="n">
        <f aca="false">AB250+AP250</f>
        <v>3993</v>
      </c>
      <c r="AC251" s="8" t="n">
        <f aca="false">AC250+AX250</f>
        <v>3993</v>
      </c>
      <c r="AD251" s="8" t="n">
        <f aca="false">AC251^3-AA251^3-AB251^3-Z251^3</f>
        <v>0</v>
      </c>
      <c r="AE251" s="8" t="n">
        <f aca="false">AE250+AL262</f>
        <v>-1463</v>
      </c>
      <c r="AF251" s="8" t="n">
        <f aca="false">AF250+AT262</f>
        <v>7250</v>
      </c>
      <c r="AG251" s="8" t="n">
        <f aca="false">AG250+AP262</f>
        <v>8415</v>
      </c>
      <c r="AH251" s="8" t="n">
        <f aca="false">AH250+AX262</f>
        <v>9912</v>
      </c>
      <c r="AI251" s="8" t="n">
        <f aca="false">AH251^3-AF251^3-AG251^3-AE251^3</f>
        <v>0</v>
      </c>
      <c r="AJ251" s="9" t="n">
        <f aca="false">AJ250</f>
        <v>2</v>
      </c>
      <c r="AL251" s="8" t="n">
        <f aca="false">AL250+AM250</f>
        <v>-397</v>
      </c>
      <c r="AM251" s="6" t="n">
        <f aca="false">AM250+AN250</f>
        <v>-72</v>
      </c>
      <c r="AN251" s="8" t="n">
        <f aca="false">AN250</f>
        <v>-6</v>
      </c>
      <c r="AP251" s="8" t="n">
        <f aca="false">AP250+AQ250</f>
        <v>1191</v>
      </c>
      <c r="AQ251" s="6" t="n">
        <f aca="false">AQ250+AR250</f>
        <v>216</v>
      </c>
      <c r="AR251" s="8" t="n">
        <f aca="false">AR250</f>
        <v>18</v>
      </c>
      <c r="AT251" s="8" t="n">
        <f aca="false">AT250+AU250</f>
        <v>397</v>
      </c>
      <c r="AU251" s="9" t="n">
        <f aca="false">AU250+AV250</f>
        <v>72</v>
      </c>
      <c r="AV251" s="9" t="n">
        <f aca="false">AV250</f>
        <v>6</v>
      </c>
      <c r="AX251" s="8" t="n">
        <f aca="false">AX250+AY250</f>
        <v>1191</v>
      </c>
      <c r="AY251" s="9" t="n">
        <f aca="false">AY250+AZ250</f>
        <v>216</v>
      </c>
      <c r="AZ251" s="9" t="n">
        <f aca="false">AZ250</f>
        <v>18</v>
      </c>
      <c r="BA251" s="14"/>
      <c r="BD251" s="14"/>
      <c r="BE251" s="14"/>
    </row>
    <row r="252" customFormat="false" ht="12" hidden="false" customHeight="true" outlineLevel="0" collapsed="false">
      <c r="K252" s="9"/>
      <c r="AA252" s="6"/>
      <c r="AB252" s="6"/>
      <c r="AJ252" s="9"/>
    </row>
    <row r="253" s="8" customFormat="true" ht="12" hidden="false" customHeight="true" outlineLevel="0" collapsed="false">
      <c r="K253" s="9" t="n">
        <f aca="false">I121-H121</f>
        <v>16</v>
      </c>
      <c r="M253" s="10" t="n">
        <f aca="false">F122-F121</f>
        <v>30</v>
      </c>
      <c r="N253" s="10" t="n">
        <f aca="false">M254-M253</f>
        <v>84</v>
      </c>
      <c r="P253" s="10" t="n">
        <f aca="false">G122-G121</f>
        <v>318</v>
      </c>
      <c r="Q253" s="10" t="n">
        <f aca="false">P254-P253</f>
        <v>420</v>
      </c>
      <c r="S253" s="10" t="n">
        <f aca="false">H122-H121</f>
        <v>897</v>
      </c>
      <c r="T253" s="11" t="n">
        <f aca="false">S254-S253</f>
        <v>3318</v>
      </c>
      <c r="U253" s="11" t="n">
        <f aca="false">T254-T253</f>
        <v>2646</v>
      </c>
      <c r="W253" s="12" t="n">
        <f aca="false">I122-I121</f>
        <v>897</v>
      </c>
      <c r="X253" s="11" t="n">
        <f aca="false">W254-W253</f>
        <v>3318</v>
      </c>
      <c r="Y253" s="11" t="n">
        <f aca="false">X254-X253</f>
        <v>2646</v>
      </c>
      <c r="Z253" s="8" t="n">
        <f aca="false">A123</f>
        <v>77</v>
      </c>
      <c r="AA253" s="8" t="n">
        <f aca="false">C123</f>
        <v>4261</v>
      </c>
      <c r="AB253" s="8" t="n">
        <f aca="false">B123</f>
        <v>477</v>
      </c>
      <c r="AC253" s="8" t="n">
        <f aca="false">D123</f>
        <v>4263</v>
      </c>
      <c r="AD253" s="8" t="n">
        <f aca="false">AC253^3-AA253^3-AB253^3-Z253^3</f>
        <v>0</v>
      </c>
      <c r="AE253" s="8" t="n">
        <f aca="false">A124</f>
        <v>179</v>
      </c>
      <c r="AF253" s="8" t="n">
        <f aca="false">C124</f>
        <v>13510</v>
      </c>
      <c r="AG253" s="8" t="n">
        <f aca="false">B124</f>
        <v>1029</v>
      </c>
      <c r="AH253" s="8" t="n">
        <f aca="false">D124</f>
        <v>13512</v>
      </c>
      <c r="AI253" s="8" t="n">
        <f aca="false">AH253^3-AF253^3-AG253^3-AE253^3</f>
        <v>0</v>
      </c>
      <c r="AJ253" s="9" t="n">
        <f aca="false">AH241-AF241</f>
        <v>2</v>
      </c>
      <c r="AL253" s="10" t="n">
        <f aca="false">AE242-AE241</f>
        <v>5</v>
      </c>
      <c r="AM253" s="10" t="n">
        <f aca="false">AL254-AL253</f>
        <v>-18</v>
      </c>
      <c r="AN253" s="10" t="n">
        <f aca="false">AM254-AM253</f>
        <v>-6</v>
      </c>
      <c r="AP253" s="10" t="n">
        <f aca="false">AG242-AG241</f>
        <v>207</v>
      </c>
      <c r="AQ253" s="10" t="n">
        <f aca="false">AP254-AP253</f>
        <v>90</v>
      </c>
      <c r="AR253" s="10" t="n">
        <f aca="false">AQ254-AQ253</f>
        <v>18</v>
      </c>
      <c r="AT253" s="10" t="n">
        <f aca="false">AF242-AF241</f>
        <v>265</v>
      </c>
      <c r="AU253" s="11" t="n">
        <f aca="false">AT254-AT253</f>
        <v>72</v>
      </c>
      <c r="AV253" s="11" t="n">
        <f aca="false">AU254-AU253</f>
        <v>6</v>
      </c>
      <c r="AX253" s="12" t="n">
        <f aca="false">AH242-AH241</f>
        <v>279</v>
      </c>
      <c r="AY253" s="11" t="n">
        <f aca="false">AX254-AX253</f>
        <v>96</v>
      </c>
      <c r="AZ253" s="11" t="n">
        <f aca="false">AY254-AY253</f>
        <v>18</v>
      </c>
      <c r="BA253" s="13"/>
      <c r="BC253" s="6"/>
      <c r="BD253" s="13"/>
      <c r="BE253" s="13"/>
    </row>
    <row r="254" customFormat="false" ht="12" hidden="false" customHeight="true" outlineLevel="0" collapsed="false">
      <c r="K254" s="9" t="n">
        <f aca="false">K253</f>
        <v>16</v>
      </c>
      <c r="M254" s="10" t="n">
        <f aca="false">F123-F122</f>
        <v>114</v>
      </c>
      <c r="N254" s="12" t="n">
        <f aca="false">N253</f>
        <v>84</v>
      </c>
      <c r="P254" s="10" t="n">
        <f aca="false">G123-G122</f>
        <v>738</v>
      </c>
      <c r="Q254" s="12" t="n">
        <f aca="false">Q253</f>
        <v>420</v>
      </c>
      <c r="S254" s="10" t="n">
        <f aca="false">H123-H122</f>
        <v>4215</v>
      </c>
      <c r="T254" s="11" t="n">
        <f aca="false">S255-S254</f>
        <v>5964</v>
      </c>
      <c r="U254" s="9" t="n">
        <f aca="false">U253</f>
        <v>2646</v>
      </c>
      <c r="W254" s="12" t="n">
        <f aca="false">I123-I122</f>
        <v>4215</v>
      </c>
      <c r="X254" s="11" t="n">
        <f aca="false">W255-W254</f>
        <v>5964</v>
      </c>
      <c r="Y254" s="9" t="n">
        <f aca="false">Y253</f>
        <v>2646</v>
      </c>
      <c r="Z254" s="8" t="n">
        <f aca="false">F123</f>
        <v>136</v>
      </c>
      <c r="AA254" s="8" t="n">
        <f aca="false">H123</f>
        <v>5120</v>
      </c>
      <c r="AB254" s="8" t="n">
        <f aca="false">G123</f>
        <v>1080</v>
      </c>
      <c r="AC254" s="8" t="n">
        <f aca="false">I123</f>
        <v>5136</v>
      </c>
      <c r="AD254" s="8" t="n">
        <f aca="false">AC254^3-AA254^3-AB254^3-Z254^3</f>
        <v>0</v>
      </c>
      <c r="AE254" s="8" t="n">
        <f aca="false">F124</f>
        <v>334</v>
      </c>
      <c r="AF254" s="8" t="n">
        <f aca="false">H124</f>
        <v>15299</v>
      </c>
      <c r="AG254" s="8" t="n">
        <f aca="false">G124</f>
        <v>2238</v>
      </c>
      <c r="AH254" s="8" t="n">
        <f aca="false">I124</f>
        <v>15315</v>
      </c>
      <c r="AI254" s="8" t="n">
        <f aca="false">AH254^3-AF254^3-AG254^3-AE254^3</f>
        <v>0</v>
      </c>
      <c r="AJ254" s="9" t="n">
        <f aca="false">AJ253</f>
        <v>2</v>
      </c>
      <c r="AL254" s="10" t="n">
        <f aca="false">AE243-AE242</f>
        <v>-13</v>
      </c>
      <c r="AM254" s="10" t="n">
        <f aca="false">AL255-AL254</f>
        <v>-24</v>
      </c>
      <c r="AN254" s="6" t="n">
        <f aca="false">AN253</f>
        <v>-6</v>
      </c>
      <c r="AP254" s="10" t="n">
        <f aca="false">AG243-AG242</f>
        <v>297</v>
      </c>
      <c r="AQ254" s="10" t="n">
        <f aca="false">AP255-AP254</f>
        <v>108</v>
      </c>
      <c r="AR254" s="6" t="n">
        <f aca="false">AR253</f>
        <v>18</v>
      </c>
      <c r="AT254" s="10" t="n">
        <f aca="false">AF243-AF242</f>
        <v>337</v>
      </c>
      <c r="AU254" s="11" t="n">
        <f aca="false">AT255-AT254</f>
        <v>78</v>
      </c>
      <c r="AV254" s="9" t="n">
        <f aca="false">AV253</f>
        <v>6</v>
      </c>
      <c r="AX254" s="12" t="n">
        <f aca="false">AH243-AH242</f>
        <v>375</v>
      </c>
      <c r="AY254" s="11" t="n">
        <f aca="false">AX255-AX254</f>
        <v>114</v>
      </c>
      <c r="AZ254" s="9" t="n">
        <f aca="false">AZ253</f>
        <v>18</v>
      </c>
      <c r="BA254" s="14"/>
      <c r="BD254" s="13"/>
      <c r="BE254" s="14"/>
    </row>
    <row r="255" customFormat="false" ht="12" hidden="false" customHeight="true" outlineLevel="0" collapsed="false">
      <c r="K255" s="9" t="n">
        <f aca="false">K254</f>
        <v>16</v>
      </c>
      <c r="M255" s="10" t="n">
        <f aca="false">F124-F123</f>
        <v>198</v>
      </c>
      <c r="N255" s="8" t="n">
        <f aca="false">N254</f>
        <v>84</v>
      </c>
      <c r="P255" s="10" t="n">
        <f aca="false">G124-G123</f>
        <v>1158</v>
      </c>
      <c r="Q255" s="8" t="n">
        <f aca="false">Q254</f>
        <v>420</v>
      </c>
      <c r="S255" s="10" t="n">
        <f aca="false">H124-H123</f>
        <v>10179</v>
      </c>
      <c r="T255" s="9" t="n">
        <f aca="false">T254+U254</f>
        <v>8610</v>
      </c>
      <c r="U255" s="9" t="n">
        <f aca="false">U254</f>
        <v>2646</v>
      </c>
      <c r="W255" s="12" t="n">
        <f aca="false">I124-I123</f>
        <v>10179</v>
      </c>
      <c r="X255" s="9" t="n">
        <f aca="false">X254+Y254</f>
        <v>8610</v>
      </c>
      <c r="Y255" s="9" t="n">
        <f aca="false">Y254</f>
        <v>2646</v>
      </c>
      <c r="Z255" s="8" t="n">
        <f aca="false">A135</f>
        <v>171</v>
      </c>
      <c r="AA255" s="8" t="n">
        <f aca="false">C135</f>
        <v>6111</v>
      </c>
      <c r="AB255" s="8" t="n">
        <f aca="false">B135</f>
        <v>1827</v>
      </c>
      <c r="AC255" s="8" t="n">
        <f aca="false">D135</f>
        <v>6165</v>
      </c>
      <c r="AD255" s="8" t="n">
        <f aca="false">AC255^3-AA255^3-AB255^3-Z255^3</f>
        <v>0</v>
      </c>
      <c r="AE255" s="8" t="n">
        <f aca="false">A136</f>
        <v>459</v>
      </c>
      <c r="AF255" s="8" t="n">
        <f aca="false">C136</f>
        <v>17280</v>
      </c>
      <c r="AG255" s="8" t="n">
        <f aca="false">B136</f>
        <v>3645</v>
      </c>
      <c r="AH255" s="8" t="n">
        <f aca="false">D136</f>
        <v>17334</v>
      </c>
      <c r="AI255" s="8" t="n">
        <f aca="false">AH255^3-AF255^3-AG255^3-AE255^3</f>
        <v>0</v>
      </c>
      <c r="AJ255" s="9" t="n">
        <f aca="false">AJ254</f>
        <v>2</v>
      </c>
      <c r="AL255" s="10" t="n">
        <f aca="false">AE244-AE243</f>
        <v>-37</v>
      </c>
      <c r="AM255" s="6" t="n">
        <f aca="false">AM254+AN254</f>
        <v>-30</v>
      </c>
      <c r="AN255" s="8" t="n">
        <f aca="false">AN254</f>
        <v>-6</v>
      </c>
      <c r="AP255" s="10" t="n">
        <f aca="false">AG244-AG243</f>
        <v>405</v>
      </c>
      <c r="AQ255" s="6" t="n">
        <f aca="false">AQ254+AR254</f>
        <v>126</v>
      </c>
      <c r="AR255" s="8" t="n">
        <f aca="false">AR254</f>
        <v>18</v>
      </c>
      <c r="AT255" s="10" t="n">
        <f aca="false">AF244-AF243</f>
        <v>415</v>
      </c>
      <c r="AU255" s="9" t="n">
        <f aca="false">AU254+AV254</f>
        <v>84</v>
      </c>
      <c r="AV255" s="9" t="n">
        <f aca="false">AV254</f>
        <v>6</v>
      </c>
      <c r="AX255" s="12" t="n">
        <f aca="false">AH244-AH243</f>
        <v>489</v>
      </c>
      <c r="AY255" s="9" t="n">
        <f aca="false">AY254+AZ254</f>
        <v>132</v>
      </c>
      <c r="AZ255" s="9" t="n">
        <f aca="false">AZ254</f>
        <v>18</v>
      </c>
      <c r="BA255" s="14"/>
      <c r="BD255" s="14"/>
      <c r="BE255" s="14"/>
    </row>
    <row r="256" customFormat="false" ht="12" hidden="false" customHeight="true" outlineLevel="0" collapsed="false">
      <c r="K256" s="9" t="n">
        <f aca="false">K255</f>
        <v>16</v>
      </c>
      <c r="M256" s="8" t="n">
        <f aca="false">M255+N255</f>
        <v>282</v>
      </c>
      <c r="N256" s="8" t="n">
        <f aca="false">N255</f>
        <v>84</v>
      </c>
      <c r="P256" s="8" t="n">
        <f aca="false">P255+Q255</f>
        <v>1578</v>
      </c>
      <c r="Q256" s="8" t="n">
        <f aca="false">Q255</f>
        <v>420</v>
      </c>
      <c r="S256" s="8" t="n">
        <f aca="false">S255+T255</f>
        <v>18789</v>
      </c>
      <c r="T256" s="9" t="n">
        <f aca="false">T255+U255</f>
        <v>11256</v>
      </c>
      <c r="U256" s="9" t="n">
        <f aca="false">U255</f>
        <v>2646</v>
      </c>
      <c r="W256" s="8" t="n">
        <f aca="false">W255+X255</f>
        <v>18789</v>
      </c>
      <c r="X256" s="9" t="n">
        <f aca="false">X255+Y255</f>
        <v>11256</v>
      </c>
      <c r="Y256" s="9" t="n">
        <f aca="false">Y255</f>
        <v>2646</v>
      </c>
      <c r="Z256" s="8" t="n">
        <f aca="false">F135</f>
        <v>176</v>
      </c>
      <c r="AA256" s="8" t="n">
        <f aca="false">H135</f>
        <v>7240</v>
      </c>
      <c r="AB256" s="8" t="n">
        <f aca="false">G135</f>
        <v>2736</v>
      </c>
      <c r="AC256" s="8" t="n">
        <f aca="false">I135</f>
        <v>7368</v>
      </c>
      <c r="AD256" s="8" t="n">
        <f aca="false">AC256^3-AA256^3-AB256^3-Z256^3</f>
        <v>0</v>
      </c>
      <c r="AE256" s="8" t="n">
        <f aca="false">F136</f>
        <v>548</v>
      </c>
      <c r="AF256" s="8" t="n">
        <f aca="false">H136</f>
        <v>19459</v>
      </c>
      <c r="AG256" s="8" t="n">
        <f aca="false">G136</f>
        <v>5268</v>
      </c>
      <c r="AH256" s="8" t="n">
        <f aca="false">I136</f>
        <v>19587</v>
      </c>
      <c r="AI256" s="8" t="n">
        <f aca="false">AH256^3-AF256^3-AG256^3-AE256^3</f>
        <v>0</v>
      </c>
      <c r="AJ256" s="9" t="n">
        <f aca="false">AJ255</f>
        <v>2</v>
      </c>
      <c r="AL256" s="8" t="n">
        <f aca="false">AL255+AM255</f>
        <v>-67</v>
      </c>
      <c r="AM256" s="6" t="n">
        <f aca="false">AM255+AN255</f>
        <v>-36</v>
      </c>
      <c r="AN256" s="8" t="n">
        <f aca="false">AN255</f>
        <v>-6</v>
      </c>
      <c r="AP256" s="8" t="n">
        <f aca="false">AP255+AQ255</f>
        <v>531</v>
      </c>
      <c r="AQ256" s="6" t="n">
        <f aca="false">AQ255+AR255</f>
        <v>144</v>
      </c>
      <c r="AR256" s="8" t="n">
        <f aca="false">AR255</f>
        <v>18</v>
      </c>
      <c r="AT256" s="8" t="n">
        <f aca="false">AT255+AU255</f>
        <v>499</v>
      </c>
      <c r="AU256" s="9" t="n">
        <f aca="false">AU255+AV255</f>
        <v>90</v>
      </c>
      <c r="AV256" s="9" t="n">
        <f aca="false">AV255</f>
        <v>6</v>
      </c>
      <c r="AX256" s="8" t="n">
        <f aca="false">AX255+AY255</f>
        <v>621</v>
      </c>
      <c r="AY256" s="9" t="n">
        <f aca="false">AY255+AZ255</f>
        <v>150</v>
      </c>
      <c r="AZ256" s="9" t="n">
        <f aca="false">AZ255</f>
        <v>18</v>
      </c>
      <c r="BA256" s="14"/>
      <c r="BD256" s="14"/>
      <c r="BE256" s="14"/>
    </row>
    <row r="257" customFormat="false" ht="12" hidden="false" customHeight="true" outlineLevel="0" collapsed="false">
      <c r="K257" s="9" t="n">
        <f aca="false">K256</f>
        <v>16</v>
      </c>
      <c r="M257" s="8" t="n">
        <f aca="false">M256+N256</f>
        <v>366</v>
      </c>
      <c r="N257" s="8" t="n">
        <f aca="false">N256</f>
        <v>84</v>
      </c>
      <c r="P257" s="8" t="n">
        <f aca="false">P256+Q256</f>
        <v>1998</v>
      </c>
      <c r="Q257" s="8" t="n">
        <f aca="false">Q256</f>
        <v>420</v>
      </c>
      <c r="S257" s="8" t="n">
        <f aca="false">S256+T256</f>
        <v>30045</v>
      </c>
      <c r="T257" s="9" t="n">
        <f aca="false">T256+U256</f>
        <v>13902</v>
      </c>
      <c r="U257" s="9" t="n">
        <f aca="false">U256</f>
        <v>2646</v>
      </c>
      <c r="W257" s="8" t="n">
        <f aca="false">W256+X256</f>
        <v>30045</v>
      </c>
      <c r="X257" s="9" t="n">
        <f aca="false">X256+Y256</f>
        <v>13902</v>
      </c>
      <c r="Y257" s="9" t="n">
        <f aca="false">Y256</f>
        <v>2646</v>
      </c>
      <c r="Z257" s="8" t="n">
        <f aca="false">Z256+AL268</f>
        <v>145</v>
      </c>
      <c r="AA257" s="8" t="n">
        <f aca="false">AA256+AT268</f>
        <v>8513</v>
      </c>
      <c r="AB257" s="8" t="n">
        <f aca="false">AB256+AP268</f>
        <v>3825</v>
      </c>
      <c r="AC257" s="8" t="n">
        <f aca="false">AC256+AX268</f>
        <v>8763</v>
      </c>
      <c r="AD257" s="8" t="n">
        <f aca="false">AC257^3-AA257^3-AB257^3-Z257^3</f>
        <v>0</v>
      </c>
      <c r="AE257" s="8" t="n">
        <f aca="false">AE256+AL280</f>
        <v>595</v>
      </c>
      <c r="AF257" s="8" t="n">
        <f aca="false">AF256+AT280</f>
        <v>21842</v>
      </c>
      <c r="AG257" s="8" t="n">
        <f aca="false">AG256+AP280</f>
        <v>7125</v>
      </c>
      <c r="AH257" s="8" t="n">
        <f aca="false">AH256+AX280</f>
        <v>22092</v>
      </c>
      <c r="AI257" s="8" t="n">
        <f aca="false">AH257^3-AF257^3-AG257^3-AE257^3</f>
        <v>0</v>
      </c>
      <c r="AJ257" s="9" t="n">
        <f aca="false">AJ256</f>
        <v>2</v>
      </c>
      <c r="AL257" s="8" t="n">
        <f aca="false">AL256+AM256</f>
        <v>-103</v>
      </c>
      <c r="AM257" s="6" t="n">
        <f aca="false">AM256+AN256</f>
        <v>-42</v>
      </c>
      <c r="AN257" s="8" t="n">
        <f aca="false">AN256</f>
        <v>-6</v>
      </c>
      <c r="AP257" s="8" t="n">
        <f aca="false">AP256+AQ256</f>
        <v>675</v>
      </c>
      <c r="AQ257" s="6" t="n">
        <f aca="false">AQ256+AR256</f>
        <v>162</v>
      </c>
      <c r="AR257" s="8" t="n">
        <f aca="false">AR256</f>
        <v>18</v>
      </c>
      <c r="AT257" s="8" t="n">
        <f aca="false">AT256+AU256</f>
        <v>589</v>
      </c>
      <c r="AU257" s="9" t="n">
        <f aca="false">AU256+AV256</f>
        <v>96</v>
      </c>
      <c r="AV257" s="9" t="n">
        <f aca="false">AV256</f>
        <v>6</v>
      </c>
      <c r="AX257" s="8" t="n">
        <f aca="false">AX256+AY256</f>
        <v>771</v>
      </c>
      <c r="AY257" s="9" t="n">
        <f aca="false">AY256+AZ256</f>
        <v>168</v>
      </c>
      <c r="AZ257" s="9" t="n">
        <f aca="false">AZ256</f>
        <v>18</v>
      </c>
      <c r="BA257" s="14"/>
      <c r="BD257" s="14"/>
      <c r="BE257" s="14"/>
    </row>
    <row r="258" customFormat="false" ht="12" hidden="false" customHeight="true" outlineLevel="0" collapsed="false">
      <c r="K258" s="9" t="n">
        <f aca="false">K257</f>
        <v>16</v>
      </c>
      <c r="M258" s="8" t="n">
        <f aca="false">M257+N257</f>
        <v>450</v>
      </c>
      <c r="N258" s="8" t="n">
        <f aca="false">N257</f>
        <v>84</v>
      </c>
      <c r="P258" s="8" t="n">
        <f aca="false">P257+Q257</f>
        <v>2418</v>
      </c>
      <c r="Q258" s="8" t="n">
        <f aca="false">Q257</f>
        <v>420</v>
      </c>
      <c r="S258" s="8" t="n">
        <f aca="false">S257+T257</f>
        <v>43947</v>
      </c>
      <c r="T258" s="9" t="n">
        <f aca="false">T257+U257</f>
        <v>16548</v>
      </c>
      <c r="U258" s="9" t="n">
        <f aca="false">U257</f>
        <v>2646</v>
      </c>
      <c r="W258" s="8" t="n">
        <f aca="false">W257+X257</f>
        <v>43947</v>
      </c>
      <c r="X258" s="9" t="n">
        <f aca="false">X257+Y257</f>
        <v>16548</v>
      </c>
      <c r="Y258" s="9" t="n">
        <f aca="false">Y257</f>
        <v>2646</v>
      </c>
      <c r="Z258" s="8" t="n">
        <f aca="false">Z257+AL269</f>
        <v>72</v>
      </c>
      <c r="AA258" s="8" t="n">
        <f aca="false">AA257+AT269</f>
        <v>9936</v>
      </c>
      <c r="AB258" s="8" t="n">
        <f aca="false">AB257+AP269</f>
        <v>5112</v>
      </c>
      <c r="AC258" s="8" t="n">
        <f aca="false">AC257+AX269</f>
        <v>10368</v>
      </c>
      <c r="AD258" s="8" t="n">
        <f aca="false">AC258^3-AA258^3-AB258^3-Z258^3</f>
        <v>0</v>
      </c>
      <c r="AE258" s="8" t="n">
        <f aca="false">AE257+AL281</f>
        <v>594</v>
      </c>
      <c r="AF258" s="8" t="n">
        <f aca="false">AF257+AT281</f>
        <v>24435</v>
      </c>
      <c r="AG258" s="8" t="n">
        <f aca="false">AG257+AP281</f>
        <v>9234</v>
      </c>
      <c r="AH258" s="8" t="n">
        <f aca="false">AH257+AX281</f>
        <v>24867</v>
      </c>
      <c r="AI258" s="8" t="n">
        <f aca="false">AH258^3-AF258^3-AG258^3-AE258^3</f>
        <v>0</v>
      </c>
      <c r="AJ258" s="9" t="n">
        <f aca="false">AJ257</f>
        <v>2</v>
      </c>
      <c r="AL258" s="8" t="n">
        <f aca="false">AL257+AM257</f>
        <v>-145</v>
      </c>
      <c r="AM258" s="6" t="n">
        <f aca="false">AM257+AN257</f>
        <v>-48</v>
      </c>
      <c r="AN258" s="8" t="n">
        <f aca="false">AN257</f>
        <v>-6</v>
      </c>
      <c r="AP258" s="8" t="n">
        <f aca="false">AP257+AQ257</f>
        <v>837</v>
      </c>
      <c r="AQ258" s="6" t="n">
        <f aca="false">AQ257+AR257</f>
        <v>180</v>
      </c>
      <c r="AR258" s="8" t="n">
        <f aca="false">AR257</f>
        <v>18</v>
      </c>
      <c r="AT258" s="8" t="n">
        <f aca="false">AT257+AU257</f>
        <v>685</v>
      </c>
      <c r="AU258" s="9" t="n">
        <f aca="false">AU257+AV257</f>
        <v>102</v>
      </c>
      <c r="AV258" s="9" t="n">
        <f aca="false">AV257</f>
        <v>6</v>
      </c>
      <c r="AX258" s="8" t="n">
        <f aca="false">AX257+AY257</f>
        <v>939</v>
      </c>
      <c r="AY258" s="9" t="n">
        <f aca="false">AY257+AZ257</f>
        <v>186</v>
      </c>
      <c r="AZ258" s="9" t="n">
        <f aca="false">AZ257</f>
        <v>18</v>
      </c>
      <c r="BA258" s="14"/>
      <c r="BD258" s="14"/>
      <c r="BE258" s="14"/>
    </row>
    <row r="259" customFormat="false" ht="12" hidden="false" customHeight="true" outlineLevel="0" collapsed="false">
      <c r="K259" s="9" t="n">
        <f aca="false">K258</f>
        <v>16</v>
      </c>
      <c r="M259" s="8" t="n">
        <f aca="false">M258+N258</f>
        <v>534</v>
      </c>
      <c r="N259" s="8" t="n">
        <f aca="false">N258</f>
        <v>84</v>
      </c>
      <c r="P259" s="8" t="n">
        <f aca="false">P258+Q258</f>
        <v>2838</v>
      </c>
      <c r="Q259" s="8" t="n">
        <f aca="false">Q258</f>
        <v>420</v>
      </c>
      <c r="S259" s="8" t="n">
        <f aca="false">S258+T258</f>
        <v>60495</v>
      </c>
      <c r="T259" s="9" t="n">
        <f aca="false">T258+U258</f>
        <v>19194</v>
      </c>
      <c r="U259" s="9" t="n">
        <f aca="false">U258</f>
        <v>2646</v>
      </c>
      <c r="W259" s="8" t="n">
        <f aca="false">W258+X258</f>
        <v>60495</v>
      </c>
      <c r="X259" s="9" t="n">
        <f aca="false">X258+Y258</f>
        <v>19194</v>
      </c>
      <c r="Y259" s="9" t="n">
        <f aca="false">Y258</f>
        <v>2646</v>
      </c>
      <c r="Z259" s="8" t="n">
        <f aca="false">Z258+AL270</f>
        <v>-49</v>
      </c>
      <c r="AA259" s="8" t="n">
        <f aca="false">AA258+AT270</f>
        <v>11515</v>
      </c>
      <c r="AB259" s="8" t="n">
        <f aca="false">AB258+AP270</f>
        <v>6615</v>
      </c>
      <c r="AC259" s="8" t="n">
        <f aca="false">AC258+AX270</f>
        <v>12201</v>
      </c>
      <c r="AD259" s="8" t="n">
        <f aca="false">AC259^3-AA259^3-AB259^3-Z259^3</f>
        <v>0</v>
      </c>
      <c r="AE259" s="8" t="n">
        <f aca="false">AE258+AL282</f>
        <v>539</v>
      </c>
      <c r="AF259" s="8" t="n">
        <f aca="false">AF258+AT282</f>
        <v>27244</v>
      </c>
      <c r="AG259" s="8" t="n">
        <f aca="false">AG258+AP282</f>
        <v>11613</v>
      </c>
      <c r="AH259" s="8" t="n">
        <f aca="false">AH258+AX282</f>
        <v>27930</v>
      </c>
      <c r="AI259" s="8" t="n">
        <f aca="false">AH259^3-AF259^3-AG259^3-AE259^3</f>
        <v>0</v>
      </c>
      <c r="AJ259" s="9" t="n">
        <f aca="false">AJ258</f>
        <v>2</v>
      </c>
      <c r="AL259" s="8" t="n">
        <f aca="false">AL258+AM258</f>
        <v>-193</v>
      </c>
      <c r="AM259" s="6" t="n">
        <f aca="false">AM258+AN258</f>
        <v>-54</v>
      </c>
      <c r="AN259" s="8" t="n">
        <f aca="false">AN258</f>
        <v>-6</v>
      </c>
      <c r="AP259" s="8" t="n">
        <f aca="false">AP258+AQ258</f>
        <v>1017</v>
      </c>
      <c r="AQ259" s="6" t="n">
        <f aca="false">AQ258+AR258</f>
        <v>198</v>
      </c>
      <c r="AR259" s="8" t="n">
        <f aca="false">AR258</f>
        <v>18</v>
      </c>
      <c r="AT259" s="8" t="n">
        <f aca="false">AT258+AU258</f>
        <v>787</v>
      </c>
      <c r="AU259" s="9" t="n">
        <f aca="false">AU258+AV258</f>
        <v>108</v>
      </c>
      <c r="AV259" s="9" t="n">
        <f aca="false">AV258</f>
        <v>6</v>
      </c>
      <c r="AX259" s="8" t="n">
        <f aca="false">AX258+AY258</f>
        <v>1125</v>
      </c>
      <c r="AY259" s="9" t="n">
        <f aca="false">AY258+AZ258</f>
        <v>204</v>
      </c>
      <c r="AZ259" s="9" t="n">
        <f aca="false">AZ258</f>
        <v>18</v>
      </c>
      <c r="BA259" s="14"/>
      <c r="BD259" s="14"/>
      <c r="BE259" s="14"/>
    </row>
    <row r="260" customFormat="false" ht="12" hidden="false" customHeight="true" outlineLevel="0" collapsed="false">
      <c r="K260" s="9" t="n">
        <f aca="false">K259</f>
        <v>16</v>
      </c>
      <c r="M260" s="8" t="n">
        <f aca="false">M259+N259</f>
        <v>618</v>
      </c>
      <c r="N260" s="8" t="n">
        <f aca="false">N259</f>
        <v>84</v>
      </c>
      <c r="P260" s="8" t="n">
        <f aca="false">P259+Q259</f>
        <v>3258</v>
      </c>
      <c r="Q260" s="8" t="n">
        <f aca="false">Q259</f>
        <v>420</v>
      </c>
      <c r="S260" s="8" t="n">
        <f aca="false">S259+T259</f>
        <v>79689</v>
      </c>
      <c r="T260" s="9" t="n">
        <f aca="false">T259+U259</f>
        <v>21840</v>
      </c>
      <c r="U260" s="9" t="n">
        <f aca="false">U259</f>
        <v>2646</v>
      </c>
      <c r="W260" s="8" t="n">
        <f aca="false">W259+X259</f>
        <v>79689</v>
      </c>
      <c r="X260" s="9" t="n">
        <f aca="false">X259+Y259</f>
        <v>21840</v>
      </c>
      <c r="Y260" s="9" t="n">
        <f aca="false">Y259</f>
        <v>2646</v>
      </c>
      <c r="Z260" s="8" t="n">
        <f aca="false">Z259+AL271</f>
        <v>-224</v>
      </c>
      <c r="AA260" s="8" t="n">
        <f aca="false">AA259+AT271</f>
        <v>13256</v>
      </c>
      <c r="AB260" s="8" t="n">
        <f aca="false">AB259+AP271</f>
        <v>8352</v>
      </c>
      <c r="AC260" s="8" t="n">
        <f aca="false">AC259+AX271</f>
        <v>14280</v>
      </c>
      <c r="AD260" s="8" t="n">
        <f aca="false">AC260^3-AA260^3-AB260^3-Z260^3</f>
        <v>0</v>
      </c>
      <c r="AE260" s="8" t="n">
        <f aca="false">AE259+AL283</f>
        <v>424</v>
      </c>
      <c r="AF260" s="8" t="n">
        <f aca="false">AF259+AT283</f>
        <v>30275</v>
      </c>
      <c r="AG260" s="8" t="n">
        <f aca="false">AG259+AP283</f>
        <v>14280</v>
      </c>
      <c r="AH260" s="8" t="n">
        <f aca="false">AH259+AX283</f>
        <v>31299</v>
      </c>
      <c r="AI260" s="8" t="n">
        <f aca="false">AH260^3-AF260^3-AG260^3-AE260^3</f>
        <v>0</v>
      </c>
      <c r="AJ260" s="9" t="n">
        <f aca="false">AJ259</f>
        <v>2</v>
      </c>
      <c r="AL260" s="8" t="n">
        <f aca="false">AL259+AM259</f>
        <v>-247</v>
      </c>
      <c r="AM260" s="6" t="n">
        <f aca="false">AM259+AN259</f>
        <v>-60</v>
      </c>
      <c r="AN260" s="8" t="n">
        <f aca="false">AN259</f>
        <v>-6</v>
      </c>
      <c r="AP260" s="8" t="n">
        <f aca="false">AP259+AQ259</f>
        <v>1215</v>
      </c>
      <c r="AQ260" s="6" t="n">
        <f aca="false">AQ259+AR259</f>
        <v>216</v>
      </c>
      <c r="AR260" s="8" t="n">
        <f aca="false">AR259</f>
        <v>18</v>
      </c>
      <c r="AT260" s="8" t="n">
        <f aca="false">AT259+AU259</f>
        <v>895</v>
      </c>
      <c r="AU260" s="9" t="n">
        <f aca="false">AU259+AV259</f>
        <v>114</v>
      </c>
      <c r="AV260" s="9" t="n">
        <f aca="false">AV259</f>
        <v>6</v>
      </c>
      <c r="AX260" s="8" t="n">
        <f aca="false">AX259+AY259</f>
        <v>1329</v>
      </c>
      <c r="AY260" s="9" t="n">
        <f aca="false">AY259+AZ259</f>
        <v>222</v>
      </c>
      <c r="AZ260" s="9" t="n">
        <f aca="false">AZ259</f>
        <v>18</v>
      </c>
      <c r="BA260" s="14"/>
      <c r="BD260" s="14"/>
      <c r="BE260" s="14"/>
    </row>
    <row r="261" customFormat="false" ht="12" hidden="false" customHeight="true" outlineLevel="0" collapsed="false">
      <c r="K261" s="9" t="n">
        <f aca="false">K260</f>
        <v>16</v>
      </c>
      <c r="M261" s="8" t="n">
        <f aca="false">M260+N260</f>
        <v>702</v>
      </c>
      <c r="N261" s="8" t="n">
        <f aca="false">N260</f>
        <v>84</v>
      </c>
      <c r="P261" s="8" t="n">
        <f aca="false">P260+Q260</f>
        <v>3678</v>
      </c>
      <c r="Q261" s="8" t="n">
        <f aca="false">Q260</f>
        <v>420</v>
      </c>
      <c r="S261" s="8" t="n">
        <f aca="false">S260+T260</f>
        <v>101529</v>
      </c>
      <c r="T261" s="9" t="n">
        <f aca="false">T260+U260</f>
        <v>24486</v>
      </c>
      <c r="U261" s="9" t="n">
        <f aca="false">U260</f>
        <v>2646</v>
      </c>
      <c r="W261" s="8" t="n">
        <f aca="false">W260+X260</f>
        <v>101529</v>
      </c>
      <c r="X261" s="9" t="n">
        <f aca="false">X260+Y260</f>
        <v>24486</v>
      </c>
      <c r="Y261" s="9" t="n">
        <f aca="false">Y260</f>
        <v>2646</v>
      </c>
      <c r="Z261" s="8" t="n">
        <f aca="false">Z260+AL272</f>
        <v>-459</v>
      </c>
      <c r="AA261" s="8" t="n">
        <f aca="false">AA260+AT272</f>
        <v>15165</v>
      </c>
      <c r="AB261" s="8" t="n">
        <f aca="false">AB260+AP272</f>
        <v>10341</v>
      </c>
      <c r="AC261" s="8" t="n">
        <f aca="false">AC260+AX272</f>
        <v>16623</v>
      </c>
      <c r="AD261" s="8" t="n">
        <f aca="false">AC261^3-AA261^3-AB261^3-Z261^3</f>
        <v>0</v>
      </c>
      <c r="AE261" s="8" t="n">
        <f aca="false">AE260+AL284</f>
        <v>243</v>
      </c>
      <c r="AF261" s="8" t="n">
        <f aca="false">AF260+AT284</f>
        <v>33534</v>
      </c>
      <c r="AG261" s="8" t="n">
        <f aca="false">AG260+AP284</f>
        <v>17253</v>
      </c>
      <c r="AH261" s="8" t="n">
        <f aca="false">AH260+AX284</f>
        <v>34992</v>
      </c>
      <c r="AI261" s="8" t="n">
        <f aca="false">AH261^3-AF261^3-AG261^3-AE261^3</f>
        <v>0</v>
      </c>
      <c r="AJ261" s="9" t="n">
        <f aca="false">AJ260</f>
        <v>2</v>
      </c>
      <c r="AL261" s="8" t="n">
        <f aca="false">AL260+AM260</f>
        <v>-307</v>
      </c>
      <c r="AM261" s="6" t="n">
        <f aca="false">AM260+AN260</f>
        <v>-66</v>
      </c>
      <c r="AN261" s="8" t="n">
        <f aca="false">AN260</f>
        <v>-6</v>
      </c>
      <c r="AP261" s="8" t="n">
        <f aca="false">AP260+AQ260</f>
        <v>1431</v>
      </c>
      <c r="AQ261" s="6" t="n">
        <f aca="false">AQ260+AR260</f>
        <v>234</v>
      </c>
      <c r="AR261" s="8" t="n">
        <f aca="false">AR260</f>
        <v>18</v>
      </c>
      <c r="AT261" s="8" t="n">
        <f aca="false">AT260+AU260</f>
        <v>1009</v>
      </c>
      <c r="AU261" s="9" t="n">
        <f aca="false">AU260+AV260</f>
        <v>120</v>
      </c>
      <c r="AV261" s="9" t="n">
        <f aca="false">AV260</f>
        <v>6</v>
      </c>
      <c r="AX261" s="8" t="n">
        <f aca="false">AX260+AY260</f>
        <v>1551</v>
      </c>
      <c r="AY261" s="9" t="n">
        <f aca="false">AY260+AZ260</f>
        <v>240</v>
      </c>
      <c r="AZ261" s="9" t="n">
        <f aca="false">AZ260</f>
        <v>18</v>
      </c>
      <c r="BA261" s="14"/>
      <c r="BD261" s="14"/>
      <c r="BE261" s="14"/>
    </row>
    <row r="262" customFormat="false" ht="12" hidden="false" customHeight="true" outlineLevel="0" collapsed="false">
      <c r="K262" s="9" t="n">
        <f aca="false">K261</f>
        <v>16</v>
      </c>
      <c r="M262" s="8" t="n">
        <f aca="false">M261+N261</f>
        <v>786</v>
      </c>
      <c r="N262" s="8" t="n">
        <f aca="false">N261</f>
        <v>84</v>
      </c>
      <c r="P262" s="8" t="n">
        <f aca="false">P261+Q261</f>
        <v>4098</v>
      </c>
      <c r="Q262" s="8" t="n">
        <f aca="false">Q261</f>
        <v>420</v>
      </c>
      <c r="S262" s="8" t="n">
        <f aca="false">S261+T261</f>
        <v>126015</v>
      </c>
      <c r="T262" s="9" t="n">
        <f aca="false">T261+U261</f>
        <v>27132</v>
      </c>
      <c r="U262" s="9" t="n">
        <f aca="false">U261</f>
        <v>2646</v>
      </c>
      <c r="W262" s="8" t="n">
        <f aca="false">W261+X261</f>
        <v>126015</v>
      </c>
      <c r="X262" s="9" t="n">
        <f aca="false">X261+Y261</f>
        <v>27132</v>
      </c>
      <c r="Y262" s="9" t="n">
        <f aca="false">Y261</f>
        <v>2646</v>
      </c>
      <c r="Z262" s="8" t="n">
        <f aca="false">Z261+AL273</f>
        <v>-760</v>
      </c>
      <c r="AA262" s="8" t="n">
        <f aca="false">AA261+AT273</f>
        <v>17248</v>
      </c>
      <c r="AB262" s="8" t="n">
        <f aca="false">AB261+AP273</f>
        <v>12600</v>
      </c>
      <c r="AC262" s="8" t="n">
        <f aca="false">AC261+AX273</f>
        <v>19248</v>
      </c>
      <c r="AD262" s="8" t="n">
        <f aca="false">AC262^3-AA262^3-AB262^3-Z262^3</f>
        <v>0</v>
      </c>
      <c r="AE262" s="8" t="n">
        <f aca="false">AE261+AL285</f>
        <v>-10</v>
      </c>
      <c r="AF262" s="8" t="n">
        <f aca="false">AF261+AT285</f>
        <v>37027</v>
      </c>
      <c r="AG262" s="8" t="n">
        <f aca="false">AG261+AP285</f>
        <v>20550</v>
      </c>
      <c r="AH262" s="8" t="n">
        <f aca="false">AH261+AX285</f>
        <v>39027</v>
      </c>
      <c r="AI262" s="8" t="n">
        <f aca="false">AH262^3-AF262^3-AG262^3-AE262^3</f>
        <v>0</v>
      </c>
      <c r="AJ262" s="9" t="n">
        <f aca="false">AJ261</f>
        <v>2</v>
      </c>
      <c r="AL262" s="8" t="n">
        <f aca="false">AL261+AM261</f>
        <v>-373</v>
      </c>
      <c r="AM262" s="6" t="n">
        <f aca="false">AM261+AN261</f>
        <v>-72</v>
      </c>
      <c r="AN262" s="8" t="n">
        <f aca="false">AN261</f>
        <v>-6</v>
      </c>
      <c r="AP262" s="8" t="n">
        <f aca="false">AP261+AQ261</f>
        <v>1665</v>
      </c>
      <c r="AQ262" s="6" t="n">
        <f aca="false">AQ261+AR261</f>
        <v>252</v>
      </c>
      <c r="AR262" s="8" t="n">
        <f aca="false">AR261</f>
        <v>18</v>
      </c>
      <c r="AT262" s="8" t="n">
        <f aca="false">AT261+AU261</f>
        <v>1129</v>
      </c>
      <c r="AU262" s="9" t="n">
        <f aca="false">AU261+AV261</f>
        <v>126</v>
      </c>
      <c r="AV262" s="9" t="n">
        <f aca="false">AV261</f>
        <v>6</v>
      </c>
      <c r="AX262" s="8" t="n">
        <f aca="false">AX261+AY261</f>
        <v>1791</v>
      </c>
      <c r="AY262" s="9" t="n">
        <f aca="false">AY261+AZ261</f>
        <v>258</v>
      </c>
      <c r="AZ262" s="9" t="n">
        <f aca="false">AZ261</f>
        <v>18</v>
      </c>
      <c r="BA262" s="14"/>
      <c r="BD262" s="14"/>
      <c r="BE262" s="14"/>
    </row>
    <row r="263" customFormat="false" ht="12" hidden="false" customHeight="true" outlineLevel="0" collapsed="false">
      <c r="K263" s="9" t="n">
        <f aca="false">K262</f>
        <v>16</v>
      </c>
      <c r="M263" s="8" t="n">
        <f aca="false">M262+N262</f>
        <v>870</v>
      </c>
      <c r="N263" s="8" t="n">
        <f aca="false">N262</f>
        <v>84</v>
      </c>
      <c r="P263" s="8" t="n">
        <f aca="false">P262+Q262</f>
        <v>4518</v>
      </c>
      <c r="Q263" s="8" t="n">
        <f aca="false">Q262</f>
        <v>420</v>
      </c>
      <c r="S263" s="8" t="n">
        <f aca="false">S262+T262</f>
        <v>153147</v>
      </c>
      <c r="T263" s="9" t="n">
        <f aca="false">T262+U262</f>
        <v>29778</v>
      </c>
      <c r="U263" s="9" t="n">
        <f aca="false">U262</f>
        <v>2646</v>
      </c>
      <c r="W263" s="8" t="n">
        <f aca="false">W262+X262</f>
        <v>153147</v>
      </c>
      <c r="X263" s="9" t="n">
        <f aca="false">X262+Y262</f>
        <v>29778</v>
      </c>
      <c r="Y263" s="9" t="n">
        <f aca="false">Y262</f>
        <v>2646</v>
      </c>
      <c r="Z263" s="8" t="n">
        <f aca="false">Z262+AL274</f>
        <v>-1133</v>
      </c>
      <c r="AA263" s="8" t="n">
        <f aca="false">AA262+AT274</f>
        <v>19511</v>
      </c>
      <c r="AB263" s="8" t="n">
        <f aca="false">AB262+AP274</f>
        <v>15147</v>
      </c>
      <c r="AC263" s="8" t="n">
        <f aca="false">AC262+AX274</f>
        <v>22173</v>
      </c>
      <c r="AD263" s="8" t="n">
        <f aca="false">AC263^3-AA263^3-AB263^3-Z263^3</f>
        <v>0</v>
      </c>
      <c r="AE263" s="8" t="n">
        <f aca="false">AE262+AL286</f>
        <v>-341</v>
      </c>
      <c r="AF263" s="8" t="n">
        <f aca="false">AF262+AT286</f>
        <v>40760</v>
      </c>
      <c r="AG263" s="8" t="n">
        <f aca="false">AG262+AP286</f>
        <v>24189</v>
      </c>
      <c r="AH263" s="8" t="n">
        <f aca="false">AH262+AX286</f>
        <v>43422</v>
      </c>
      <c r="AI263" s="8" t="n">
        <f aca="false">AH263^3-AF263^3-AG263^3-AE263^3</f>
        <v>0</v>
      </c>
      <c r="AJ263" s="9" t="n">
        <f aca="false">AJ262</f>
        <v>2</v>
      </c>
      <c r="AL263" s="8" t="n">
        <f aca="false">AL262+AM262</f>
        <v>-445</v>
      </c>
      <c r="AM263" s="6" t="n">
        <f aca="false">AM262+AN262</f>
        <v>-78</v>
      </c>
      <c r="AN263" s="8" t="n">
        <f aca="false">AN262</f>
        <v>-6</v>
      </c>
      <c r="AP263" s="8" t="n">
        <f aca="false">AP262+AQ262</f>
        <v>1917</v>
      </c>
      <c r="AQ263" s="6" t="n">
        <f aca="false">AQ262+AR262</f>
        <v>270</v>
      </c>
      <c r="AR263" s="8" t="n">
        <f aca="false">AR262</f>
        <v>18</v>
      </c>
      <c r="AT263" s="8" t="n">
        <f aca="false">AT262+AU262</f>
        <v>1255</v>
      </c>
      <c r="AU263" s="9" t="n">
        <f aca="false">AU262+AV262</f>
        <v>132</v>
      </c>
      <c r="AV263" s="9" t="n">
        <f aca="false">AV262</f>
        <v>6</v>
      </c>
      <c r="AX263" s="8" t="n">
        <f aca="false">AX262+AY262</f>
        <v>2049</v>
      </c>
      <c r="AY263" s="9" t="n">
        <f aca="false">AY262+AZ262</f>
        <v>276</v>
      </c>
      <c r="AZ263" s="9" t="n">
        <f aca="false">AZ262</f>
        <v>18</v>
      </c>
      <c r="BA263" s="14"/>
      <c r="BD263" s="14"/>
      <c r="BE263" s="14"/>
    </row>
    <row r="264" customFormat="false" ht="12" hidden="false" customHeight="true" outlineLevel="0" collapsed="false">
      <c r="K264" s="9"/>
      <c r="AJ264" s="9"/>
    </row>
    <row r="265" s="8" customFormat="true" ht="12" hidden="false" customHeight="true" outlineLevel="0" collapsed="false">
      <c r="K265" s="9" t="n">
        <f aca="false">D133-C133</f>
        <v>54</v>
      </c>
      <c r="M265" s="10" t="n">
        <f aca="false">A134-A133</f>
        <v>36</v>
      </c>
      <c r="N265" s="10" t="n">
        <f aca="false">M266-M265</f>
        <v>126</v>
      </c>
      <c r="P265" s="10" t="n">
        <f aca="false">B134-B133</f>
        <v>558</v>
      </c>
      <c r="Q265" s="10" t="n">
        <f aca="false">P266-P265</f>
        <v>630</v>
      </c>
      <c r="S265" s="10" t="n">
        <f aca="false">C134-C133</f>
        <v>1215</v>
      </c>
      <c r="T265" s="11" t="n">
        <f aca="false">S266-S265</f>
        <v>3654</v>
      </c>
      <c r="U265" s="11" t="n">
        <f aca="false">T266-T265</f>
        <v>2646</v>
      </c>
      <c r="W265" s="12" t="n">
        <f aca="false">D134-D133</f>
        <v>1215</v>
      </c>
      <c r="X265" s="11" t="n">
        <f aca="false">W266-W265</f>
        <v>3654</v>
      </c>
      <c r="Y265" s="11" t="n">
        <f aca="false">X266-X265</f>
        <v>2646</v>
      </c>
      <c r="Z265" s="8" t="n">
        <f aca="false">A125</f>
        <v>323</v>
      </c>
      <c r="AA265" s="8" t="n">
        <f aca="false">C125</f>
        <v>31033</v>
      </c>
      <c r="AB265" s="8" t="n">
        <f aca="false">B125</f>
        <v>1791</v>
      </c>
      <c r="AC265" s="8" t="n">
        <f aca="false">D125</f>
        <v>31035</v>
      </c>
      <c r="AD265" s="8" t="n">
        <f aca="false">AC265^3-AA265^3-AB265^3-Z265^3</f>
        <v>0</v>
      </c>
      <c r="AE265" s="8" t="n">
        <f aca="false">A126</f>
        <v>509</v>
      </c>
      <c r="AF265" s="8" t="n">
        <f aca="false">C126</f>
        <v>59476</v>
      </c>
      <c r="AG265" s="8" t="n">
        <f aca="false">B126</f>
        <v>2763</v>
      </c>
      <c r="AH265" s="8" t="n">
        <f aca="false">D126</f>
        <v>59478</v>
      </c>
      <c r="AI265" s="8" t="n">
        <f aca="false">AH265^3-AF265^3-AG265^3-AE265^3</f>
        <v>0</v>
      </c>
      <c r="AJ265" s="9" t="n">
        <f aca="false">AC253-AA253</f>
        <v>2</v>
      </c>
      <c r="AL265" s="10" t="n">
        <f aca="false">Z254-Z253</f>
        <v>59</v>
      </c>
      <c r="AM265" s="10" t="n">
        <f aca="false">AL266-AL265</f>
        <v>-24</v>
      </c>
      <c r="AN265" s="10" t="n">
        <f aca="false">AM266-AM265</f>
        <v>-6</v>
      </c>
      <c r="AP265" s="10" t="n">
        <f aca="false">AB254-AB253</f>
        <v>603</v>
      </c>
      <c r="AQ265" s="10" t="n">
        <f aca="false">AP266-AP265</f>
        <v>144</v>
      </c>
      <c r="AR265" s="10" t="n">
        <f aca="false">AQ266-AQ265</f>
        <v>18</v>
      </c>
      <c r="AT265" s="10" t="n">
        <f aca="false">AA254-AA253</f>
        <v>859</v>
      </c>
      <c r="AU265" s="11" t="n">
        <f aca="false">AT266-AT265</f>
        <v>132</v>
      </c>
      <c r="AV265" s="11" t="n">
        <f aca="false">AU266-AU265</f>
        <v>6</v>
      </c>
      <c r="AX265" s="12" t="n">
        <f aca="false">AC254-AC253</f>
        <v>873</v>
      </c>
      <c r="AY265" s="11" t="n">
        <f aca="false">AX266-AX265</f>
        <v>156</v>
      </c>
      <c r="AZ265" s="11" t="n">
        <f aca="false">AY266-AY265</f>
        <v>18</v>
      </c>
      <c r="BA265" s="13"/>
      <c r="BC265" s="6"/>
      <c r="BD265" s="13"/>
      <c r="BE265" s="13"/>
    </row>
    <row r="266" customFormat="false" ht="12" hidden="false" customHeight="true" outlineLevel="0" collapsed="false">
      <c r="K266" s="9" t="n">
        <f aca="false">K265</f>
        <v>54</v>
      </c>
      <c r="M266" s="10" t="n">
        <f aca="false">A135-A134</f>
        <v>162</v>
      </c>
      <c r="N266" s="12" t="n">
        <f aca="false">N265</f>
        <v>126</v>
      </c>
      <c r="P266" s="10" t="n">
        <f aca="false">B135-B134</f>
        <v>1188</v>
      </c>
      <c r="Q266" s="12" t="n">
        <f aca="false">Q265</f>
        <v>630</v>
      </c>
      <c r="S266" s="10" t="n">
        <f aca="false">C135-C134</f>
        <v>4869</v>
      </c>
      <c r="T266" s="11" t="n">
        <f aca="false">S267-S266</f>
        <v>6300</v>
      </c>
      <c r="U266" s="9" t="n">
        <f aca="false">U265</f>
        <v>2646</v>
      </c>
      <c r="W266" s="12" t="n">
        <f aca="false">D135-D134</f>
        <v>4869</v>
      </c>
      <c r="X266" s="11" t="n">
        <f aca="false">W267-W266</f>
        <v>6300</v>
      </c>
      <c r="Y266" s="9" t="n">
        <f aca="false">Y265</f>
        <v>2646</v>
      </c>
      <c r="Z266" s="9" t="n">
        <f aca="false">F125</f>
        <v>616</v>
      </c>
      <c r="AA266" s="9" t="n">
        <f aca="false">H125</f>
        <v>34088</v>
      </c>
      <c r="AB266" s="9" t="n">
        <f aca="false">G125</f>
        <v>3816</v>
      </c>
      <c r="AC266" s="9" t="n">
        <f aca="false">I125</f>
        <v>34104</v>
      </c>
      <c r="AD266" s="8" t="n">
        <f aca="false">AC266^3-AA266^3-AB266^3-Z266^3</f>
        <v>0</v>
      </c>
      <c r="AE266" s="9" t="n">
        <f aca="false">F126</f>
        <v>982</v>
      </c>
      <c r="AF266" s="9" t="n">
        <f aca="false">H126</f>
        <v>64133</v>
      </c>
      <c r="AG266" s="9" t="n">
        <f aca="false">G126</f>
        <v>5814</v>
      </c>
      <c r="AH266" s="9" t="n">
        <f aca="false">I126</f>
        <v>64149</v>
      </c>
      <c r="AI266" s="8" t="n">
        <f aca="false">AH266^3-AF266^3-AG266^3-AE266^3</f>
        <v>0</v>
      </c>
      <c r="AJ266" s="9" t="n">
        <f aca="false">AJ265</f>
        <v>2</v>
      </c>
      <c r="AL266" s="10" t="n">
        <f aca="false">Z255-Z254</f>
        <v>35</v>
      </c>
      <c r="AM266" s="10" t="n">
        <f aca="false">AL267-AL266</f>
        <v>-30</v>
      </c>
      <c r="AN266" s="6" t="n">
        <f aca="false">AN265</f>
        <v>-6</v>
      </c>
      <c r="AP266" s="10" t="n">
        <f aca="false">AB255-AB254</f>
        <v>747</v>
      </c>
      <c r="AQ266" s="10" t="n">
        <f aca="false">AP267-AP266</f>
        <v>162</v>
      </c>
      <c r="AR266" s="6" t="n">
        <f aca="false">AR265</f>
        <v>18</v>
      </c>
      <c r="AT266" s="10" t="n">
        <f aca="false">AA255-AA254</f>
        <v>991</v>
      </c>
      <c r="AU266" s="11" t="n">
        <f aca="false">AT267-AT266</f>
        <v>138</v>
      </c>
      <c r="AV266" s="9" t="n">
        <f aca="false">AV265</f>
        <v>6</v>
      </c>
      <c r="AX266" s="12" t="n">
        <f aca="false">AC255-AC254</f>
        <v>1029</v>
      </c>
      <c r="AY266" s="11" t="n">
        <f aca="false">AX267-AX266</f>
        <v>174</v>
      </c>
      <c r="AZ266" s="9" t="n">
        <f aca="false">AZ265</f>
        <v>18</v>
      </c>
      <c r="BA266" s="14"/>
      <c r="BD266" s="13"/>
      <c r="BE266" s="14"/>
    </row>
    <row r="267" customFormat="false" ht="12" hidden="false" customHeight="true" outlineLevel="0" collapsed="false">
      <c r="K267" s="9" t="n">
        <f aca="false">K266</f>
        <v>54</v>
      </c>
      <c r="M267" s="10" t="n">
        <f aca="false">A136-A135</f>
        <v>288</v>
      </c>
      <c r="N267" s="8" t="n">
        <f aca="false">N266</f>
        <v>126</v>
      </c>
      <c r="P267" s="10" t="n">
        <f aca="false">B136-B135</f>
        <v>1818</v>
      </c>
      <c r="Q267" s="8" t="n">
        <f aca="false">Q266</f>
        <v>630</v>
      </c>
      <c r="S267" s="10" t="n">
        <f aca="false">C136-C135</f>
        <v>11169</v>
      </c>
      <c r="T267" s="9" t="n">
        <f aca="false">T266+U266</f>
        <v>8946</v>
      </c>
      <c r="U267" s="9" t="n">
        <f aca="false">U266</f>
        <v>2646</v>
      </c>
      <c r="W267" s="12" t="n">
        <f aca="false">D136-D135</f>
        <v>11169</v>
      </c>
      <c r="X267" s="9" t="n">
        <f aca="false">X266+Y266</f>
        <v>8946</v>
      </c>
      <c r="Y267" s="9" t="n">
        <f aca="false">Y266</f>
        <v>2646</v>
      </c>
      <c r="Z267" s="9" t="n">
        <f aca="false">A137</f>
        <v>873</v>
      </c>
      <c r="AA267" s="9" t="n">
        <f aca="false">C137</f>
        <v>37395</v>
      </c>
      <c r="AB267" s="9" t="n">
        <f aca="false">B137</f>
        <v>6093</v>
      </c>
      <c r="AC267" s="9" t="n">
        <f aca="false">D137</f>
        <v>37449</v>
      </c>
      <c r="AD267" s="8" t="n">
        <f aca="false">AC267^3-AA267^3-AB267^3-Z267^3</f>
        <v>0</v>
      </c>
      <c r="AE267" s="9" t="n">
        <f aca="false">A138</f>
        <v>1413</v>
      </c>
      <c r="AF267" s="9" t="n">
        <f aca="false">C138</f>
        <v>69102</v>
      </c>
      <c r="AG267" s="9" t="n">
        <f aca="false">B138</f>
        <v>9171</v>
      </c>
      <c r="AH267" s="9" t="n">
        <f aca="false">D138</f>
        <v>69156</v>
      </c>
      <c r="AI267" s="8" t="n">
        <f aca="false">AH267^3-AF267^3-AG267^3-AE267^3</f>
        <v>0</v>
      </c>
      <c r="AJ267" s="9" t="n">
        <f aca="false">AJ266</f>
        <v>2</v>
      </c>
      <c r="AL267" s="10" t="n">
        <f aca="false">Z256-Z255</f>
        <v>5</v>
      </c>
      <c r="AM267" s="6" t="n">
        <f aca="false">AM266+AN266</f>
        <v>-36</v>
      </c>
      <c r="AN267" s="8" t="n">
        <f aca="false">AN266</f>
        <v>-6</v>
      </c>
      <c r="AP267" s="10" t="n">
        <f aca="false">AB256-AB255</f>
        <v>909</v>
      </c>
      <c r="AQ267" s="6" t="n">
        <f aca="false">AQ266+AR266</f>
        <v>180</v>
      </c>
      <c r="AR267" s="8" t="n">
        <f aca="false">AR266</f>
        <v>18</v>
      </c>
      <c r="AT267" s="10" t="n">
        <f aca="false">AA256-AA255</f>
        <v>1129</v>
      </c>
      <c r="AU267" s="9" t="n">
        <f aca="false">AU266+AV266</f>
        <v>144</v>
      </c>
      <c r="AV267" s="9" t="n">
        <f aca="false">AV266</f>
        <v>6</v>
      </c>
      <c r="AX267" s="12" t="n">
        <f aca="false">AC256-AC255</f>
        <v>1203</v>
      </c>
      <c r="AY267" s="9" t="n">
        <f aca="false">AY266+AZ266</f>
        <v>192</v>
      </c>
      <c r="AZ267" s="9" t="n">
        <f aca="false">AZ266</f>
        <v>18</v>
      </c>
      <c r="BA267" s="14"/>
      <c r="BD267" s="14"/>
      <c r="BE267" s="14"/>
    </row>
    <row r="268" customFormat="false" ht="12" hidden="false" customHeight="true" outlineLevel="0" collapsed="false">
      <c r="K268" s="9" t="n">
        <f aca="false">K267</f>
        <v>54</v>
      </c>
      <c r="M268" s="8" t="n">
        <f aca="false">M267+N267</f>
        <v>414</v>
      </c>
      <c r="N268" s="8" t="n">
        <f aca="false">N267</f>
        <v>126</v>
      </c>
      <c r="P268" s="8" t="n">
        <f aca="false">P267+Q267</f>
        <v>2448</v>
      </c>
      <c r="Q268" s="8" t="n">
        <f aca="false">Q267</f>
        <v>630</v>
      </c>
      <c r="S268" s="8" t="n">
        <f aca="false">S267+T267</f>
        <v>20115</v>
      </c>
      <c r="T268" s="9" t="n">
        <f aca="false">T267+U267</f>
        <v>11592</v>
      </c>
      <c r="U268" s="9" t="n">
        <f aca="false">U267</f>
        <v>2646</v>
      </c>
      <c r="W268" s="8" t="n">
        <f aca="false">W267+X267</f>
        <v>20115</v>
      </c>
      <c r="X268" s="9" t="n">
        <f aca="false">X267+Y267</f>
        <v>11592</v>
      </c>
      <c r="Y268" s="9" t="n">
        <f aca="false">Y267</f>
        <v>2646</v>
      </c>
      <c r="Z268" s="9" t="n">
        <f aca="false">F137</f>
        <v>1088</v>
      </c>
      <c r="AA268" s="9" t="n">
        <f aca="false">H137</f>
        <v>40960</v>
      </c>
      <c r="AB268" s="9" t="n">
        <f aca="false">G137</f>
        <v>8640</v>
      </c>
      <c r="AC268" s="9" t="n">
        <f aca="false">I137</f>
        <v>41088</v>
      </c>
      <c r="AD268" s="8" t="n">
        <f aca="false">AC268^3-AA268^3-AB268^3-Z268^3</f>
        <v>0</v>
      </c>
      <c r="AE268" s="9" t="n">
        <f aca="false">F138</f>
        <v>1796</v>
      </c>
      <c r="AF268" s="9" t="n">
        <f aca="false">H138</f>
        <v>74389</v>
      </c>
      <c r="AG268" s="9" t="n">
        <f aca="false">G138</f>
        <v>12852</v>
      </c>
      <c r="AH268" s="9" t="n">
        <f aca="false">I138</f>
        <v>74517</v>
      </c>
      <c r="AI268" s="8" t="n">
        <f aca="false">AH268^3-AF268^3-AG268^3-AE268^3</f>
        <v>0</v>
      </c>
      <c r="AJ268" s="9" t="n">
        <f aca="false">AJ267</f>
        <v>2</v>
      </c>
      <c r="AL268" s="8" t="n">
        <f aca="false">AL267+AM267</f>
        <v>-31</v>
      </c>
      <c r="AM268" s="6" t="n">
        <f aca="false">AM267+AN267</f>
        <v>-42</v>
      </c>
      <c r="AN268" s="8" t="n">
        <f aca="false">AN267</f>
        <v>-6</v>
      </c>
      <c r="AP268" s="8" t="n">
        <f aca="false">AP267+AQ267</f>
        <v>1089</v>
      </c>
      <c r="AQ268" s="6" t="n">
        <f aca="false">AQ267+AR267</f>
        <v>198</v>
      </c>
      <c r="AR268" s="8" t="n">
        <f aca="false">AR267</f>
        <v>18</v>
      </c>
      <c r="AT268" s="8" t="n">
        <f aca="false">AT267+AU267</f>
        <v>1273</v>
      </c>
      <c r="AU268" s="9" t="n">
        <f aca="false">AU267+AV267</f>
        <v>150</v>
      </c>
      <c r="AV268" s="9" t="n">
        <f aca="false">AV267</f>
        <v>6</v>
      </c>
      <c r="AX268" s="8" t="n">
        <f aca="false">AX267+AY267</f>
        <v>1395</v>
      </c>
      <c r="AY268" s="9" t="n">
        <f aca="false">AY267+AZ267</f>
        <v>210</v>
      </c>
      <c r="AZ268" s="9" t="n">
        <f aca="false">AZ267</f>
        <v>18</v>
      </c>
      <c r="BA268" s="14"/>
      <c r="BD268" s="14"/>
      <c r="BE268" s="14"/>
    </row>
    <row r="269" customFormat="false" ht="12" hidden="false" customHeight="true" outlineLevel="0" collapsed="false">
      <c r="K269" s="9" t="n">
        <f aca="false">K268</f>
        <v>54</v>
      </c>
      <c r="M269" s="8" t="n">
        <f aca="false">M268+N268</f>
        <v>540</v>
      </c>
      <c r="N269" s="8" t="n">
        <f aca="false">N268</f>
        <v>126</v>
      </c>
      <c r="P269" s="8" t="n">
        <f aca="false">P268+Q268</f>
        <v>3078</v>
      </c>
      <c r="Q269" s="8" t="n">
        <f aca="false">Q268</f>
        <v>630</v>
      </c>
      <c r="S269" s="8" t="n">
        <f aca="false">S268+T268</f>
        <v>31707</v>
      </c>
      <c r="T269" s="9" t="n">
        <f aca="false">T268+U268</f>
        <v>14238</v>
      </c>
      <c r="U269" s="9" t="n">
        <f aca="false">U268</f>
        <v>2646</v>
      </c>
      <c r="W269" s="8" t="n">
        <f aca="false">W268+X268</f>
        <v>31707</v>
      </c>
      <c r="X269" s="9" t="n">
        <f aca="false">X268+Y268</f>
        <v>14238</v>
      </c>
      <c r="Y269" s="9" t="n">
        <f aca="false">Y268</f>
        <v>2646</v>
      </c>
      <c r="Z269" s="8" t="n">
        <f aca="false">Z268+AL292</f>
        <v>1255</v>
      </c>
      <c r="AA269" s="8" t="n">
        <f aca="false">AA268+AT292</f>
        <v>44789</v>
      </c>
      <c r="AB269" s="8" t="n">
        <f aca="false">AB268+AP292</f>
        <v>11475</v>
      </c>
      <c r="AC269" s="8" t="n">
        <f aca="false">AC268+AX292</f>
        <v>45039</v>
      </c>
      <c r="AD269" s="8" t="n">
        <f aca="false">AC269^3-AA269^3-AB269^3-Z269^3</f>
        <v>0</v>
      </c>
      <c r="AE269" s="8" t="n">
        <f aca="false">AE268+AL304</f>
        <v>2125</v>
      </c>
      <c r="AF269" s="8" t="n">
        <f aca="false">AF268+AT304</f>
        <v>80000</v>
      </c>
      <c r="AG269" s="8" t="n">
        <f aca="false">AG268+AP304</f>
        <v>16875</v>
      </c>
      <c r="AH269" s="8" t="n">
        <f aca="false">AH268+AX304</f>
        <v>80250</v>
      </c>
      <c r="AI269" s="8" t="n">
        <f aca="false">AH269^3-AF269^3-AG269^3-AE269^3</f>
        <v>0</v>
      </c>
      <c r="AJ269" s="9" t="n">
        <f aca="false">AJ268</f>
        <v>2</v>
      </c>
      <c r="AL269" s="8" t="n">
        <f aca="false">AL268+AM268</f>
        <v>-73</v>
      </c>
      <c r="AM269" s="6" t="n">
        <f aca="false">AM268+AN268</f>
        <v>-48</v>
      </c>
      <c r="AN269" s="8" t="n">
        <f aca="false">AN268</f>
        <v>-6</v>
      </c>
      <c r="AP269" s="8" t="n">
        <f aca="false">AP268+AQ268</f>
        <v>1287</v>
      </c>
      <c r="AQ269" s="6" t="n">
        <f aca="false">AQ268+AR268</f>
        <v>216</v>
      </c>
      <c r="AR269" s="8" t="n">
        <f aca="false">AR268</f>
        <v>18</v>
      </c>
      <c r="AT269" s="8" t="n">
        <f aca="false">AT268+AU268</f>
        <v>1423</v>
      </c>
      <c r="AU269" s="9" t="n">
        <f aca="false">AU268+AV268</f>
        <v>156</v>
      </c>
      <c r="AV269" s="9" t="n">
        <f aca="false">AV268</f>
        <v>6</v>
      </c>
      <c r="AX269" s="8" t="n">
        <f aca="false">AX268+AY268</f>
        <v>1605</v>
      </c>
      <c r="AY269" s="9" t="n">
        <f aca="false">AY268+AZ268</f>
        <v>228</v>
      </c>
      <c r="AZ269" s="9" t="n">
        <f aca="false">AZ268</f>
        <v>18</v>
      </c>
      <c r="BA269" s="14"/>
      <c r="BD269" s="14"/>
      <c r="BE269" s="14"/>
    </row>
    <row r="270" customFormat="false" ht="12" hidden="false" customHeight="true" outlineLevel="0" collapsed="false">
      <c r="K270" s="9" t="n">
        <f aca="false">K269</f>
        <v>54</v>
      </c>
      <c r="M270" s="8" t="n">
        <f aca="false">M269+N269</f>
        <v>666</v>
      </c>
      <c r="N270" s="8" t="n">
        <f aca="false">N269</f>
        <v>126</v>
      </c>
      <c r="P270" s="8" t="n">
        <f aca="false">P269+Q269</f>
        <v>3708</v>
      </c>
      <c r="Q270" s="8" t="n">
        <f aca="false">Q269</f>
        <v>630</v>
      </c>
      <c r="S270" s="8" t="n">
        <f aca="false">S269+T269</f>
        <v>45945</v>
      </c>
      <c r="T270" s="9" t="n">
        <f aca="false">T269+U269</f>
        <v>16884</v>
      </c>
      <c r="U270" s="9" t="n">
        <f aca="false">U269</f>
        <v>2646</v>
      </c>
      <c r="W270" s="8" t="n">
        <f aca="false">W269+X269</f>
        <v>45945</v>
      </c>
      <c r="X270" s="9" t="n">
        <f aca="false">X269+Y269</f>
        <v>16884</v>
      </c>
      <c r="Y270" s="9" t="n">
        <f aca="false">Y269</f>
        <v>2646</v>
      </c>
      <c r="Z270" s="8" t="n">
        <f aca="false">Z269+AL293</f>
        <v>1368</v>
      </c>
      <c r="AA270" s="8" t="n">
        <f aca="false">AA269+AT293</f>
        <v>48888</v>
      </c>
      <c r="AB270" s="8" t="n">
        <f aca="false">AB269+AP293</f>
        <v>14616</v>
      </c>
      <c r="AC270" s="8" t="n">
        <f aca="false">AC269+AX293</f>
        <v>49320</v>
      </c>
      <c r="AD270" s="8" t="n">
        <f aca="false">AC270^3-AA270^3-AB270^3-Z270^3</f>
        <v>0</v>
      </c>
      <c r="AE270" s="8" t="n">
        <f aca="false">AE269+AL305</f>
        <v>2394</v>
      </c>
      <c r="AF270" s="8" t="n">
        <f aca="false">AF269+AT305</f>
        <v>85941</v>
      </c>
      <c r="AG270" s="8" t="n">
        <f aca="false">AG269+AP305</f>
        <v>21258</v>
      </c>
      <c r="AH270" s="8" t="n">
        <f aca="false">AH269+AX305</f>
        <v>86373</v>
      </c>
      <c r="AI270" s="8" t="n">
        <f aca="false">AH270^3-AF270^3-AG270^3-AE270^3</f>
        <v>0</v>
      </c>
      <c r="AJ270" s="9" t="n">
        <f aca="false">AJ269</f>
        <v>2</v>
      </c>
      <c r="AL270" s="8" t="n">
        <f aca="false">AL269+AM269</f>
        <v>-121</v>
      </c>
      <c r="AM270" s="6" t="n">
        <f aca="false">AM269+AN269</f>
        <v>-54</v>
      </c>
      <c r="AN270" s="8" t="n">
        <f aca="false">AN269</f>
        <v>-6</v>
      </c>
      <c r="AP270" s="8" t="n">
        <f aca="false">AP269+AQ269</f>
        <v>1503</v>
      </c>
      <c r="AQ270" s="6" t="n">
        <f aca="false">AQ269+AR269</f>
        <v>234</v>
      </c>
      <c r="AR270" s="8" t="n">
        <f aca="false">AR269</f>
        <v>18</v>
      </c>
      <c r="AT270" s="8" t="n">
        <f aca="false">AT269+AU269</f>
        <v>1579</v>
      </c>
      <c r="AU270" s="9" t="n">
        <f aca="false">AU269+AV269</f>
        <v>162</v>
      </c>
      <c r="AV270" s="9" t="n">
        <f aca="false">AV269</f>
        <v>6</v>
      </c>
      <c r="AX270" s="8" t="n">
        <f aca="false">AX269+AY269</f>
        <v>1833</v>
      </c>
      <c r="AY270" s="9" t="n">
        <f aca="false">AY269+AZ269</f>
        <v>246</v>
      </c>
      <c r="AZ270" s="9" t="n">
        <f aca="false">AZ269</f>
        <v>18</v>
      </c>
      <c r="BA270" s="14"/>
      <c r="BD270" s="14"/>
      <c r="BE270" s="14"/>
    </row>
    <row r="271" customFormat="false" ht="12" hidden="false" customHeight="true" outlineLevel="0" collapsed="false">
      <c r="K271" s="9" t="n">
        <f aca="false">K270</f>
        <v>54</v>
      </c>
      <c r="M271" s="8" t="n">
        <f aca="false">M270+N270</f>
        <v>792</v>
      </c>
      <c r="N271" s="8" t="n">
        <f aca="false">N270</f>
        <v>126</v>
      </c>
      <c r="P271" s="8" t="n">
        <f aca="false">P270+Q270</f>
        <v>4338</v>
      </c>
      <c r="Q271" s="8" t="n">
        <f aca="false">Q270</f>
        <v>630</v>
      </c>
      <c r="S271" s="8" t="n">
        <f aca="false">S270+T270</f>
        <v>62829</v>
      </c>
      <c r="T271" s="9" t="n">
        <f aca="false">T270+U270</f>
        <v>19530</v>
      </c>
      <c r="U271" s="9" t="n">
        <f aca="false">U270</f>
        <v>2646</v>
      </c>
      <c r="W271" s="8" t="n">
        <f aca="false">W270+X270</f>
        <v>62829</v>
      </c>
      <c r="X271" s="9" t="n">
        <f aca="false">X270+Y270</f>
        <v>19530</v>
      </c>
      <c r="Y271" s="9" t="n">
        <f aca="false">Y270</f>
        <v>2646</v>
      </c>
      <c r="Z271" s="8" t="n">
        <f aca="false">Z270+AL294</f>
        <v>1421</v>
      </c>
      <c r="AA271" s="8" t="n">
        <f aca="false">AA270+AT294</f>
        <v>53263</v>
      </c>
      <c r="AB271" s="8" t="n">
        <f aca="false">AB270+AP294</f>
        <v>18081</v>
      </c>
      <c r="AC271" s="8" t="n">
        <f aca="false">AC270+AX294</f>
        <v>53949</v>
      </c>
      <c r="AD271" s="8" t="n">
        <f aca="false">AC271^3-AA271^3-AB271^3-Z271^3</f>
        <v>0</v>
      </c>
      <c r="AE271" s="8" t="n">
        <f aca="false">AE270+AL306</f>
        <v>2597</v>
      </c>
      <c r="AF271" s="8" t="n">
        <f aca="false">AF270+AT306</f>
        <v>92218</v>
      </c>
      <c r="AG271" s="8" t="n">
        <f aca="false">AG270+AP306</f>
        <v>26019</v>
      </c>
      <c r="AH271" s="8" t="n">
        <f aca="false">AH270+AX306</f>
        <v>92904</v>
      </c>
      <c r="AI271" s="8" t="n">
        <f aca="false">AH271^3-AF271^3-AG271^3-AE271^3</f>
        <v>0</v>
      </c>
      <c r="AJ271" s="9" t="n">
        <f aca="false">AJ270</f>
        <v>2</v>
      </c>
      <c r="AL271" s="8" t="n">
        <f aca="false">AL270+AM270</f>
        <v>-175</v>
      </c>
      <c r="AM271" s="6" t="n">
        <f aca="false">AM270+AN270</f>
        <v>-60</v>
      </c>
      <c r="AN271" s="8" t="n">
        <f aca="false">AN270</f>
        <v>-6</v>
      </c>
      <c r="AP271" s="8" t="n">
        <f aca="false">AP270+AQ270</f>
        <v>1737</v>
      </c>
      <c r="AQ271" s="6" t="n">
        <f aca="false">AQ270+AR270</f>
        <v>252</v>
      </c>
      <c r="AR271" s="8" t="n">
        <f aca="false">AR270</f>
        <v>18</v>
      </c>
      <c r="AT271" s="8" t="n">
        <f aca="false">AT270+AU270</f>
        <v>1741</v>
      </c>
      <c r="AU271" s="9" t="n">
        <f aca="false">AU270+AV270</f>
        <v>168</v>
      </c>
      <c r="AV271" s="9" t="n">
        <f aca="false">AV270</f>
        <v>6</v>
      </c>
      <c r="AX271" s="8" t="n">
        <f aca="false">AX270+AY270</f>
        <v>2079</v>
      </c>
      <c r="AY271" s="9" t="n">
        <f aca="false">AY270+AZ270</f>
        <v>264</v>
      </c>
      <c r="AZ271" s="9" t="n">
        <f aca="false">AZ270</f>
        <v>18</v>
      </c>
      <c r="BA271" s="14"/>
      <c r="BD271" s="14"/>
      <c r="BE271" s="14"/>
    </row>
    <row r="272" customFormat="false" ht="12" hidden="false" customHeight="true" outlineLevel="0" collapsed="false">
      <c r="K272" s="9" t="n">
        <f aca="false">K271</f>
        <v>54</v>
      </c>
      <c r="M272" s="8" t="n">
        <f aca="false">M271+N271</f>
        <v>918</v>
      </c>
      <c r="N272" s="8" t="n">
        <f aca="false">N271</f>
        <v>126</v>
      </c>
      <c r="P272" s="8" t="n">
        <f aca="false">P271+Q271</f>
        <v>4968</v>
      </c>
      <c r="Q272" s="8" t="n">
        <f aca="false">Q271</f>
        <v>630</v>
      </c>
      <c r="S272" s="8" t="n">
        <f aca="false">S271+T271</f>
        <v>82359</v>
      </c>
      <c r="T272" s="9" t="n">
        <f aca="false">T271+U271</f>
        <v>22176</v>
      </c>
      <c r="U272" s="9" t="n">
        <f aca="false">U271</f>
        <v>2646</v>
      </c>
      <c r="W272" s="8" t="n">
        <f aca="false">W271+X271</f>
        <v>82359</v>
      </c>
      <c r="X272" s="9" t="n">
        <f aca="false">X271+Y271</f>
        <v>22176</v>
      </c>
      <c r="Y272" s="9" t="n">
        <f aca="false">Y271</f>
        <v>2646</v>
      </c>
      <c r="Z272" s="8" t="n">
        <f aca="false">Z271+AL295</f>
        <v>1408</v>
      </c>
      <c r="AA272" s="8" t="n">
        <f aca="false">AA271+AT295</f>
        <v>57920</v>
      </c>
      <c r="AB272" s="8" t="n">
        <f aca="false">AB271+AP295</f>
        <v>21888</v>
      </c>
      <c r="AC272" s="8" t="n">
        <f aca="false">AC271+AX295</f>
        <v>58944</v>
      </c>
      <c r="AD272" s="8" t="n">
        <f aca="false">AC272^3-AA272^3-AB272^3-Z272^3</f>
        <v>0</v>
      </c>
      <c r="AE272" s="8" t="n">
        <f aca="false">AE271+AL307</f>
        <v>2728</v>
      </c>
      <c r="AF272" s="8" t="n">
        <f aca="false">AF271+AT307</f>
        <v>98837</v>
      </c>
      <c r="AG272" s="8" t="n">
        <f aca="false">AG271+AP307</f>
        <v>31176</v>
      </c>
      <c r="AH272" s="8" t="n">
        <f aca="false">AH271+AX307</f>
        <v>99861</v>
      </c>
      <c r="AI272" s="8" t="n">
        <f aca="false">AH272^3-AF272^3-AG272^3-AE272^3</f>
        <v>0</v>
      </c>
      <c r="AJ272" s="9" t="n">
        <f aca="false">AJ271</f>
        <v>2</v>
      </c>
      <c r="AL272" s="8" t="n">
        <f aca="false">AL271+AM271</f>
        <v>-235</v>
      </c>
      <c r="AM272" s="6" t="n">
        <f aca="false">AM271+AN271</f>
        <v>-66</v>
      </c>
      <c r="AN272" s="8" t="n">
        <f aca="false">AN271</f>
        <v>-6</v>
      </c>
      <c r="AP272" s="8" t="n">
        <f aca="false">AP271+AQ271</f>
        <v>1989</v>
      </c>
      <c r="AQ272" s="6" t="n">
        <f aca="false">AQ271+AR271</f>
        <v>270</v>
      </c>
      <c r="AR272" s="8" t="n">
        <f aca="false">AR271</f>
        <v>18</v>
      </c>
      <c r="AT272" s="8" t="n">
        <f aca="false">AT271+AU271</f>
        <v>1909</v>
      </c>
      <c r="AU272" s="9" t="n">
        <f aca="false">AU271+AV271</f>
        <v>174</v>
      </c>
      <c r="AV272" s="9" t="n">
        <f aca="false">AV271</f>
        <v>6</v>
      </c>
      <c r="AX272" s="8" t="n">
        <f aca="false">AX271+AY271</f>
        <v>2343</v>
      </c>
      <c r="AY272" s="9" t="n">
        <f aca="false">AY271+AZ271</f>
        <v>282</v>
      </c>
      <c r="AZ272" s="9" t="n">
        <f aca="false">AZ271</f>
        <v>18</v>
      </c>
      <c r="BA272" s="14"/>
      <c r="BD272" s="14"/>
      <c r="BE272" s="14"/>
    </row>
    <row r="273" customFormat="false" ht="12" hidden="false" customHeight="true" outlineLevel="0" collapsed="false">
      <c r="K273" s="9" t="n">
        <f aca="false">K272</f>
        <v>54</v>
      </c>
      <c r="M273" s="8" t="n">
        <f aca="false">M272+N272</f>
        <v>1044</v>
      </c>
      <c r="N273" s="8" t="n">
        <f aca="false">N272</f>
        <v>126</v>
      </c>
      <c r="P273" s="8" t="n">
        <f aca="false">P272+Q272</f>
        <v>5598</v>
      </c>
      <c r="Q273" s="8" t="n">
        <f aca="false">Q272</f>
        <v>630</v>
      </c>
      <c r="S273" s="8" t="n">
        <f aca="false">S272+T272</f>
        <v>104535</v>
      </c>
      <c r="T273" s="9" t="n">
        <f aca="false">T272+U272</f>
        <v>24822</v>
      </c>
      <c r="U273" s="9" t="n">
        <f aca="false">U272</f>
        <v>2646</v>
      </c>
      <c r="W273" s="8" t="n">
        <f aca="false">W272+X272</f>
        <v>104535</v>
      </c>
      <c r="X273" s="9" t="n">
        <f aca="false">X272+Y272</f>
        <v>24822</v>
      </c>
      <c r="Y273" s="9" t="n">
        <f aca="false">Y272</f>
        <v>2646</v>
      </c>
      <c r="Z273" s="8" t="n">
        <f aca="false">Z272+AL296</f>
        <v>1323</v>
      </c>
      <c r="AA273" s="8" t="n">
        <f aca="false">AA272+AT296</f>
        <v>62865</v>
      </c>
      <c r="AB273" s="8" t="n">
        <f aca="false">AB272+AP296</f>
        <v>26055</v>
      </c>
      <c r="AC273" s="8" t="n">
        <f aca="false">AC272+AX296</f>
        <v>64323</v>
      </c>
      <c r="AD273" s="8" t="n">
        <f aca="false">AC273^3-AA273^3-AB273^3-Z273^3</f>
        <v>0</v>
      </c>
      <c r="AE273" s="8" t="n">
        <f aca="false">AE272+AL308</f>
        <v>2781</v>
      </c>
      <c r="AF273" s="8" t="n">
        <f aca="false">AF272+AT308</f>
        <v>105804</v>
      </c>
      <c r="AG273" s="8" t="n">
        <f aca="false">AG272+AP308</f>
        <v>36747</v>
      </c>
      <c r="AH273" s="8" t="n">
        <f aca="false">AH272+AX308</f>
        <v>107262</v>
      </c>
      <c r="AI273" s="8" t="n">
        <f aca="false">AH273^3-AF273^3-AG273^3-AE273^3</f>
        <v>0</v>
      </c>
      <c r="AJ273" s="9" t="n">
        <f aca="false">AJ272</f>
        <v>2</v>
      </c>
      <c r="AL273" s="8" t="n">
        <f aca="false">AL272+AM272</f>
        <v>-301</v>
      </c>
      <c r="AM273" s="6" t="n">
        <f aca="false">AM272+AN272</f>
        <v>-72</v>
      </c>
      <c r="AN273" s="8" t="n">
        <f aca="false">AN272</f>
        <v>-6</v>
      </c>
      <c r="AP273" s="8" t="n">
        <f aca="false">AP272+AQ272</f>
        <v>2259</v>
      </c>
      <c r="AQ273" s="6" t="n">
        <f aca="false">AQ272+AR272</f>
        <v>288</v>
      </c>
      <c r="AR273" s="8" t="n">
        <f aca="false">AR272</f>
        <v>18</v>
      </c>
      <c r="AT273" s="8" t="n">
        <f aca="false">AT272+AU272</f>
        <v>2083</v>
      </c>
      <c r="AU273" s="9" t="n">
        <f aca="false">AU272+AV272</f>
        <v>180</v>
      </c>
      <c r="AV273" s="9" t="n">
        <f aca="false">AV272</f>
        <v>6</v>
      </c>
      <c r="AX273" s="8" t="n">
        <f aca="false">AX272+AY272</f>
        <v>2625</v>
      </c>
      <c r="AY273" s="9" t="n">
        <f aca="false">AY272+AZ272</f>
        <v>300</v>
      </c>
      <c r="AZ273" s="9" t="n">
        <f aca="false">AZ272</f>
        <v>18</v>
      </c>
      <c r="BA273" s="14"/>
      <c r="BD273" s="14"/>
      <c r="BE273" s="14"/>
    </row>
    <row r="274" customFormat="false" ht="12" hidden="false" customHeight="true" outlineLevel="0" collapsed="false">
      <c r="K274" s="9" t="n">
        <f aca="false">K273</f>
        <v>54</v>
      </c>
      <c r="M274" s="8" t="n">
        <f aca="false">M273+N273</f>
        <v>1170</v>
      </c>
      <c r="N274" s="8" t="n">
        <f aca="false">N273</f>
        <v>126</v>
      </c>
      <c r="P274" s="8" t="n">
        <f aca="false">P273+Q273</f>
        <v>6228</v>
      </c>
      <c r="Q274" s="8" t="n">
        <f aca="false">Q273</f>
        <v>630</v>
      </c>
      <c r="S274" s="8" t="n">
        <f aca="false">S273+T273</f>
        <v>129357</v>
      </c>
      <c r="T274" s="9" t="n">
        <f aca="false">T273+U273</f>
        <v>27468</v>
      </c>
      <c r="U274" s="9" t="n">
        <f aca="false">U273</f>
        <v>2646</v>
      </c>
      <c r="W274" s="8" t="n">
        <f aca="false">W273+X273</f>
        <v>129357</v>
      </c>
      <c r="X274" s="9" t="n">
        <f aca="false">X273+Y273</f>
        <v>27468</v>
      </c>
      <c r="Y274" s="9" t="n">
        <f aca="false">Y273</f>
        <v>2646</v>
      </c>
      <c r="Z274" s="8" t="n">
        <f aca="false">Z273+AL297</f>
        <v>1160</v>
      </c>
      <c r="AA274" s="8" t="n">
        <f aca="false">AA273+AT297</f>
        <v>68104</v>
      </c>
      <c r="AB274" s="8" t="n">
        <f aca="false">AB273+AP297</f>
        <v>30600</v>
      </c>
      <c r="AC274" s="8" t="n">
        <f aca="false">AC273+AX297</f>
        <v>70104</v>
      </c>
      <c r="AD274" s="8" t="n">
        <f aca="false">AC274^3-AA274^3-AB274^3-Z274^3</f>
        <v>0</v>
      </c>
      <c r="AE274" s="8" t="n">
        <f aca="false">AE273+AL309</f>
        <v>2750</v>
      </c>
      <c r="AF274" s="8" t="n">
        <f aca="false">AF273+AT309</f>
        <v>113125</v>
      </c>
      <c r="AG274" s="8" t="n">
        <f aca="false">AG273+AP309</f>
        <v>42750</v>
      </c>
      <c r="AH274" s="8" t="n">
        <f aca="false">AH273+AX309</f>
        <v>115125</v>
      </c>
      <c r="AI274" s="8" t="n">
        <f aca="false">AH274^3-AF274^3-AG274^3-AE274^3</f>
        <v>0</v>
      </c>
      <c r="AJ274" s="9" t="n">
        <f aca="false">AJ273</f>
        <v>2</v>
      </c>
      <c r="AL274" s="8" t="n">
        <f aca="false">AL273+AM273</f>
        <v>-373</v>
      </c>
      <c r="AM274" s="6" t="n">
        <f aca="false">AM273+AN273</f>
        <v>-78</v>
      </c>
      <c r="AN274" s="8" t="n">
        <f aca="false">AN273</f>
        <v>-6</v>
      </c>
      <c r="AP274" s="8" t="n">
        <f aca="false">AP273+AQ273</f>
        <v>2547</v>
      </c>
      <c r="AQ274" s="6" t="n">
        <f aca="false">AQ273+AR273</f>
        <v>306</v>
      </c>
      <c r="AR274" s="8" t="n">
        <f aca="false">AR273</f>
        <v>18</v>
      </c>
      <c r="AT274" s="8" t="n">
        <f aca="false">AT273+AU273</f>
        <v>2263</v>
      </c>
      <c r="AU274" s="9" t="n">
        <f aca="false">AU273+AV273</f>
        <v>186</v>
      </c>
      <c r="AV274" s="9" t="n">
        <f aca="false">AV273</f>
        <v>6</v>
      </c>
      <c r="AX274" s="8" t="n">
        <f aca="false">AX273+AY273</f>
        <v>2925</v>
      </c>
      <c r="AY274" s="9" t="n">
        <f aca="false">AY273+AZ273</f>
        <v>318</v>
      </c>
      <c r="AZ274" s="9" t="n">
        <f aca="false">AZ273</f>
        <v>18</v>
      </c>
      <c r="BA274" s="14"/>
      <c r="BD274" s="14"/>
      <c r="BE274" s="14"/>
    </row>
    <row r="275" customFormat="false" ht="12" hidden="false" customHeight="true" outlineLevel="0" collapsed="false">
      <c r="K275" s="9" t="n">
        <f aca="false">K274</f>
        <v>54</v>
      </c>
      <c r="M275" s="8" t="n">
        <f aca="false">M274+N274</f>
        <v>1296</v>
      </c>
      <c r="N275" s="8" t="n">
        <f aca="false">N274</f>
        <v>126</v>
      </c>
      <c r="P275" s="8" t="n">
        <f aca="false">P274+Q274</f>
        <v>6858</v>
      </c>
      <c r="Q275" s="8" t="n">
        <f aca="false">Q274</f>
        <v>630</v>
      </c>
      <c r="S275" s="8" t="n">
        <f aca="false">S274+T274</f>
        <v>156825</v>
      </c>
      <c r="T275" s="9" t="n">
        <f aca="false">T274+U274</f>
        <v>30114</v>
      </c>
      <c r="U275" s="9" t="n">
        <f aca="false">U274</f>
        <v>2646</v>
      </c>
      <c r="W275" s="8" t="n">
        <f aca="false">W274+X274</f>
        <v>156825</v>
      </c>
      <c r="X275" s="9" t="n">
        <f aca="false">X274+Y274</f>
        <v>30114</v>
      </c>
      <c r="Y275" s="9" t="n">
        <f aca="false">Y274</f>
        <v>2646</v>
      </c>
      <c r="Z275" s="8" t="n">
        <f aca="false">Z274+AL298</f>
        <v>913</v>
      </c>
      <c r="AA275" s="8" t="n">
        <f aca="false">AA274+AT298</f>
        <v>73643</v>
      </c>
      <c r="AB275" s="8" t="n">
        <f aca="false">AB274+AP298</f>
        <v>35541</v>
      </c>
      <c r="AC275" s="8" t="n">
        <f aca="false">AC274+AX298</f>
        <v>76305</v>
      </c>
      <c r="AD275" s="8" t="n">
        <f aca="false">AC275^3-AA275^3-AB275^3-Z275^3</f>
        <v>0</v>
      </c>
      <c r="AE275" s="8" t="n">
        <f aca="false">AE274+AL310</f>
        <v>2629</v>
      </c>
      <c r="AF275" s="8" t="n">
        <f aca="false">AF274+AT310</f>
        <v>120806</v>
      </c>
      <c r="AG275" s="8" t="n">
        <f aca="false">AG274+AP310</f>
        <v>49203</v>
      </c>
      <c r="AH275" s="8" t="n">
        <f aca="false">AH274+AX310</f>
        <v>123468</v>
      </c>
      <c r="AI275" s="8" t="n">
        <f aca="false">AH275^3-AF275^3-AG275^3-AE275^3</f>
        <v>0</v>
      </c>
      <c r="AJ275" s="9" t="n">
        <f aca="false">AJ274</f>
        <v>2</v>
      </c>
      <c r="AL275" s="8" t="n">
        <f aca="false">AL274+AM274</f>
        <v>-451</v>
      </c>
      <c r="AM275" s="6" t="n">
        <f aca="false">AM274+AN274</f>
        <v>-84</v>
      </c>
      <c r="AN275" s="8" t="n">
        <f aca="false">AN274</f>
        <v>-6</v>
      </c>
      <c r="AP275" s="8" t="n">
        <f aca="false">AP274+AQ274</f>
        <v>2853</v>
      </c>
      <c r="AQ275" s="6" t="n">
        <f aca="false">AQ274+AR274</f>
        <v>324</v>
      </c>
      <c r="AR275" s="8" t="n">
        <f aca="false">AR274</f>
        <v>18</v>
      </c>
      <c r="AT275" s="8" t="n">
        <f aca="false">AT274+AU274</f>
        <v>2449</v>
      </c>
      <c r="AU275" s="9" t="n">
        <f aca="false">AU274+AV274</f>
        <v>192</v>
      </c>
      <c r="AV275" s="9" t="n">
        <f aca="false">AV274</f>
        <v>6</v>
      </c>
      <c r="AX275" s="8" t="n">
        <f aca="false">AX274+AY274</f>
        <v>3243</v>
      </c>
      <c r="AY275" s="9" t="n">
        <f aca="false">AY274+AZ274</f>
        <v>336</v>
      </c>
      <c r="AZ275" s="9" t="n">
        <f aca="false">AZ274</f>
        <v>18</v>
      </c>
      <c r="BA275" s="14"/>
      <c r="BD275" s="14"/>
      <c r="BE275" s="14"/>
    </row>
    <row r="276" customFormat="false" ht="12" hidden="false" customHeight="true" outlineLevel="0" collapsed="false">
      <c r="K276" s="9"/>
      <c r="AJ276" s="9"/>
    </row>
    <row r="277" s="8" customFormat="true" ht="12" hidden="false" customHeight="true" outlineLevel="0" collapsed="false">
      <c r="K277" s="9" t="n">
        <f aca="false">I133-H133</f>
        <v>128</v>
      </c>
      <c r="M277" s="10" t="n">
        <f aca="false">F134-F133</f>
        <v>36</v>
      </c>
      <c r="N277" s="10" t="n">
        <f aca="false">M278-M277</f>
        <v>168</v>
      </c>
      <c r="P277" s="10" t="n">
        <f aca="false">G134-G133</f>
        <v>852</v>
      </c>
      <c r="Q277" s="10" t="n">
        <f aca="false">P278-P277</f>
        <v>840</v>
      </c>
      <c r="S277" s="10" t="n">
        <f aca="false">H134-H133</f>
        <v>1593</v>
      </c>
      <c r="T277" s="11" t="n">
        <f aca="false">S278-S277</f>
        <v>3990</v>
      </c>
      <c r="U277" s="11" t="n">
        <f aca="false">T278-T277</f>
        <v>2646</v>
      </c>
      <c r="W277" s="12" t="n">
        <f aca="false">I134-I133</f>
        <v>1593</v>
      </c>
      <c r="X277" s="11" t="n">
        <f aca="false">W278-W277</f>
        <v>3990</v>
      </c>
      <c r="Y277" s="11" t="n">
        <f aca="false">X278-X277</f>
        <v>2646</v>
      </c>
      <c r="Z277" s="8" t="n">
        <f aca="false">A127</f>
        <v>737</v>
      </c>
      <c r="AA277" s="8" t="n">
        <f aca="false">C127</f>
        <v>101485</v>
      </c>
      <c r="AB277" s="8" t="n">
        <f aca="false">B127</f>
        <v>3945</v>
      </c>
      <c r="AC277" s="8" t="n">
        <f aca="false">D127</f>
        <v>101487</v>
      </c>
      <c r="AD277" s="8" t="n">
        <f aca="false">AC277^3-AA277^3-AB277^3-Z277^3</f>
        <v>0</v>
      </c>
      <c r="AE277" s="8" t="n">
        <f aca="false">A128</f>
        <v>1007</v>
      </c>
      <c r="AF277" s="8" t="n">
        <f aca="false">C128</f>
        <v>159706</v>
      </c>
      <c r="AG277" s="8" t="n">
        <f aca="false">B128</f>
        <v>5337</v>
      </c>
      <c r="AH277" s="8" t="n">
        <f aca="false">D128</f>
        <v>159708</v>
      </c>
      <c r="AI277" s="8" t="n">
        <f aca="false">AH277^3-AF277^3-AG277^3-AE277^3</f>
        <v>0</v>
      </c>
      <c r="AJ277" s="9" t="n">
        <f aca="false">AH253-AF253</f>
        <v>2</v>
      </c>
      <c r="AL277" s="10" t="n">
        <f aca="false">AE254-AE253</f>
        <v>155</v>
      </c>
      <c r="AM277" s="10" t="n">
        <f aca="false">AL278-AL277</f>
        <v>-30</v>
      </c>
      <c r="AN277" s="10" t="n">
        <f aca="false">AM278-AM277</f>
        <v>-6</v>
      </c>
      <c r="AP277" s="10" t="n">
        <f aca="false">AG254-AG253</f>
        <v>1209</v>
      </c>
      <c r="AQ277" s="10" t="n">
        <f aca="false">AP278-AP277</f>
        <v>198</v>
      </c>
      <c r="AR277" s="10" t="n">
        <f aca="false">AQ278-AQ277</f>
        <v>18</v>
      </c>
      <c r="AT277" s="10" t="n">
        <f aca="false">AF254-AF253</f>
        <v>1789</v>
      </c>
      <c r="AU277" s="11" t="n">
        <f aca="false">AT278-AT277</f>
        <v>192</v>
      </c>
      <c r="AV277" s="11" t="n">
        <f aca="false">AU278-AU277</f>
        <v>6</v>
      </c>
      <c r="AX277" s="12" t="n">
        <f aca="false">AH254-AH253</f>
        <v>1803</v>
      </c>
      <c r="AY277" s="11" t="n">
        <f aca="false">AX278-AX277</f>
        <v>216</v>
      </c>
      <c r="AZ277" s="11" t="n">
        <f aca="false">AY278-AY277</f>
        <v>18</v>
      </c>
      <c r="BA277" s="13"/>
      <c r="BC277" s="6"/>
      <c r="BD277" s="13"/>
      <c r="BE277" s="13"/>
    </row>
    <row r="278" customFormat="false" ht="12" hidden="false" customHeight="true" outlineLevel="0" collapsed="false">
      <c r="K278" s="9" t="n">
        <f aca="false">K277</f>
        <v>128</v>
      </c>
      <c r="M278" s="10" t="n">
        <f aca="false">F135-F134</f>
        <v>204</v>
      </c>
      <c r="N278" s="12" t="n">
        <f aca="false">N277</f>
        <v>168</v>
      </c>
      <c r="P278" s="10" t="n">
        <f aca="false">G135-G134</f>
        <v>1692</v>
      </c>
      <c r="Q278" s="12" t="n">
        <f aca="false">Q277</f>
        <v>840</v>
      </c>
      <c r="S278" s="10" t="n">
        <f aca="false">H135-H134</f>
        <v>5583</v>
      </c>
      <c r="T278" s="11" t="n">
        <f aca="false">S279-S278</f>
        <v>6636</v>
      </c>
      <c r="U278" s="9" t="n">
        <f aca="false">U277</f>
        <v>2646</v>
      </c>
      <c r="W278" s="12" t="n">
        <f aca="false">I135-I134</f>
        <v>5583</v>
      </c>
      <c r="X278" s="11" t="n">
        <f aca="false">W279-W278</f>
        <v>6636</v>
      </c>
      <c r="Y278" s="9" t="n">
        <f aca="false">Y277</f>
        <v>2646</v>
      </c>
      <c r="Z278" s="9" t="n">
        <f aca="false">F127</f>
        <v>1432</v>
      </c>
      <c r="AA278" s="9" t="n">
        <f aca="false">H127</f>
        <v>108080</v>
      </c>
      <c r="AB278" s="9" t="n">
        <f aca="false">G127</f>
        <v>8232</v>
      </c>
      <c r="AC278" s="9" t="n">
        <f aca="false">I127</f>
        <v>108096</v>
      </c>
      <c r="AD278" s="8" t="n">
        <f aca="false">AC278^3-AA278^3-AB278^3-Z278^3</f>
        <v>0</v>
      </c>
      <c r="AE278" s="9" t="n">
        <f aca="false">F128</f>
        <v>1966</v>
      </c>
      <c r="AF278" s="9" t="n">
        <f aca="false">H128</f>
        <v>168575</v>
      </c>
      <c r="AG278" s="9" t="n">
        <f aca="false">G128</f>
        <v>11070</v>
      </c>
      <c r="AH278" s="9" t="n">
        <f aca="false">I128</f>
        <v>168591</v>
      </c>
      <c r="AI278" s="8" t="n">
        <f aca="false">AH278^3-AF278^3-AG278^3-AE278^3</f>
        <v>0</v>
      </c>
      <c r="AJ278" s="9" t="n">
        <f aca="false">AJ277</f>
        <v>2</v>
      </c>
      <c r="AL278" s="10" t="n">
        <f aca="false">AE255-AE254</f>
        <v>125</v>
      </c>
      <c r="AM278" s="10" t="n">
        <f aca="false">AL279-AL278</f>
        <v>-36</v>
      </c>
      <c r="AN278" s="6" t="n">
        <f aca="false">AN277</f>
        <v>-6</v>
      </c>
      <c r="AP278" s="10" t="n">
        <f aca="false">AG255-AG254</f>
        <v>1407</v>
      </c>
      <c r="AQ278" s="10" t="n">
        <f aca="false">AP279-AP278</f>
        <v>216</v>
      </c>
      <c r="AR278" s="6" t="n">
        <f aca="false">AR277</f>
        <v>18</v>
      </c>
      <c r="AT278" s="10" t="n">
        <f aca="false">AF255-AF254</f>
        <v>1981</v>
      </c>
      <c r="AU278" s="11" t="n">
        <f aca="false">AT279-AT278</f>
        <v>198</v>
      </c>
      <c r="AV278" s="9" t="n">
        <f aca="false">AV277</f>
        <v>6</v>
      </c>
      <c r="AX278" s="12" t="n">
        <f aca="false">AH255-AH254</f>
        <v>2019</v>
      </c>
      <c r="AY278" s="11" t="n">
        <f aca="false">AX279-AX278</f>
        <v>234</v>
      </c>
      <c r="AZ278" s="9" t="n">
        <f aca="false">AZ277</f>
        <v>18</v>
      </c>
      <c r="BA278" s="14"/>
      <c r="BD278" s="13"/>
      <c r="BE278" s="14"/>
    </row>
    <row r="279" customFormat="false" ht="12" hidden="false" customHeight="true" outlineLevel="0" collapsed="false">
      <c r="K279" s="9" t="n">
        <f aca="false">K278</f>
        <v>128</v>
      </c>
      <c r="M279" s="10" t="n">
        <f aca="false">F136-F135</f>
        <v>372</v>
      </c>
      <c r="N279" s="8" t="n">
        <f aca="false">N278</f>
        <v>168</v>
      </c>
      <c r="P279" s="10" t="n">
        <f aca="false">G136-G135</f>
        <v>2532</v>
      </c>
      <c r="Q279" s="8" t="n">
        <f aca="false">Q278</f>
        <v>840</v>
      </c>
      <c r="S279" s="10" t="n">
        <f aca="false">H136-H135</f>
        <v>12219</v>
      </c>
      <c r="T279" s="9" t="n">
        <f aca="false">T278+U278</f>
        <v>9282</v>
      </c>
      <c r="U279" s="9" t="n">
        <f aca="false">U278</f>
        <v>2646</v>
      </c>
      <c r="W279" s="12" t="n">
        <f aca="false">I136-I135</f>
        <v>12219</v>
      </c>
      <c r="X279" s="9" t="n">
        <f aca="false">X278+Y278</f>
        <v>9282</v>
      </c>
      <c r="Y279" s="9" t="n">
        <f aca="false">Y278</f>
        <v>2646</v>
      </c>
      <c r="Z279" s="9" t="n">
        <f aca="false">A139</f>
        <v>2079</v>
      </c>
      <c r="AA279" s="9" t="n">
        <f aca="false">C139</f>
        <v>115047</v>
      </c>
      <c r="AB279" s="9" t="n">
        <f aca="false">B139</f>
        <v>12879</v>
      </c>
      <c r="AC279" s="9" t="n">
        <f aca="false">D139</f>
        <v>115101</v>
      </c>
      <c r="AD279" s="8" t="n">
        <f aca="false">AC279^3-AA279^3-AB279^3-Z279^3</f>
        <v>0</v>
      </c>
      <c r="AE279" s="9" t="n">
        <f aca="false">A140</f>
        <v>2871</v>
      </c>
      <c r="AF279" s="9" t="n">
        <f aca="false">C140</f>
        <v>177876</v>
      </c>
      <c r="AG279" s="9" t="n">
        <f aca="false">B140</f>
        <v>17217</v>
      </c>
      <c r="AH279" s="9" t="n">
        <f aca="false">D140</f>
        <v>177930</v>
      </c>
      <c r="AI279" s="8" t="n">
        <f aca="false">AH279^3-AF279^3-AG279^3-AE279^3</f>
        <v>0</v>
      </c>
      <c r="AJ279" s="9" t="n">
        <f aca="false">AJ278</f>
        <v>2</v>
      </c>
      <c r="AL279" s="10" t="n">
        <f aca="false">AE256-AE255</f>
        <v>89</v>
      </c>
      <c r="AM279" s="6" t="n">
        <f aca="false">AM278+AN278</f>
        <v>-42</v>
      </c>
      <c r="AN279" s="8" t="n">
        <f aca="false">AN278</f>
        <v>-6</v>
      </c>
      <c r="AP279" s="10" t="n">
        <f aca="false">AG256-AG255</f>
        <v>1623</v>
      </c>
      <c r="AQ279" s="6" t="n">
        <f aca="false">AQ278+AR278</f>
        <v>234</v>
      </c>
      <c r="AR279" s="8" t="n">
        <f aca="false">AR278</f>
        <v>18</v>
      </c>
      <c r="AT279" s="10" t="n">
        <f aca="false">AF256-AF255</f>
        <v>2179</v>
      </c>
      <c r="AU279" s="9" t="n">
        <f aca="false">AU278+AV278</f>
        <v>204</v>
      </c>
      <c r="AV279" s="9" t="n">
        <f aca="false">AV278</f>
        <v>6</v>
      </c>
      <c r="AX279" s="12" t="n">
        <f aca="false">AH256-AH255</f>
        <v>2253</v>
      </c>
      <c r="AY279" s="9" t="n">
        <f aca="false">AY278+AZ278</f>
        <v>252</v>
      </c>
      <c r="AZ279" s="9" t="n">
        <f aca="false">AZ278</f>
        <v>18</v>
      </c>
      <c r="BA279" s="14"/>
      <c r="BD279" s="14"/>
      <c r="BE279" s="14"/>
    </row>
    <row r="280" customFormat="false" ht="12" hidden="false" customHeight="true" outlineLevel="0" collapsed="false">
      <c r="K280" s="9" t="n">
        <f aca="false">K279</f>
        <v>128</v>
      </c>
      <c r="M280" s="8" t="n">
        <f aca="false">M279+N279</f>
        <v>540</v>
      </c>
      <c r="N280" s="8" t="n">
        <f aca="false">N279</f>
        <v>168</v>
      </c>
      <c r="P280" s="8" t="n">
        <f aca="false">P279+Q279</f>
        <v>3372</v>
      </c>
      <c r="Q280" s="8" t="n">
        <f aca="false">Q279</f>
        <v>840</v>
      </c>
      <c r="S280" s="8" t="n">
        <f aca="false">S279+T279</f>
        <v>21501</v>
      </c>
      <c r="T280" s="9" t="n">
        <f aca="false">T279+U279</f>
        <v>11928</v>
      </c>
      <c r="U280" s="9" t="n">
        <f aca="false">U279</f>
        <v>2646</v>
      </c>
      <c r="W280" s="8" t="n">
        <f aca="false">W279+X279</f>
        <v>21501</v>
      </c>
      <c r="X280" s="9" t="n">
        <f aca="false">X279+Y279</f>
        <v>11928</v>
      </c>
      <c r="Y280" s="9" t="n">
        <f aca="false">Y279</f>
        <v>2646</v>
      </c>
      <c r="Z280" s="9" t="n">
        <f aca="false">F139</f>
        <v>2672</v>
      </c>
      <c r="AA280" s="9" t="n">
        <f aca="false">H139</f>
        <v>122392</v>
      </c>
      <c r="AB280" s="9" t="n">
        <f aca="false">G139</f>
        <v>17904</v>
      </c>
      <c r="AC280" s="9" t="n">
        <f aca="false">I139</f>
        <v>122520</v>
      </c>
      <c r="AD280" s="8" t="n">
        <f aca="false">AC280^3-AA280^3-AB280^3-Z280^3</f>
        <v>0</v>
      </c>
      <c r="AE280" s="9" t="n">
        <f aca="false">F140</f>
        <v>3716</v>
      </c>
      <c r="AF280" s="9" t="n">
        <f aca="false">H140</f>
        <v>187615</v>
      </c>
      <c r="AG280" s="9" t="n">
        <f aca="false">G140</f>
        <v>23796</v>
      </c>
      <c r="AH280" s="9" t="n">
        <f aca="false">I140</f>
        <v>187743</v>
      </c>
      <c r="AI280" s="8" t="n">
        <f aca="false">AH280^3-AF280^3-AG280^3-AE280^3</f>
        <v>0</v>
      </c>
      <c r="AJ280" s="9" t="n">
        <f aca="false">AJ279</f>
        <v>2</v>
      </c>
      <c r="AL280" s="8" t="n">
        <f aca="false">AL279+AM279</f>
        <v>47</v>
      </c>
      <c r="AM280" s="6" t="n">
        <f aca="false">AM279+AN279</f>
        <v>-48</v>
      </c>
      <c r="AN280" s="8" t="n">
        <f aca="false">AN279</f>
        <v>-6</v>
      </c>
      <c r="AP280" s="8" t="n">
        <f aca="false">AP279+AQ279</f>
        <v>1857</v>
      </c>
      <c r="AQ280" s="6" t="n">
        <f aca="false">AQ279+AR279</f>
        <v>252</v>
      </c>
      <c r="AR280" s="8" t="n">
        <f aca="false">AR279</f>
        <v>18</v>
      </c>
      <c r="AT280" s="8" t="n">
        <f aca="false">AT279+AU279</f>
        <v>2383</v>
      </c>
      <c r="AU280" s="9" t="n">
        <f aca="false">AU279+AV279</f>
        <v>210</v>
      </c>
      <c r="AV280" s="9" t="n">
        <f aca="false">AV279</f>
        <v>6</v>
      </c>
      <c r="AX280" s="8" t="n">
        <f aca="false">AX279+AY279</f>
        <v>2505</v>
      </c>
      <c r="AY280" s="9" t="n">
        <f aca="false">AY279+AZ279</f>
        <v>270</v>
      </c>
      <c r="AZ280" s="9" t="n">
        <f aca="false">AZ279</f>
        <v>18</v>
      </c>
      <c r="BA280" s="14"/>
      <c r="BD280" s="14"/>
      <c r="BE280" s="14"/>
    </row>
    <row r="281" customFormat="false" ht="12" hidden="false" customHeight="true" outlineLevel="0" collapsed="false">
      <c r="K281" s="9" t="n">
        <f aca="false">K280</f>
        <v>128</v>
      </c>
      <c r="M281" s="8" t="n">
        <f aca="false">M280+N280</f>
        <v>708</v>
      </c>
      <c r="N281" s="8" t="n">
        <f aca="false">N280</f>
        <v>168</v>
      </c>
      <c r="P281" s="8" t="n">
        <f aca="false">P280+Q280</f>
        <v>4212</v>
      </c>
      <c r="Q281" s="8" t="n">
        <f aca="false">Q280</f>
        <v>840</v>
      </c>
      <c r="S281" s="8" t="n">
        <f aca="false">S280+T280</f>
        <v>33429</v>
      </c>
      <c r="T281" s="9" t="n">
        <f aca="false">T280+U280</f>
        <v>14574</v>
      </c>
      <c r="U281" s="9" t="n">
        <f aca="false">U280</f>
        <v>2646</v>
      </c>
      <c r="W281" s="8" t="n">
        <f aca="false">W280+X280</f>
        <v>33429</v>
      </c>
      <c r="X281" s="9" t="n">
        <f aca="false">X280+Y280</f>
        <v>14574</v>
      </c>
      <c r="Y281" s="9" t="n">
        <f aca="false">Y280</f>
        <v>2646</v>
      </c>
      <c r="Z281" s="8" t="n">
        <f aca="false">Z280+AL316</f>
        <v>3205</v>
      </c>
      <c r="AA281" s="8" t="n">
        <f aca="false">AA280+AT316</f>
        <v>130121</v>
      </c>
      <c r="AB281" s="8" t="n">
        <f aca="false">AB280+AP316</f>
        <v>23325</v>
      </c>
      <c r="AC281" s="8" t="n">
        <f aca="false">AC280+AX316</f>
        <v>130371</v>
      </c>
      <c r="AD281" s="8" t="n">
        <f aca="false">AC281^3-AA281^3-AB281^3-Z281^3</f>
        <v>0</v>
      </c>
      <c r="AE281" s="8" t="n">
        <f aca="false">AE280+AL328</f>
        <v>4495</v>
      </c>
      <c r="AF281" s="8" t="n">
        <f aca="false">AF280+AT328</f>
        <v>197798</v>
      </c>
      <c r="AG281" s="8" t="n">
        <f aca="false">AG280+AP328</f>
        <v>30825</v>
      </c>
      <c r="AH281" s="8" t="n">
        <f aca="false">AH280+AX328</f>
        <v>198048</v>
      </c>
      <c r="AI281" s="8" t="n">
        <f aca="false">AH281^3-AF281^3-AG281^3-AE281^3</f>
        <v>0</v>
      </c>
      <c r="AJ281" s="9" t="n">
        <f aca="false">AJ280</f>
        <v>2</v>
      </c>
      <c r="AL281" s="8" t="n">
        <f aca="false">AL280+AM280</f>
        <v>-1</v>
      </c>
      <c r="AM281" s="6" t="n">
        <f aca="false">AM280+AN280</f>
        <v>-54</v>
      </c>
      <c r="AN281" s="8" t="n">
        <f aca="false">AN280</f>
        <v>-6</v>
      </c>
      <c r="AP281" s="8" t="n">
        <f aca="false">AP280+AQ280</f>
        <v>2109</v>
      </c>
      <c r="AQ281" s="6" t="n">
        <f aca="false">AQ280+AR280</f>
        <v>270</v>
      </c>
      <c r="AR281" s="8" t="n">
        <f aca="false">AR280</f>
        <v>18</v>
      </c>
      <c r="AT281" s="8" t="n">
        <f aca="false">AT280+AU280</f>
        <v>2593</v>
      </c>
      <c r="AU281" s="9" t="n">
        <f aca="false">AU280+AV280</f>
        <v>216</v>
      </c>
      <c r="AV281" s="9" t="n">
        <f aca="false">AV280</f>
        <v>6</v>
      </c>
      <c r="AX281" s="8" t="n">
        <f aca="false">AX280+AY280</f>
        <v>2775</v>
      </c>
      <c r="AY281" s="9" t="n">
        <f aca="false">AY280+AZ280</f>
        <v>288</v>
      </c>
      <c r="AZ281" s="9" t="n">
        <f aca="false">AZ280</f>
        <v>18</v>
      </c>
      <c r="BA281" s="14"/>
      <c r="BD281" s="14"/>
      <c r="BE281" s="14"/>
    </row>
    <row r="282" customFormat="false" ht="12" hidden="false" customHeight="true" outlineLevel="0" collapsed="false">
      <c r="K282" s="9" t="n">
        <f aca="false">K281</f>
        <v>128</v>
      </c>
      <c r="M282" s="8" t="n">
        <f aca="false">M281+N281</f>
        <v>876</v>
      </c>
      <c r="N282" s="8" t="n">
        <f aca="false">N281</f>
        <v>168</v>
      </c>
      <c r="P282" s="8" t="n">
        <f aca="false">P281+Q281</f>
        <v>5052</v>
      </c>
      <c r="Q282" s="8" t="n">
        <f aca="false">Q281</f>
        <v>840</v>
      </c>
      <c r="S282" s="8" t="n">
        <f aca="false">S281+T281</f>
        <v>48003</v>
      </c>
      <c r="T282" s="9" t="n">
        <f aca="false">T281+U281</f>
        <v>17220</v>
      </c>
      <c r="U282" s="9" t="n">
        <f aca="false">U281</f>
        <v>2646</v>
      </c>
      <c r="W282" s="8" t="n">
        <f aca="false">W281+X281</f>
        <v>48003</v>
      </c>
      <c r="X282" s="9" t="n">
        <f aca="false">X281+Y281</f>
        <v>17220</v>
      </c>
      <c r="Y282" s="9" t="n">
        <f aca="false">Y281</f>
        <v>2646</v>
      </c>
      <c r="Z282" s="8" t="n">
        <f aca="false">Z281+AL317</f>
        <v>3672</v>
      </c>
      <c r="AA282" s="8" t="n">
        <f aca="false">AA281+AT317</f>
        <v>138240</v>
      </c>
      <c r="AB282" s="8" t="n">
        <f aca="false">AB281+AP317</f>
        <v>29160</v>
      </c>
      <c r="AC282" s="8" t="n">
        <f aca="false">AC281+AX317</f>
        <v>138672</v>
      </c>
      <c r="AD282" s="8" t="n">
        <f aca="false">AC282^3-AA282^3-AB282^3-Z282^3</f>
        <v>0</v>
      </c>
      <c r="AE282" s="8" t="n">
        <f aca="false">AE281+AL329</f>
        <v>5202</v>
      </c>
      <c r="AF282" s="8" t="n">
        <f aca="false">AF281+AT329</f>
        <v>208431</v>
      </c>
      <c r="AG282" s="8" t="n">
        <f aca="false">AG281+AP329</f>
        <v>38322</v>
      </c>
      <c r="AH282" s="8" t="n">
        <f aca="false">AH281+AX329</f>
        <v>208863</v>
      </c>
      <c r="AI282" s="8" t="n">
        <f aca="false">AH282^3-AF282^3-AG282^3-AE282^3</f>
        <v>-2</v>
      </c>
      <c r="AJ282" s="9" t="n">
        <f aca="false">AJ281</f>
        <v>2</v>
      </c>
      <c r="AL282" s="8" t="n">
        <f aca="false">AL281+AM281</f>
        <v>-55</v>
      </c>
      <c r="AM282" s="6" t="n">
        <f aca="false">AM281+AN281</f>
        <v>-60</v>
      </c>
      <c r="AN282" s="8" t="n">
        <f aca="false">AN281</f>
        <v>-6</v>
      </c>
      <c r="AP282" s="8" t="n">
        <f aca="false">AP281+AQ281</f>
        <v>2379</v>
      </c>
      <c r="AQ282" s="6" t="n">
        <f aca="false">AQ281+AR281</f>
        <v>288</v>
      </c>
      <c r="AR282" s="8" t="n">
        <f aca="false">AR281</f>
        <v>18</v>
      </c>
      <c r="AT282" s="8" t="n">
        <f aca="false">AT281+AU281</f>
        <v>2809</v>
      </c>
      <c r="AU282" s="9" t="n">
        <f aca="false">AU281+AV281</f>
        <v>222</v>
      </c>
      <c r="AV282" s="9" t="n">
        <f aca="false">AV281</f>
        <v>6</v>
      </c>
      <c r="AX282" s="8" t="n">
        <f aca="false">AX281+AY281</f>
        <v>3063</v>
      </c>
      <c r="AY282" s="9" t="n">
        <f aca="false">AY281+AZ281</f>
        <v>306</v>
      </c>
      <c r="AZ282" s="9" t="n">
        <f aca="false">AZ281</f>
        <v>18</v>
      </c>
      <c r="BA282" s="14"/>
      <c r="BD282" s="14"/>
      <c r="BE282" s="14"/>
    </row>
    <row r="283" customFormat="false" ht="12" hidden="false" customHeight="true" outlineLevel="0" collapsed="false">
      <c r="K283" s="9" t="n">
        <f aca="false">K282</f>
        <v>128</v>
      </c>
      <c r="M283" s="8" t="n">
        <f aca="false">M282+N282</f>
        <v>1044</v>
      </c>
      <c r="N283" s="8" t="n">
        <f aca="false">N282</f>
        <v>168</v>
      </c>
      <c r="P283" s="8" t="n">
        <f aca="false">P282+Q282</f>
        <v>5892</v>
      </c>
      <c r="Q283" s="8" t="n">
        <f aca="false">Q282</f>
        <v>840</v>
      </c>
      <c r="S283" s="8" t="n">
        <f aca="false">S282+T282</f>
        <v>65223</v>
      </c>
      <c r="T283" s="9" t="n">
        <f aca="false">T282+U282</f>
        <v>19866</v>
      </c>
      <c r="U283" s="9" t="n">
        <f aca="false">U282</f>
        <v>2646</v>
      </c>
      <c r="W283" s="8" t="n">
        <f aca="false">W282+X282</f>
        <v>65223</v>
      </c>
      <c r="X283" s="9" t="n">
        <f aca="false">X282+Y282</f>
        <v>19866</v>
      </c>
      <c r="Y283" s="9" t="n">
        <f aca="false">Y282</f>
        <v>2646</v>
      </c>
      <c r="Z283" s="8" t="n">
        <f aca="false">Z282+AL318</f>
        <v>4067</v>
      </c>
      <c r="AA283" s="8" t="n">
        <f aca="false">AA282+AT318</f>
        <v>146755</v>
      </c>
      <c r="AB283" s="8" t="n">
        <f aca="false">AB282+AP318</f>
        <v>35427</v>
      </c>
      <c r="AC283" s="8" t="n">
        <f aca="false">AC282+AX318</f>
        <v>147441</v>
      </c>
      <c r="AD283" s="8" t="n">
        <f aca="false">AC283^3-AA283^3-AB283^3-Z283^3</f>
        <v>0</v>
      </c>
      <c r="AE283" s="8" t="n">
        <f aca="false">AE282+AL330</f>
        <v>5831</v>
      </c>
      <c r="AF283" s="8" t="n">
        <f aca="false">AF282+AT330</f>
        <v>219520</v>
      </c>
      <c r="AG283" s="8" t="n">
        <f aca="false">AG282+AP330</f>
        <v>46305</v>
      </c>
      <c r="AH283" s="8" t="n">
        <f aca="false">AH282+AX330</f>
        <v>220206</v>
      </c>
      <c r="AI283" s="8" t="n">
        <f aca="false">AH283^3-AF283^3-AG283^3-AE283^3</f>
        <v>0</v>
      </c>
      <c r="AJ283" s="9" t="n">
        <f aca="false">AJ282</f>
        <v>2</v>
      </c>
      <c r="AL283" s="8" t="n">
        <f aca="false">AL282+AM282</f>
        <v>-115</v>
      </c>
      <c r="AM283" s="6" t="n">
        <f aca="false">AM282+AN282</f>
        <v>-66</v>
      </c>
      <c r="AN283" s="8" t="n">
        <f aca="false">AN282</f>
        <v>-6</v>
      </c>
      <c r="AP283" s="8" t="n">
        <f aca="false">AP282+AQ282</f>
        <v>2667</v>
      </c>
      <c r="AQ283" s="6" t="n">
        <f aca="false">AQ282+AR282</f>
        <v>306</v>
      </c>
      <c r="AR283" s="8" t="n">
        <f aca="false">AR282</f>
        <v>18</v>
      </c>
      <c r="AT283" s="8" t="n">
        <f aca="false">AT282+AU282</f>
        <v>3031</v>
      </c>
      <c r="AU283" s="9" t="n">
        <f aca="false">AU282+AV282</f>
        <v>228</v>
      </c>
      <c r="AV283" s="9" t="n">
        <f aca="false">AV282</f>
        <v>6</v>
      </c>
      <c r="AX283" s="8" t="n">
        <f aca="false">AX282+AY282</f>
        <v>3369</v>
      </c>
      <c r="AY283" s="9" t="n">
        <f aca="false">AY282+AZ282</f>
        <v>324</v>
      </c>
      <c r="AZ283" s="9" t="n">
        <f aca="false">AZ282</f>
        <v>18</v>
      </c>
      <c r="BA283" s="14"/>
      <c r="BD283" s="14"/>
      <c r="BE283" s="14"/>
    </row>
    <row r="284" customFormat="false" ht="12" hidden="false" customHeight="true" outlineLevel="0" collapsed="false">
      <c r="K284" s="9" t="n">
        <f aca="false">K283</f>
        <v>128</v>
      </c>
      <c r="M284" s="8" t="n">
        <f aca="false">M283+N283</f>
        <v>1212</v>
      </c>
      <c r="N284" s="8" t="n">
        <f aca="false">N283</f>
        <v>168</v>
      </c>
      <c r="P284" s="8" t="n">
        <f aca="false">P283+Q283</f>
        <v>6732</v>
      </c>
      <c r="Q284" s="8" t="n">
        <f aca="false">Q283</f>
        <v>840</v>
      </c>
      <c r="S284" s="8" t="n">
        <f aca="false">S283+T283</f>
        <v>85089</v>
      </c>
      <c r="T284" s="9" t="n">
        <f aca="false">T283+U283</f>
        <v>22512</v>
      </c>
      <c r="U284" s="9" t="n">
        <f aca="false">U283</f>
        <v>2646</v>
      </c>
      <c r="W284" s="8" t="n">
        <f aca="false">W283+X283</f>
        <v>85089</v>
      </c>
      <c r="X284" s="9" t="n">
        <f aca="false">X283+Y283</f>
        <v>22512</v>
      </c>
      <c r="Y284" s="9" t="n">
        <f aca="false">Y283</f>
        <v>2646</v>
      </c>
      <c r="Z284" s="8" t="n">
        <f aca="false">Z283+AL319</f>
        <v>4384</v>
      </c>
      <c r="AA284" s="8" t="n">
        <f aca="false">AA283+AT319</f>
        <v>155672</v>
      </c>
      <c r="AB284" s="8" t="n">
        <f aca="false">AB283+AP319</f>
        <v>42144</v>
      </c>
      <c r="AC284" s="8" t="n">
        <f aca="false">AC283+AX319</f>
        <v>156696</v>
      </c>
      <c r="AD284" s="8" t="n">
        <f aca="false">AC284^3-AA284^3-AB284^3-Z284^3</f>
        <v>0</v>
      </c>
      <c r="AE284" s="8" t="n">
        <f aca="false">AE283+AL331</f>
        <v>6376</v>
      </c>
      <c r="AF284" s="8" t="n">
        <f aca="false">AF283+AT331</f>
        <v>231071</v>
      </c>
      <c r="AG284" s="8" t="n">
        <f aca="false">AG283+AP331</f>
        <v>54792</v>
      </c>
      <c r="AH284" s="8" t="n">
        <f aca="false">AH283+AX331</f>
        <v>232095</v>
      </c>
      <c r="AI284" s="8" t="n">
        <f aca="false">AH284^3-AF284^3-AG284^3-AE284^3</f>
        <v>0</v>
      </c>
      <c r="AJ284" s="9" t="n">
        <f aca="false">AJ283</f>
        <v>2</v>
      </c>
      <c r="AL284" s="8" t="n">
        <f aca="false">AL283+AM283</f>
        <v>-181</v>
      </c>
      <c r="AM284" s="6" t="n">
        <f aca="false">AM283+AN283</f>
        <v>-72</v>
      </c>
      <c r="AN284" s="8" t="n">
        <f aca="false">AN283</f>
        <v>-6</v>
      </c>
      <c r="AP284" s="8" t="n">
        <f aca="false">AP283+AQ283</f>
        <v>2973</v>
      </c>
      <c r="AQ284" s="6" t="n">
        <f aca="false">AQ283+AR283</f>
        <v>324</v>
      </c>
      <c r="AR284" s="8" t="n">
        <f aca="false">AR283</f>
        <v>18</v>
      </c>
      <c r="AT284" s="8" t="n">
        <f aca="false">AT283+AU283</f>
        <v>3259</v>
      </c>
      <c r="AU284" s="9" t="n">
        <f aca="false">AU283+AV283</f>
        <v>234</v>
      </c>
      <c r="AV284" s="9" t="n">
        <f aca="false">AV283</f>
        <v>6</v>
      </c>
      <c r="AX284" s="8" t="n">
        <f aca="false">AX283+AY283</f>
        <v>3693</v>
      </c>
      <c r="AY284" s="9" t="n">
        <f aca="false">AY283+AZ283</f>
        <v>342</v>
      </c>
      <c r="AZ284" s="9" t="n">
        <f aca="false">AZ283</f>
        <v>18</v>
      </c>
      <c r="BA284" s="14"/>
      <c r="BD284" s="14"/>
      <c r="BE284" s="14"/>
    </row>
    <row r="285" customFormat="false" ht="12" hidden="false" customHeight="true" outlineLevel="0" collapsed="false">
      <c r="K285" s="9" t="n">
        <f aca="false">K284</f>
        <v>128</v>
      </c>
      <c r="M285" s="8" t="n">
        <f aca="false">M284+N284</f>
        <v>1380</v>
      </c>
      <c r="N285" s="8" t="n">
        <f aca="false">N284</f>
        <v>168</v>
      </c>
      <c r="P285" s="8" t="n">
        <f aca="false">P284+Q284</f>
        <v>7572</v>
      </c>
      <c r="Q285" s="8" t="n">
        <f aca="false">Q284</f>
        <v>840</v>
      </c>
      <c r="S285" s="8" t="n">
        <f aca="false">S284+T284</f>
        <v>107601</v>
      </c>
      <c r="T285" s="9" t="n">
        <f aca="false">T284+U284</f>
        <v>25158</v>
      </c>
      <c r="U285" s="9" t="n">
        <f aca="false">U284</f>
        <v>2646</v>
      </c>
      <c r="W285" s="8" t="n">
        <f aca="false">W284+X284</f>
        <v>107601</v>
      </c>
      <c r="X285" s="9" t="n">
        <f aca="false">X284+Y284</f>
        <v>25158</v>
      </c>
      <c r="Y285" s="9" t="n">
        <f aca="false">Y284</f>
        <v>2646</v>
      </c>
      <c r="Z285" s="8" t="n">
        <f aca="false">Z284+AL320</f>
        <v>4617</v>
      </c>
      <c r="AA285" s="8" t="n">
        <f aca="false">AA284+AT320</f>
        <v>164997</v>
      </c>
      <c r="AB285" s="8" t="n">
        <f aca="false">AB284+AP320</f>
        <v>49329</v>
      </c>
      <c r="AC285" s="8" t="n">
        <f aca="false">AC284+AX320</f>
        <v>166455</v>
      </c>
      <c r="AD285" s="8" t="n">
        <f aca="false">AC285^3-AA285^3-AB285^3-Z285^3</f>
        <v>0</v>
      </c>
      <c r="AE285" s="8" t="n">
        <f aca="false">AE284+AL332</f>
        <v>6831</v>
      </c>
      <c r="AF285" s="8" t="n">
        <f aca="false">AF284+AT332</f>
        <v>243090</v>
      </c>
      <c r="AG285" s="8" t="n">
        <f aca="false">AG284+AP332</f>
        <v>63801</v>
      </c>
      <c r="AH285" s="8" t="n">
        <f aca="false">AH284+AX332</f>
        <v>244548</v>
      </c>
      <c r="AI285" s="8" t="n">
        <f aca="false">AH285^3-AF285^3-AG285^3-AE285^3</f>
        <v>0</v>
      </c>
      <c r="AJ285" s="9" t="n">
        <f aca="false">AJ284</f>
        <v>2</v>
      </c>
      <c r="AL285" s="8" t="n">
        <f aca="false">AL284+AM284</f>
        <v>-253</v>
      </c>
      <c r="AM285" s="6" t="n">
        <f aca="false">AM284+AN284</f>
        <v>-78</v>
      </c>
      <c r="AN285" s="8" t="n">
        <f aca="false">AN284</f>
        <v>-6</v>
      </c>
      <c r="AP285" s="8" t="n">
        <f aca="false">AP284+AQ284</f>
        <v>3297</v>
      </c>
      <c r="AQ285" s="6" t="n">
        <f aca="false">AQ284+AR284</f>
        <v>342</v>
      </c>
      <c r="AR285" s="8" t="n">
        <f aca="false">AR284</f>
        <v>18</v>
      </c>
      <c r="AT285" s="8" t="n">
        <f aca="false">AT284+AU284</f>
        <v>3493</v>
      </c>
      <c r="AU285" s="9" t="n">
        <f aca="false">AU284+AV284</f>
        <v>240</v>
      </c>
      <c r="AV285" s="9" t="n">
        <f aca="false">AV284</f>
        <v>6</v>
      </c>
      <c r="AX285" s="8" t="n">
        <f aca="false">AX284+AY284</f>
        <v>4035</v>
      </c>
      <c r="AY285" s="9" t="n">
        <f aca="false">AY284+AZ284</f>
        <v>360</v>
      </c>
      <c r="AZ285" s="9" t="n">
        <f aca="false">AZ284</f>
        <v>18</v>
      </c>
      <c r="BA285" s="14"/>
      <c r="BD285" s="14"/>
      <c r="BE285" s="14"/>
    </row>
    <row r="286" customFormat="false" ht="12" hidden="false" customHeight="true" outlineLevel="0" collapsed="false">
      <c r="K286" s="9" t="n">
        <f aca="false">K285</f>
        <v>128</v>
      </c>
      <c r="M286" s="8" t="n">
        <f aca="false">M285+N285</f>
        <v>1548</v>
      </c>
      <c r="N286" s="8" t="n">
        <f aca="false">N285</f>
        <v>168</v>
      </c>
      <c r="P286" s="8" t="n">
        <f aca="false">P285+Q285</f>
        <v>8412</v>
      </c>
      <c r="Q286" s="8" t="n">
        <f aca="false">Q285</f>
        <v>840</v>
      </c>
      <c r="S286" s="8" t="n">
        <f aca="false">S285+T285</f>
        <v>132759</v>
      </c>
      <c r="T286" s="9" t="n">
        <f aca="false">T285+U285</f>
        <v>27804</v>
      </c>
      <c r="U286" s="9" t="n">
        <f aca="false">U285</f>
        <v>2646</v>
      </c>
      <c r="W286" s="8" t="n">
        <f aca="false">W285+X285</f>
        <v>132759</v>
      </c>
      <c r="X286" s="9" t="n">
        <f aca="false">X285+Y285</f>
        <v>27804</v>
      </c>
      <c r="Y286" s="9" t="n">
        <f aca="false">Y285</f>
        <v>2646</v>
      </c>
      <c r="Z286" s="8" t="n">
        <f aca="false">Z285+AL321</f>
        <v>4760</v>
      </c>
      <c r="AA286" s="8" t="n">
        <f aca="false">AA285+AT321</f>
        <v>174736</v>
      </c>
      <c r="AB286" s="8" t="n">
        <f aca="false">AB285+AP321</f>
        <v>57000</v>
      </c>
      <c r="AC286" s="8" t="n">
        <f aca="false">AC285+AX321</f>
        <v>176736</v>
      </c>
      <c r="AD286" s="8" t="n">
        <f aca="false">AC286^3-AA286^3-AB286^3-Z286^3</f>
        <v>0</v>
      </c>
      <c r="AE286" s="8" t="n">
        <f aca="false">AE285+AL333</f>
        <v>7190</v>
      </c>
      <c r="AF286" s="8" t="n">
        <f aca="false">AF285+AT333</f>
        <v>255583</v>
      </c>
      <c r="AG286" s="8" t="n">
        <f aca="false">AG285+AP333</f>
        <v>73350</v>
      </c>
      <c r="AH286" s="8" t="n">
        <f aca="false">AH285+AX333</f>
        <v>257583</v>
      </c>
      <c r="AI286" s="8" t="n">
        <f aca="false">AH286^3-AF286^3-AG286^3-AE286^3</f>
        <v>0</v>
      </c>
      <c r="AJ286" s="9" t="n">
        <f aca="false">AJ285</f>
        <v>2</v>
      </c>
      <c r="AL286" s="8" t="n">
        <f aca="false">AL285+AM285</f>
        <v>-331</v>
      </c>
      <c r="AM286" s="6" t="n">
        <f aca="false">AM285+AN285</f>
        <v>-84</v>
      </c>
      <c r="AN286" s="8" t="n">
        <f aca="false">AN285</f>
        <v>-6</v>
      </c>
      <c r="AP286" s="8" t="n">
        <f aca="false">AP285+AQ285</f>
        <v>3639</v>
      </c>
      <c r="AQ286" s="6" t="n">
        <f aca="false">AQ285+AR285</f>
        <v>360</v>
      </c>
      <c r="AR286" s="8" t="n">
        <f aca="false">AR285</f>
        <v>18</v>
      </c>
      <c r="AT286" s="8" t="n">
        <f aca="false">AT285+AU285</f>
        <v>3733</v>
      </c>
      <c r="AU286" s="9" t="n">
        <f aca="false">AU285+AV285</f>
        <v>246</v>
      </c>
      <c r="AV286" s="9" t="n">
        <f aca="false">AV285</f>
        <v>6</v>
      </c>
      <c r="AX286" s="8" t="n">
        <f aca="false">AX285+AY285</f>
        <v>4395</v>
      </c>
      <c r="AY286" s="9" t="n">
        <f aca="false">AY285+AZ285</f>
        <v>378</v>
      </c>
      <c r="AZ286" s="9" t="n">
        <f aca="false">AZ285</f>
        <v>18</v>
      </c>
      <c r="BA286" s="14"/>
      <c r="BD286" s="14"/>
      <c r="BE286" s="14"/>
    </row>
    <row r="287" customFormat="false" ht="12" hidden="false" customHeight="true" outlineLevel="0" collapsed="false">
      <c r="K287" s="9" t="n">
        <f aca="false">K286</f>
        <v>128</v>
      </c>
      <c r="M287" s="8" t="n">
        <f aca="false">M286+N286</f>
        <v>1716</v>
      </c>
      <c r="N287" s="8" t="n">
        <f aca="false">N286</f>
        <v>168</v>
      </c>
      <c r="P287" s="8" t="n">
        <f aca="false">P286+Q286</f>
        <v>9252</v>
      </c>
      <c r="Q287" s="8" t="n">
        <f aca="false">Q286</f>
        <v>840</v>
      </c>
      <c r="S287" s="8" t="n">
        <f aca="false">S286+T286</f>
        <v>160563</v>
      </c>
      <c r="T287" s="9" t="n">
        <f aca="false">T286+U286</f>
        <v>30450</v>
      </c>
      <c r="U287" s="9" t="n">
        <f aca="false">U286</f>
        <v>2646</v>
      </c>
      <c r="W287" s="8" t="n">
        <f aca="false">W286+X286</f>
        <v>160563</v>
      </c>
      <c r="X287" s="9" t="n">
        <f aca="false">X286+Y286</f>
        <v>30450</v>
      </c>
      <c r="Y287" s="9" t="n">
        <f aca="false">Y286</f>
        <v>2646</v>
      </c>
      <c r="Z287" s="8" t="n">
        <f aca="false">Z286+AL322</f>
        <v>4807</v>
      </c>
      <c r="AA287" s="8" t="n">
        <f aca="false">AA286+AT322</f>
        <v>184895</v>
      </c>
      <c r="AB287" s="8" t="n">
        <f aca="false">AB286+AP322</f>
        <v>65175</v>
      </c>
      <c r="AC287" s="8" t="n">
        <f aca="false">AC286+AX322</f>
        <v>187557</v>
      </c>
      <c r="AD287" s="8" t="n">
        <f aca="false">AC287^3-AA287^3-AB287^3-Z287^3</f>
        <v>0</v>
      </c>
      <c r="AE287" s="8" t="n">
        <f aca="false">AE286+AL334</f>
        <v>7447</v>
      </c>
      <c r="AF287" s="8" t="n">
        <f aca="false">AF286+AT334</f>
        <v>268556</v>
      </c>
      <c r="AG287" s="8" t="n">
        <f aca="false">AG286+AP334</f>
        <v>83457</v>
      </c>
      <c r="AH287" s="8" t="n">
        <f aca="false">AH286+AX334</f>
        <v>271218</v>
      </c>
      <c r="AI287" s="8" t="n">
        <f aca="false">AH287^3-AF287^3-AG287^3-AE287^3</f>
        <v>0</v>
      </c>
      <c r="AJ287" s="9" t="n">
        <f aca="false">AJ286</f>
        <v>2</v>
      </c>
      <c r="AL287" s="8" t="n">
        <f aca="false">AL286+AM286</f>
        <v>-415</v>
      </c>
      <c r="AM287" s="6" t="n">
        <f aca="false">AM286+AN286</f>
        <v>-90</v>
      </c>
      <c r="AN287" s="8" t="n">
        <f aca="false">AN286</f>
        <v>-6</v>
      </c>
      <c r="AP287" s="8" t="n">
        <f aca="false">AP286+AQ286</f>
        <v>3999</v>
      </c>
      <c r="AQ287" s="6" t="n">
        <f aca="false">AQ286+AR286</f>
        <v>378</v>
      </c>
      <c r="AR287" s="8" t="n">
        <f aca="false">AR286</f>
        <v>18</v>
      </c>
      <c r="AT287" s="8" t="n">
        <f aca="false">AT286+AU286</f>
        <v>3979</v>
      </c>
      <c r="AU287" s="9" t="n">
        <f aca="false">AU286+AV286</f>
        <v>252</v>
      </c>
      <c r="AV287" s="9" t="n">
        <f aca="false">AV286</f>
        <v>6</v>
      </c>
      <c r="AX287" s="8" t="n">
        <f aca="false">AX286+AY286</f>
        <v>4773</v>
      </c>
      <c r="AY287" s="9" t="n">
        <f aca="false">AY286+AZ286</f>
        <v>396</v>
      </c>
      <c r="AZ287" s="9" t="n">
        <f aca="false">AZ286</f>
        <v>18</v>
      </c>
      <c r="BA287" s="14"/>
      <c r="BD287" s="14"/>
      <c r="BE287" s="14"/>
    </row>
    <row r="289" s="8" customFormat="true" ht="12" hidden="false" customHeight="true" outlineLevel="0" collapsed="false">
      <c r="K289" s="9" t="n">
        <f aca="false">D145-C145</f>
        <v>250</v>
      </c>
      <c r="M289" s="10" t="n">
        <f aca="false">A146-A145</f>
        <v>30</v>
      </c>
      <c r="N289" s="10" t="n">
        <f aca="false">M290-M289</f>
        <v>210</v>
      </c>
      <c r="P289" s="10" t="n">
        <f aca="false">B146-B145</f>
        <v>1200</v>
      </c>
      <c r="Q289" s="10" t="n">
        <f aca="false">P290-P289</f>
        <v>1050</v>
      </c>
      <c r="S289" s="10" t="n">
        <f aca="false">C146-C145</f>
        <v>2031</v>
      </c>
      <c r="T289" s="11" t="n">
        <f aca="false">S290-S289</f>
        <v>4326</v>
      </c>
      <c r="U289" s="11" t="n">
        <f aca="false">T290-T289</f>
        <v>2646</v>
      </c>
      <c r="W289" s="12" t="n">
        <f aca="false">D146-D145</f>
        <v>2031</v>
      </c>
      <c r="X289" s="11" t="n">
        <f aca="false">W290-W289</f>
        <v>4326</v>
      </c>
      <c r="Y289" s="11" t="n">
        <f aca="false">X290-X289</f>
        <v>2646</v>
      </c>
      <c r="Z289" s="8" t="n">
        <f aca="false">A129</f>
        <v>1319</v>
      </c>
      <c r="AA289" s="8" t="n">
        <f aca="false">C129</f>
        <v>236785</v>
      </c>
      <c r="AB289" s="8" t="n">
        <f aca="false">B129</f>
        <v>6939</v>
      </c>
      <c r="AC289" s="8" t="n">
        <f aca="false">D129</f>
        <v>236787</v>
      </c>
      <c r="AD289" s="8" t="n">
        <f aca="false">AC289^3-AA289^3-AB289^3-Z289^3</f>
        <v>-2</v>
      </c>
      <c r="AE289" s="8" t="n">
        <f aca="false">A130</f>
        <v>1673</v>
      </c>
      <c r="AF289" s="8" t="n">
        <f aca="false">C130</f>
        <v>335368</v>
      </c>
      <c r="AG289" s="8" t="n">
        <f aca="false">B130</f>
        <v>8751</v>
      </c>
      <c r="AH289" s="8" t="n">
        <f aca="false">D130</f>
        <v>335370</v>
      </c>
      <c r="AI289" s="8" t="n">
        <f aca="false">AH289^3-AF289^3-AG289^3-AE289^3</f>
        <v>0</v>
      </c>
      <c r="AJ289" s="9" t="n">
        <f aca="false">AC265-AA265</f>
        <v>2</v>
      </c>
      <c r="AL289" s="10" t="n">
        <f aca="false">Z266-Z265</f>
        <v>293</v>
      </c>
      <c r="AM289" s="10" t="n">
        <f aca="false">AL290-AL289</f>
        <v>-36</v>
      </c>
      <c r="AN289" s="10" t="n">
        <f aca="false">AM290-AM289</f>
        <v>-6</v>
      </c>
      <c r="AP289" s="10" t="n">
        <f aca="false">AB266-AB265</f>
        <v>2025</v>
      </c>
      <c r="AQ289" s="10" t="n">
        <f aca="false">AP290-AP289</f>
        <v>252</v>
      </c>
      <c r="AR289" s="10" t="n">
        <f aca="false">AQ290-AQ289</f>
        <v>18</v>
      </c>
      <c r="AT289" s="10" t="n">
        <f aca="false">AA266-AA265</f>
        <v>3055</v>
      </c>
      <c r="AU289" s="11" t="n">
        <f aca="false">AT290-AT289</f>
        <v>252</v>
      </c>
      <c r="AV289" s="11" t="n">
        <f aca="false">AU290-AU289</f>
        <v>6</v>
      </c>
      <c r="AX289" s="12" t="n">
        <f aca="false">AC266-AC265</f>
        <v>3069</v>
      </c>
      <c r="AY289" s="11" t="n">
        <f aca="false">AX290-AX289</f>
        <v>276</v>
      </c>
      <c r="AZ289" s="11" t="n">
        <f aca="false">AY290-AY289</f>
        <v>18</v>
      </c>
      <c r="BA289" s="13"/>
      <c r="BC289" s="6"/>
      <c r="BD289" s="13"/>
      <c r="BE289" s="13"/>
    </row>
    <row r="290" customFormat="false" ht="12" hidden="false" customHeight="true" outlineLevel="0" collapsed="false">
      <c r="K290" s="9" t="n">
        <f aca="false">K289</f>
        <v>250</v>
      </c>
      <c r="M290" s="10" t="n">
        <f aca="false">A147-A146</f>
        <v>240</v>
      </c>
      <c r="N290" s="12" t="n">
        <f aca="false">N289</f>
        <v>210</v>
      </c>
      <c r="P290" s="10" t="n">
        <f aca="false">B147-B146</f>
        <v>2250</v>
      </c>
      <c r="Q290" s="12" t="n">
        <f aca="false">Q289</f>
        <v>1050</v>
      </c>
      <c r="S290" s="10" t="n">
        <f aca="false">C147-C146</f>
        <v>6357</v>
      </c>
      <c r="T290" s="11" t="n">
        <f aca="false">S291-S290</f>
        <v>6972</v>
      </c>
      <c r="U290" s="9" t="n">
        <f aca="false">U289</f>
        <v>2646</v>
      </c>
      <c r="W290" s="12" t="n">
        <f aca="false">D147-D146</f>
        <v>6357</v>
      </c>
      <c r="X290" s="11" t="n">
        <f aca="false">W291-W290</f>
        <v>6972</v>
      </c>
      <c r="Y290" s="9" t="n">
        <f aca="false">Y289</f>
        <v>2646</v>
      </c>
      <c r="Z290" s="9" t="n">
        <f aca="false">F129</f>
        <v>2584</v>
      </c>
      <c r="AA290" s="9" t="n">
        <f aca="false">H129</f>
        <v>248264</v>
      </c>
      <c r="AB290" s="9" t="n">
        <f aca="false">G129</f>
        <v>14328</v>
      </c>
      <c r="AC290" s="9" t="n">
        <f aca="false">I129</f>
        <v>248280</v>
      </c>
      <c r="AD290" s="8" t="n">
        <f aca="false">AC290^3-AA290^3-AB290^3-Z290^3</f>
        <v>0</v>
      </c>
      <c r="AE290" s="9" t="n">
        <f aca="false">F130</f>
        <v>3286</v>
      </c>
      <c r="AF290" s="9" t="n">
        <f aca="false">H130</f>
        <v>349793</v>
      </c>
      <c r="AG290" s="9" t="n">
        <f aca="false">G130</f>
        <v>18006</v>
      </c>
      <c r="AH290" s="9" t="n">
        <f aca="false">I130</f>
        <v>349809</v>
      </c>
      <c r="AI290" s="8" t="n">
        <f aca="false">AH290^3-AF290^3-AG290^3-AE290^3</f>
        <v>0</v>
      </c>
      <c r="AJ290" s="9" t="n">
        <f aca="false">AJ289</f>
        <v>2</v>
      </c>
      <c r="AL290" s="10" t="n">
        <f aca="false">Z267-Z266</f>
        <v>257</v>
      </c>
      <c r="AM290" s="10" t="n">
        <f aca="false">AL291-AL290</f>
        <v>-42</v>
      </c>
      <c r="AN290" s="6" t="n">
        <f aca="false">AN289</f>
        <v>-6</v>
      </c>
      <c r="AP290" s="10" t="n">
        <f aca="false">AB267-AB266</f>
        <v>2277</v>
      </c>
      <c r="AQ290" s="10" t="n">
        <f aca="false">AP291-AP290</f>
        <v>270</v>
      </c>
      <c r="AR290" s="6" t="n">
        <f aca="false">AR289</f>
        <v>18</v>
      </c>
      <c r="AT290" s="10" t="n">
        <f aca="false">AA267-AA266</f>
        <v>3307</v>
      </c>
      <c r="AU290" s="11" t="n">
        <f aca="false">AT291-AT290</f>
        <v>258</v>
      </c>
      <c r="AV290" s="9" t="n">
        <f aca="false">AV289</f>
        <v>6</v>
      </c>
      <c r="AX290" s="12" t="n">
        <f aca="false">AC267-AC266</f>
        <v>3345</v>
      </c>
      <c r="AY290" s="11" t="n">
        <f aca="false">AX291-AX290</f>
        <v>294</v>
      </c>
      <c r="AZ290" s="9" t="n">
        <f aca="false">AZ289</f>
        <v>18</v>
      </c>
      <c r="BA290" s="14"/>
      <c r="BD290" s="13"/>
      <c r="BE290" s="14"/>
    </row>
    <row r="291" customFormat="false" ht="12" hidden="false" customHeight="true" outlineLevel="0" collapsed="false">
      <c r="K291" s="9" t="n">
        <f aca="false">K290</f>
        <v>250</v>
      </c>
      <c r="M291" s="10" t="n">
        <f aca="false">A148-A147</f>
        <v>450</v>
      </c>
      <c r="N291" s="8" t="n">
        <f aca="false">N290</f>
        <v>210</v>
      </c>
      <c r="P291" s="10" t="n">
        <f aca="false">B148-B147</f>
        <v>3300</v>
      </c>
      <c r="Q291" s="8" t="n">
        <f aca="false">Q290</f>
        <v>1050</v>
      </c>
      <c r="S291" s="10" t="n">
        <f aca="false">C148-C147</f>
        <v>13329</v>
      </c>
      <c r="T291" s="9" t="n">
        <f aca="false">T290+U290</f>
        <v>9618</v>
      </c>
      <c r="U291" s="9" t="n">
        <f aca="false">U290</f>
        <v>2646</v>
      </c>
      <c r="W291" s="12" t="n">
        <f aca="false">D148-D147</f>
        <v>13329</v>
      </c>
      <c r="X291" s="9" t="n">
        <f aca="false">X290+Y290</f>
        <v>9618</v>
      </c>
      <c r="Y291" s="9" t="n">
        <f aca="false">Y290</f>
        <v>2646</v>
      </c>
      <c r="Z291" s="9" t="n">
        <f aca="false">A141</f>
        <v>3789</v>
      </c>
      <c r="AA291" s="9" t="n">
        <f aca="false">C141</f>
        <v>260235</v>
      </c>
      <c r="AB291" s="9" t="n">
        <f aca="false">B141</f>
        <v>22185</v>
      </c>
      <c r="AC291" s="9" t="n">
        <f aca="false">D141</f>
        <v>260289</v>
      </c>
      <c r="AD291" s="8" t="n">
        <f aca="false">AC291^3-AA291^3-AB291^3-Z291^3</f>
        <v>0</v>
      </c>
      <c r="AE291" s="9" t="n">
        <f aca="false">A142</f>
        <v>4833</v>
      </c>
      <c r="AF291" s="9" t="n">
        <f aca="false">C142</f>
        <v>364770</v>
      </c>
      <c r="AG291" s="9" t="n">
        <f aca="false">B142</f>
        <v>27783</v>
      </c>
      <c r="AH291" s="9" t="n">
        <f aca="false">D142</f>
        <v>364824</v>
      </c>
      <c r="AI291" s="8" t="n">
        <f aca="false">AH291^3-AF291^3-AG291^3-AE291^3</f>
        <v>0</v>
      </c>
      <c r="AJ291" s="9" t="n">
        <f aca="false">AJ290</f>
        <v>2</v>
      </c>
      <c r="AL291" s="10" t="n">
        <f aca="false">Z268-Z267</f>
        <v>215</v>
      </c>
      <c r="AM291" s="6" t="n">
        <f aca="false">AM290+AN290</f>
        <v>-48</v>
      </c>
      <c r="AN291" s="8" t="n">
        <f aca="false">AN290</f>
        <v>-6</v>
      </c>
      <c r="AP291" s="10" t="n">
        <f aca="false">AB268-AB267</f>
        <v>2547</v>
      </c>
      <c r="AQ291" s="6" t="n">
        <f aca="false">AQ290+AR290</f>
        <v>288</v>
      </c>
      <c r="AR291" s="8" t="n">
        <f aca="false">AR290</f>
        <v>18</v>
      </c>
      <c r="AT291" s="10" t="n">
        <f aca="false">AA268-AA267</f>
        <v>3565</v>
      </c>
      <c r="AU291" s="9" t="n">
        <f aca="false">AU290+AV290</f>
        <v>264</v>
      </c>
      <c r="AV291" s="9" t="n">
        <f aca="false">AV290</f>
        <v>6</v>
      </c>
      <c r="AX291" s="12" t="n">
        <f aca="false">AC268-AC267</f>
        <v>3639</v>
      </c>
      <c r="AY291" s="9" t="n">
        <f aca="false">AY290+AZ290</f>
        <v>312</v>
      </c>
      <c r="AZ291" s="9" t="n">
        <f aca="false">AZ290</f>
        <v>18</v>
      </c>
      <c r="BA291" s="14"/>
      <c r="BD291" s="14"/>
      <c r="BE291" s="14"/>
    </row>
    <row r="292" customFormat="false" ht="12" hidden="false" customHeight="true" outlineLevel="0" collapsed="false">
      <c r="K292" s="9" t="n">
        <f aca="false">K291</f>
        <v>250</v>
      </c>
      <c r="M292" s="8" t="n">
        <f aca="false">M291+N291</f>
        <v>660</v>
      </c>
      <c r="N292" s="8" t="n">
        <f aca="false">N291</f>
        <v>210</v>
      </c>
      <c r="P292" s="8" t="n">
        <f aca="false">P291+Q291</f>
        <v>4350</v>
      </c>
      <c r="Q292" s="8" t="n">
        <f aca="false">Q291</f>
        <v>1050</v>
      </c>
      <c r="S292" s="8" t="n">
        <f aca="false">S291+T291</f>
        <v>22947</v>
      </c>
      <c r="T292" s="9" t="n">
        <f aca="false">T291+U291</f>
        <v>12264</v>
      </c>
      <c r="U292" s="9" t="n">
        <f aca="false">U291</f>
        <v>2646</v>
      </c>
      <c r="W292" s="8" t="n">
        <f aca="false">W291+X291</f>
        <v>22947</v>
      </c>
      <c r="X292" s="9" t="n">
        <f aca="false">X291+Y291</f>
        <v>12264</v>
      </c>
      <c r="Y292" s="9" t="n">
        <f aca="false">Y291</f>
        <v>2646</v>
      </c>
      <c r="Z292" s="9" t="n">
        <f aca="false">F141</f>
        <v>4928</v>
      </c>
      <c r="AA292" s="9" t="n">
        <f aca="false">H141</f>
        <v>272704</v>
      </c>
      <c r="AB292" s="9" t="n">
        <f aca="false">G141</f>
        <v>30528</v>
      </c>
      <c r="AC292" s="9" t="n">
        <f aca="false">I141</f>
        <v>272832</v>
      </c>
      <c r="AD292" s="8" t="n">
        <f aca="false">AC292^3-AA292^3-AB292^3-Z292^3</f>
        <v>0</v>
      </c>
      <c r="AE292" s="9" t="n">
        <f aca="false">F142</f>
        <v>6308</v>
      </c>
      <c r="AF292" s="9" t="n">
        <f aca="false">H142</f>
        <v>380305</v>
      </c>
      <c r="AG292" s="9" t="n">
        <f aca="false">G142</f>
        <v>38100</v>
      </c>
      <c r="AH292" s="9" t="n">
        <f aca="false">I142</f>
        <v>380433</v>
      </c>
      <c r="AI292" s="8" t="n">
        <f aca="false">AH292^3-AF292^3-AG292^3-AE292^3</f>
        <v>0</v>
      </c>
      <c r="AJ292" s="9" t="n">
        <f aca="false">AJ291</f>
        <v>2</v>
      </c>
      <c r="AL292" s="8" t="n">
        <f aca="false">AL291+AM291</f>
        <v>167</v>
      </c>
      <c r="AM292" s="6" t="n">
        <f aca="false">AM291+AN291</f>
        <v>-54</v>
      </c>
      <c r="AN292" s="8" t="n">
        <f aca="false">AN291</f>
        <v>-6</v>
      </c>
      <c r="AP292" s="8" t="n">
        <f aca="false">AP291+AQ291</f>
        <v>2835</v>
      </c>
      <c r="AQ292" s="6" t="n">
        <f aca="false">AQ291+AR291</f>
        <v>306</v>
      </c>
      <c r="AR292" s="8" t="n">
        <f aca="false">AR291</f>
        <v>18</v>
      </c>
      <c r="AT292" s="8" t="n">
        <f aca="false">AT291+AU291</f>
        <v>3829</v>
      </c>
      <c r="AU292" s="9" t="n">
        <f aca="false">AU291+AV291</f>
        <v>270</v>
      </c>
      <c r="AV292" s="9" t="n">
        <f aca="false">AV291</f>
        <v>6</v>
      </c>
      <c r="AX292" s="8" t="n">
        <f aca="false">AX291+AY291</f>
        <v>3951</v>
      </c>
      <c r="AY292" s="9" t="n">
        <f aca="false">AY291+AZ291</f>
        <v>330</v>
      </c>
      <c r="AZ292" s="9" t="n">
        <f aca="false">AZ291</f>
        <v>18</v>
      </c>
      <c r="BA292" s="14"/>
      <c r="BD292" s="14"/>
      <c r="BE292" s="14"/>
    </row>
    <row r="293" customFormat="false" ht="12" hidden="false" customHeight="true" outlineLevel="0" collapsed="false">
      <c r="K293" s="9" t="n">
        <f aca="false">K292</f>
        <v>250</v>
      </c>
      <c r="M293" s="8" t="n">
        <f aca="false">M292+N292</f>
        <v>870</v>
      </c>
      <c r="N293" s="8" t="n">
        <f aca="false">N292</f>
        <v>210</v>
      </c>
      <c r="P293" s="8" t="n">
        <f aca="false">P292+Q292</f>
        <v>5400</v>
      </c>
      <c r="Q293" s="8" t="n">
        <f aca="false">Q292</f>
        <v>1050</v>
      </c>
      <c r="S293" s="8" t="n">
        <f aca="false">S292+T292</f>
        <v>35211</v>
      </c>
      <c r="T293" s="9" t="n">
        <f aca="false">T292+U292</f>
        <v>14910</v>
      </c>
      <c r="U293" s="9" t="n">
        <f aca="false">U292</f>
        <v>2646</v>
      </c>
      <c r="W293" s="8" t="n">
        <f aca="false">W292+X292</f>
        <v>35211</v>
      </c>
      <c r="X293" s="9" t="n">
        <f aca="false">X292+Y292</f>
        <v>14910</v>
      </c>
      <c r="Y293" s="9" t="n">
        <f aca="false">Y292</f>
        <v>2646</v>
      </c>
      <c r="Z293" s="8" t="n">
        <f aca="false">Z292+AL340</f>
        <v>5995</v>
      </c>
      <c r="AA293" s="8" t="n">
        <f aca="false">AA292+AT340</f>
        <v>285677</v>
      </c>
      <c r="AB293" s="8" t="n">
        <f aca="false">AB292+AP340</f>
        <v>39375</v>
      </c>
      <c r="AC293" s="8" t="n">
        <f aca="false">AC292+AX340</f>
        <v>285927</v>
      </c>
      <c r="AD293" s="8" t="n">
        <f aca="false">AC293^3-AA293^3-AB293^3-Z293^3</f>
        <v>2</v>
      </c>
      <c r="AE293" s="8" t="n">
        <f aca="false">AE292+AL352</f>
        <v>7705</v>
      </c>
      <c r="AF293" s="8" t="n">
        <f aca="false">AF292+AT352</f>
        <v>396404</v>
      </c>
      <c r="AG293" s="8" t="n">
        <f aca="false">AG292+AP352</f>
        <v>48975</v>
      </c>
      <c r="AH293" s="8" t="n">
        <f aca="false">AH292+AX352</f>
        <v>396654</v>
      </c>
      <c r="AI293" s="8" t="n">
        <f aca="false">AH293^3-AF293^3-AG293^3-AE293^3</f>
        <v>0</v>
      </c>
      <c r="AJ293" s="9" t="n">
        <f aca="false">AJ292</f>
        <v>2</v>
      </c>
      <c r="AL293" s="8" t="n">
        <f aca="false">AL292+AM292</f>
        <v>113</v>
      </c>
      <c r="AM293" s="6" t="n">
        <f aca="false">AM292+AN292</f>
        <v>-60</v>
      </c>
      <c r="AN293" s="8" t="n">
        <f aca="false">AN292</f>
        <v>-6</v>
      </c>
      <c r="AP293" s="8" t="n">
        <f aca="false">AP292+AQ292</f>
        <v>3141</v>
      </c>
      <c r="AQ293" s="6" t="n">
        <f aca="false">AQ292+AR292</f>
        <v>324</v>
      </c>
      <c r="AR293" s="8" t="n">
        <f aca="false">AR292</f>
        <v>18</v>
      </c>
      <c r="AT293" s="8" t="n">
        <f aca="false">AT292+AU292</f>
        <v>4099</v>
      </c>
      <c r="AU293" s="9" t="n">
        <f aca="false">AU292+AV292</f>
        <v>276</v>
      </c>
      <c r="AV293" s="9" t="n">
        <f aca="false">AV292</f>
        <v>6</v>
      </c>
      <c r="AX293" s="8" t="n">
        <f aca="false">AX292+AY292</f>
        <v>4281</v>
      </c>
      <c r="AY293" s="9" t="n">
        <f aca="false">AY292+AZ292</f>
        <v>348</v>
      </c>
      <c r="AZ293" s="9" t="n">
        <f aca="false">AZ292</f>
        <v>18</v>
      </c>
      <c r="BA293" s="14"/>
      <c r="BD293" s="14"/>
      <c r="BE293" s="14"/>
    </row>
    <row r="294" customFormat="false" ht="12" hidden="false" customHeight="true" outlineLevel="0" collapsed="false">
      <c r="K294" s="9" t="n">
        <f aca="false">K293</f>
        <v>250</v>
      </c>
      <c r="M294" s="8" t="n">
        <f aca="false">M293+N293</f>
        <v>1080</v>
      </c>
      <c r="N294" s="8" t="n">
        <f aca="false">N293</f>
        <v>210</v>
      </c>
      <c r="P294" s="8" t="n">
        <f aca="false">P293+Q293</f>
        <v>6450</v>
      </c>
      <c r="Q294" s="8" t="n">
        <f aca="false">Q293</f>
        <v>1050</v>
      </c>
      <c r="S294" s="8" t="n">
        <f aca="false">S293+T293</f>
        <v>50121</v>
      </c>
      <c r="T294" s="9" t="n">
        <f aca="false">T293+U293</f>
        <v>17556</v>
      </c>
      <c r="U294" s="9" t="n">
        <f aca="false">U293</f>
        <v>2646</v>
      </c>
      <c r="W294" s="8" t="n">
        <f aca="false">W293+X293</f>
        <v>50121</v>
      </c>
      <c r="X294" s="9" t="n">
        <f aca="false">X293+Y293</f>
        <v>17556</v>
      </c>
      <c r="Y294" s="9" t="n">
        <f aca="false">Y293</f>
        <v>2646</v>
      </c>
      <c r="Z294" s="8" t="n">
        <f aca="false">Z293+AL341</f>
        <v>6984</v>
      </c>
      <c r="AA294" s="8" t="n">
        <f aca="false">AA293+AT341</f>
        <v>299160</v>
      </c>
      <c r="AB294" s="8" t="n">
        <f aca="false">AB293+AP341</f>
        <v>48744</v>
      </c>
      <c r="AC294" s="8" t="n">
        <f aca="false">AC293+AX341</f>
        <v>299592</v>
      </c>
      <c r="AD294" s="8" t="n">
        <f aca="false">AC294^3-AA294^3-AB294^3-Z294^3</f>
        <v>0</v>
      </c>
      <c r="AE294" s="8" t="n">
        <f aca="false">AE293+AL353</f>
        <v>9018</v>
      </c>
      <c r="AF294" s="8" t="n">
        <f aca="false">AF293+AT353</f>
        <v>413073</v>
      </c>
      <c r="AG294" s="8" t="n">
        <f aca="false">AG293+AP353</f>
        <v>60426</v>
      </c>
      <c r="AH294" s="8" t="n">
        <f aca="false">AH293+AX353</f>
        <v>413505</v>
      </c>
      <c r="AI294" s="8" t="n">
        <f aca="false">AH294^3-AF294^3-AG294^3-AE294^3</f>
        <v>0</v>
      </c>
      <c r="AJ294" s="9" t="n">
        <f aca="false">AJ293</f>
        <v>2</v>
      </c>
      <c r="AL294" s="8" t="n">
        <f aca="false">AL293+AM293</f>
        <v>53</v>
      </c>
      <c r="AM294" s="6" t="n">
        <f aca="false">AM293+AN293</f>
        <v>-66</v>
      </c>
      <c r="AN294" s="8" t="n">
        <f aca="false">AN293</f>
        <v>-6</v>
      </c>
      <c r="AP294" s="8" t="n">
        <f aca="false">AP293+AQ293</f>
        <v>3465</v>
      </c>
      <c r="AQ294" s="6" t="n">
        <f aca="false">AQ293+AR293</f>
        <v>342</v>
      </c>
      <c r="AR294" s="8" t="n">
        <f aca="false">AR293</f>
        <v>18</v>
      </c>
      <c r="AT294" s="8" t="n">
        <f aca="false">AT293+AU293</f>
        <v>4375</v>
      </c>
      <c r="AU294" s="9" t="n">
        <f aca="false">AU293+AV293</f>
        <v>282</v>
      </c>
      <c r="AV294" s="9" t="n">
        <f aca="false">AV293</f>
        <v>6</v>
      </c>
      <c r="AX294" s="8" t="n">
        <f aca="false">AX293+AY293</f>
        <v>4629</v>
      </c>
      <c r="AY294" s="9" t="n">
        <f aca="false">AY293+AZ293</f>
        <v>366</v>
      </c>
      <c r="AZ294" s="9" t="n">
        <f aca="false">AZ293</f>
        <v>18</v>
      </c>
      <c r="BA294" s="14"/>
      <c r="BD294" s="14"/>
      <c r="BE294" s="14"/>
    </row>
    <row r="295" customFormat="false" ht="12" hidden="false" customHeight="true" outlineLevel="0" collapsed="false">
      <c r="K295" s="9" t="n">
        <f aca="false">K294</f>
        <v>250</v>
      </c>
      <c r="M295" s="8" t="n">
        <f aca="false">M294+N294</f>
        <v>1290</v>
      </c>
      <c r="N295" s="8" t="n">
        <f aca="false">N294</f>
        <v>210</v>
      </c>
      <c r="P295" s="8" t="n">
        <f aca="false">P294+Q294</f>
        <v>7500</v>
      </c>
      <c r="Q295" s="8" t="n">
        <f aca="false">Q294</f>
        <v>1050</v>
      </c>
      <c r="S295" s="8" t="n">
        <f aca="false">S294+T294</f>
        <v>67677</v>
      </c>
      <c r="T295" s="9" t="n">
        <f aca="false">T294+U294</f>
        <v>20202</v>
      </c>
      <c r="U295" s="9" t="n">
        <f aca="false">U294</f>
        <v>2646</v>
      </c>
      <c r="W295" s="8" t="n">
        <f aca="false">W294+X294</f>
        <v>67677</v>
      </c>
      <c r="X295" s="9" t="n">
        <f aca="false">X294+Y294</f>
        <v>20202</v>
      </c>
      <c r="Y295" s="9" t="n">
        <f aca="false">Y294</f>
        <v>2646</v>
      </c>
      <c r="Z295" s="8" t="n">
        <f aca="false">Z294+AL342</f>
        <v>7889</v>
      </c>
      <c r="AA295" s="8" t="n">
        <f aca="false">AA294+AT342</f>
        <v>313159</v>
      </c>
      <c r="AB295" s="8" t="n">
        <f aca="false">AB294+AP342</f>
        <v>58653</v>
      </c>
      <c r="AC295" s="8" t="n">
        <f aca="false">AC294+AX342</f>
        <v>313845</v>
      </c>
      <c r="AD295" s="8" t="n">
        <f aca="false">AC295^3-AA295^3-AB295^3-Z295^3</f>
        <v>-2</v>
      </c>
      <c r="AE295" s="8" t="n">
        <f aca="false">AE294+AL354</f>
        <v>10241</v>
      </c>
      <c r="AF295" s="8" t="n">
        <f aca="false">AF294+AT354</f>
        <v>430318</v>
      </c>
      <c r="AG295" s="8" t="n">
        <f aca="false">AG294+AP354</f>
        <v>72471</v>
      </c>
      <c r="AH295" s="8" t="n">
        <f aca="false">AH294+AX354</f>
        <v>431004</v>
      </c>
      <c r="AI295" s="8" t="n">
        <f aca="false">AH295^3-AF295^3-AG295^3-AE295^3</f>
        <v>8</v>
      </c>
      <c r="AJ295" s="9" t="n">
        <f aca="false">AJ294</f>
        <v>2</v>
      </c>
      <c r="AL295" s="8" t="n">
        <f aca="false">AL294+AM294</f>
        <v>-13</v>
      </c>
      <c r="AM295" s="6" t="n">
        <f aca="false">AM294+AN294</f>
        <v>-72</v>
      </c>
      <c r="AN295" s="8" t="n">
        <f aca="false">AN294</f>
        <v>-6</v>
      </c>
      <c r="AP295" s="8" t="n">
        <f aca="false">AP294+AQ294</f>
        <v>3807</v>
      </c>
      <c r="AQ295" s="6" t="n">
        <f aca="false">AQ294+AR294</f>
        <v>360</v>
      </c>
      <c r="AR295" s="8" t="n">
        <f aca="false">AR294</f>
        <v>18</v>
      </c>
      <c r="AT295" s="8" t="n">
        <f aca="false">AT294+AU294</f>
        <v>4657</v>
      </c>
      <c r="AU295" s="9" t="n">
        <f aca="false">AU294+AV294</f>
        <v>288</v>
      </c>
      <c r="AV295" s="9" t="n">
        <f aca="false">AV294</f>
        <v>6</v>
      </c>
      <c r="AX295" s="8" t="n">
        <f aca="false">AX294+AY294</f>
        <v>4995</v>
      </c>
      <c r="AY295" s="9" t="n">
        <f aca="false">AY294+AZ294</f>
        <v>384</v>
      </c>
      <c r="AZ295" s="9" t="n">
        <f aca="false">AZ294</f>
        <v>18</v>
      </c>
      <c r="BA295" s="14"/>
      <c r="BD295" s="14"/>
      <c r="BE295" s="14"/>
    </row>
    <row r="296" customFormat="false" ht="12" hidden="false" customHeight="true" outlineLevel="0" collapsed="false">
      <c r="K296" s="9" t="n">
        <f aca="false">K295</f>
        <v>250</v>
      </c>
      <c r="M296" s="8" t="n">
        <f aca="false">M295+N295</f>
        <v>1500</v>
      </c>
      <c r="N296" s="8" t="n">
        <f aca="false">N295</f>
        <v>210</v>
      </c>
      <c r="P296" s="8" t="n">
        <f aca="false">P295+Q295</f>
        <v>8550</v>
      </c>
      <c r="Q296" s="8" t="n">
        <f aca="false">Q295</f>
        <v>1050</v>
      </c>
      <c r="S296" s="8" t="n">
        <f aca="false">S295+T295</f>
        <v>87879</v>
      </c>
      <c r="T296" s="9" t="n">
        <f aca="false">T295+U295</f>
        <v>22848</v>
      </c>
      <c r="U296" s="9" t="n">
        <f aca="false">U295</f>
        <v>2646</v>
      </c>
      <c r="W296" s="8" t="n">
        <f aca="false">W295+X295</f>
        <v>87879</v>
      </c>
      <c r="X296" s="9" t="n">
        <f aca="false">X295+Y295</f>
        <v>22848</v>
      </c>
      <c r="Y296" s="9" t="n">
        <f aca="false">Y295</f>
        <v>2646</v>
      </c>
      <c r="Z296" s="8" t="n">
        <f aca="false">Z295+AL343</f>
        <v>8704</v>
      </c>
      <c r="AA296" s="8" t="n">
        <f aca="false">AA295+AT343</f>
        <v>327680</v>
      </c>
      <c r="AB296" s="8" t="n">
        <f aca="false">AB295+AP343</f>
        <v>69120</v>
      </c>
      <c r="AC296" s="8" t="n">
        <f aca="false">AC295+AX343</f>
        <v>328704</v>
      </c>
      <c r="AD296" s="8" t="n">
        <f aca="false">AC296^3-AA296^3-AB296^3-Z296^3</f>
        <v>0</v>
      </c>
      <c r="AE296" s="8" t="n">
        <f aca="false">AE295+AL355</f>
        <v>11368</v>
      </c>
      <c r="AF296" s="8" t="n">
        <f aca="false">AF295+AT355</f>
        <v>448145</v>
      </c>
      <c r="AG296" s="8" t="n">
        <f aca="false">AG295+AP355</f>
        <v>85128</v>
      </c>
      <c r="AH296" s="8" t="n">
        <f aca="false">AH295+AX355</f>
        <v>449169</v>
      </c>
      <c r="AI296" s="8" t="n">
        <f aca="false">AH296^3-AF296^3-AG296^3-AE296^3</f>
        <v>0</v>
      </c>
      <c r="AJ296" s="9" t="n">
        <f aca="false">AJ295</f>
        <v>2</v>
      </c>
      <c r="AL296" s="8" t="n">
        <f aca="false">AL295+AM295</f>
        <v>-85</v>
      </c>
      <c r="AM296" s="6" t="n">
        <f aca="false">AM295+AN295</f>
        <v>-78</v>
      </c>
      <c r="AN296" s="8" t="n">
        <f aca="false">AN295</f>
        <v>-6</v>
      </c>
      <c r="AP296" s="8" t="n">
        <f aca="false">AP295+AQ295</f>
        <v>4167</v>
      </c>
      <c r="AQ296" s="6" t="n">
        <f aca="false">AQ295+AR295</f>
        <v>378</v>
      </c>
      <c r="AR296" s="8" t="n">
        <f aca="false">AR295</f>
        <v>18</v>
      </c>
      <c r="AT296" s="8" t="n">
        <f aca="false">AT295+AU295</f>
        <v>4945</v>
      </c>
      <c r="AU296" s="9" t="n">
        <f aca="false">AU295+AV295</f>
        <v>294</v>
      </c>
      <c r="AV296" s="9" t="n">
        <f aca="false">AV295</f>
        <v>6</v>
      </c>
      <c r="AX296" s="8" t="n">
        <f aca="false">AX295+AY295</f>
        <v>5379</v>
      </c>
      <c r="AY296" s="9" t="n">
        <f aca="false">AY295+AZ295</f>
        <v>402</v>
      </c>
      <c r="AZ296" s="9" t="n">
        <f aca="false">AZ295</f>
        <v>18</v>
      </c>
      <c r="BA296" s="14"/>
      <c r="BD296" s="14"/>
      <c r="BE296" s="14"/>
    </row>
    <row r="297" customFormat="false" ht="12" hidden="false" customHeight="true" outlineLevel="0" collapsed="false">
      <c r="K297" s="9" t="n">
        <f aca="false">K296</f>
        <v>250</v>
      </c>
      <c r="M297" s="8" t="n">
        <f aca="false">M296+N296</f>
        <v>1710</v>
      </c>
      <c r="N297" s="8" t="n">
        <f aca="false">N296</f>
        <v>210</v>
      </c>
      <c r="P297" s="8" t="n">
        <f aca="false">P296+Q296</f>
        <v>9600</v>
      </c>
      <c r="Q297" s="8" t="n">
        <f aca="false">Q296</f>
        <v>1050</v>
      </c>
      <c r="S297" s="8" t="n">
        <f aca="false">S296+T296</f>
        <v>110727</v>
      </c>
      <c r="T297" s="9" t="n">
        <f aca="false">T296+U296</f>
        <v>25494</v>
      </c>
      <c r="U297" s="9" t="n">
        <f aca="false">U296</f>
        <v>2646</v>
      </c>
      <c r="W297" s="8" t="n">
        <f aca="false">W296+X296</f>
        <v>110727</v>
      </c>
      <c r="X297" s="9" t="n">
        <f aca="false">X296+Y296</f>
        <v>25494</v>
      </c>
      <c r="Y297" s="9" t="n">
        <f aca="false">Y296</f>
        <v>2646</v>
      </c>
      <c r="Z297" s="8" t="n">
        <f aca="false">Z296+AL344</f>
        <v>9423</v>
      </c>
      <c r="AA297" s="8" t="n">
        <f aca="false">AA296+AT344</f>
        <v>342729</v>
      </c>
      <c r="AB297" s="8" t="n">
        <f aca="false">AB296+AP344</f>
        <v>80163</v>
      </c>
      <c r="AC297" s="8" t="n">
        <f aca="false">AC296+AX344</f>
        <v>344187</v>
      </c>
      <c r="AD297" s="8" t="n">
        <f aca="false">AC297^3-AA297^3-AB297^3-Z297^3</f>
        <v>-2</v>
      </c>
      <c r="AE297" s="8" t="n">
        <f aca="false">AE296+AL356</f>
        <v>12393</v>
      </c>
      <c r="AF297" s="8" t="n">
        <f aca="false">AF296+AT356</f>
        <v>466560</v>
      </c>
      <c r="AG297" s="8" t="n">
        <f aca="false">AG296+AP356</f>
        <v>98415</v>
      </c>
      <c r="AH297" s="8" t="n">
        <f aca="false">AH296+AX356</f>
        <v>468018</v>
      </c>
      <c r="AI297" s="8" t="n">
        <f aca="false">AH297^3-AF297^3-AG297^3-AE297^3</f>
        <v>8</v>
      </c>
      <c r="AJ297" s="9" t="n">
        <f aca="false">AJ296</f>
        <v>2</v>
      </c>
      <c r="AL297" s="8" t="n">
        <f aca="false">AL296+AM296</f>
        <v>-163</v>
      </c>
      <c r="AM297" s="6" t="n">
        <f aca="false">AM296+AN296</f>
        <v>-84</v>
      </c>
      <c r="AN297" s="8" t="n">
        <f aca="false">AN296</f>
        <v>-6</v>
      </c>
      <c r="AP297" s="8" t="n">
        <f aca="false">AP296+AQ296</f>
        <v>4545</v>
      </c>
      <c r="AQ297" s="6" t="n">
        <f aca="false">AQ296+AR296</f>
        <v>396</v>
      </c>
      <c r="AR297" s="8" t="n">
        <f aca="false">AR296</f>
        <v>18</v>
      </c>
      <c r="AT297" s="8" t="n">
        <f aca="false">AT296+AU296</f>
        <v>5239</v>
      </c>
      <c r="AU297" s="9" t="n">
        <f aca="false">AU296+AV296</f>
        <v>300</v>
      </c>
      <c r="AV297" s="9" t="n">
        <f aca="false">AV296</f>
        <v>6</v>
      </c>
      <c r="AX297" s="8" t="n">
        <f aca="false">AX296+AY296</f>
        <v>5781</v>
      </c>
      <c r="AY297" s="9" t="n">
        <f aca="false">AY296+AZ296</f>
        <v>420</v>
      </c>
      <c r="AZ297" s="9" t="n">
        <f aca="false">AZ296</f>
        <v>18</v>
      </c>
      <c r="BA297" s="14"/>
      <c r="BD297" s="14"/>
      <c r="BE297" s="14"/>
    </row>
    <row r="298" customFormat="false" ht="12" hidden="false" customHeight="true" outlineLevel="0" collapsed="false">
      <c r="K298" s="9" t="n">
        <f aca="false">K297</f>
        <v>250</v>
      </c>
      <c r="M298" s="8" t="n">
        <f aca="false">M297+N297</f>
        <v>1920</v>
      </c>
      <c r="N298" s="8" t="n">
        <f aca="false">N297</f>
        <v>210</v>
      </c>
      <c r="P298" s="8" t="n">
        <f aca="false">P297+Q297</f>
        <v>10650</v>
      </c>
      <c r="Q298" s="8" t="n">
        <f aca="false">Q297</f>
        <v>1050</v>
      </c>
      <c r="S298" s="8" t="n">
        <f aca="false">S297+T297</f>
        <v>136221</v>
      </c>
      <c r="T298" s="9" t="n">
        <f aca="false">T297+U297</f>
        <v>28140</v>
      </c>
      <c r="U298" s="9" t="n">
        <f aca="false">U297</f>
        <v>2646</v>
      </c>
      <c r="W298" s="8" t="n">
        <f aca="false">W297+X297</f>
        <v>136221</v>
      </c>
      <c r="X298" s="9" t="n">
        <f aca="false">X297+Y297</f>
        <v>28140</v>
      </c>
      <c r="Y298" s="9" t="n">
        <f aca="false">Y297</f>
        <v>2646</v>
      </c>
      <c r="Z298" s="8" t="n">
        <f aca="false">Z297+AL345</f>
        <v>10040</v>
      </c>
      <c r="AA298" s="8" t="n">
        <f aca="false">AA297+AT345</f>
        <v>358312</v>
      </c>
      <c r="AB298" s="8" t="n">
        <f aca="false">AB297+AP345</f>
        <v>91800</v>
      </c>
      <c r="AC298" s="8" t="n">
        <f aca="false">AC297+AX345</f>
        <v>360312</v>
      </c>
      <c r="AD298" s="8" t="n">
        <f aca="false">AC298^3-AA298^3-AB298^3-Z298^3</f>
        <v>0</v>
      </c>
      <c r="AE298" s="8" t="n">
        <f aca="false">AE297+AL357</f>
        <v>13310</v>
      </c>
      <c r="AF298" s="8" t="n">
        <f aca="false">AF297+AT357</f>
        <v>485569</v>
      </c>
      <c r="AG298" s="8" t="n">
        <f aca="false">AG297+AP357</f>
        <v>112350</v>
      </c>
      <c r="AH298" s="8" t="n">
        <f aca="false">AH297+AX357</f>
        <v>487569</v>
      </c>
      <c r="AI298" s="8" t="n">
        <f aca="false">AH298^3-AF298^3-AG298^3-AE298^3</f>
        <v>0</v>
      </c>
      <c r="AJ298" s="9" t="n">
        <f aca="false">AJ297</f>
        <v>2</v>
      </c>
      <c r="AL298" s="8" t="n">
        <f aca="false">AL297+AM297</f>
        <v>-247</v>
      </c>
      <c r="AM298" s="6" t="n">
        <f aca="false">AM297+AN297</f>
        <v>-90</v>
      </c>
      <c r="AN298" s="8" t="n">
        <f aca="false">AN297</f>
        <v>-6</v>
      </c>
      <c r="AP298" s="8" t="n">
        <f aca="false">AP297+AQ297</f>
        <v>4941</v>
      </c>
      <c r="AQ298" s="6" t="n">
        <f aca="false">AQ297+AR297</f>
        <v>414</v>
      </c>
      <c r="AR298" s="8" t="n">
        <f aca="false">AR297</f>
        <v>18</v>
      </c>
      <c r="AT298" s="8" t="n">
        <f aca="false">AT297+AU297</f>
        <v>5539</v>
      </c>
      <c r="AU298" s="9" t="n">
        <f aca="false">AU297+AV297</f>
        <v>306</v>
      </c>
      <c r="AV298" s="9" t="n">
        <f aca="false">AV297</f>
        <v>6</v>
      </c>
      <c r="AX298" s="8" t="n">
        <f aca="false">AX297+AY297</f>
        <v>6201</v>
      </c>
      <c r="AY298" s="9" t="n">
        <f aca="false">AY297+AZ297</f>
        <v>438</v>
      </c>
      <c r="AZ298" s="9" t="n">
        <f aca="false">AZ297</f>
        <v>18</v>
      </c>
      <c r="BA298" s="14"/>
      <c r="BD298" s="14"/>
      <c r="BE298" s="14"/>
    </row>
    <row r="299" customFormat="false" ht="12" hidden="false" customHeight="true" outlineLevel="0" collapsed="false">
      <c r="K299" s="9" t="n">
        <f aca="false">K298</f>
        <v>250</v>
      </c>
      <c r="M299" s="8" t="n">
        <f aca="false">M298+N298</f>
        <v>2130</v>
      </c>
      <c r="N299" s="8" t="n">
        <f aca="false">N298</f>
        <v>210</v>
      </c>
      <c r="P299" s="8" t="n">
        <f aca="false">P298+Q298</f>
        <v>11700</v>
      </c>
      <c r="Q299" s="8" t="n">
        <f aca="false">Q298</f>
        <v>1050</v>
      </c>
      <c r="S299" s="8" t="n">
        <f aca="false">S298+T298</f>
        <v>164361</v>
      </c>
      <c r="T299" s="9" t="n">
        <f aca="false">T298+U298</f>
        <v>30786</v>
      </c>
      <c r="U299" s="9" t="n">
        <f aca="false">U298</f>
        <v>2646</v>
      </c>
      <c r="W299" s="8" t="n">
        <f aca="false">W298+X298</f>
        <v>164361</v>
      </c>
      <c r="X299" s="9" t="n">
        <f aca="false">X298+Y298</f>
        <v>30786</v>
      </c>
      <c r="Y299" s="9" t="n">
        <f aca="false">Y298</f>
        <v>2646</v>
      </c>
      <c r="Z299" s="8" t="n">
        <f aca="false">Z298+AL346</f>
        <v>10549</v>
      </c>
      <c r="AA299" s="8" t="n">
        <f aca="false">AA298+AT346</f>
        <v>374435</v>
      </c>
      <c r="AB299" s="8" t="n">
        <f aca="false">AB298+AP346</f>
        <v>104049</v>
      </c>
      <c r="AC299" s="8" t="n">
        <f aca="false">AC298+AX346</f>
        <v>377097</v>
      </c>
      <c r="AD299" s="8" t="n">
        <f aca="false">AC299^3-AA299^3-AB299^3-Z299^3</f>
        <v>2</v>
      </c>
      <c r="AE299" s="8" t="n">
        <f aca="false">AE298+AL358</f>
        <v>14113</v>
      </c>
      <c r="AF299" s="8" t="n">
        <f aca="false">AF298+AT358</f>
        <v>505178</v>
      </c>
      <c r="AG299" s="8" t="n">
        <f aca="false">AG298+AP358</f>
        <v>126951</v>
      </c>
      <c r="AH299" s="8" t="n">
        <f aca="false">AH298+AX358</f>
        <v>507840</v>
      </c>
      <c r="AI299" s="8" t="n">
        <f aca="false">AH299^3-AF299^3-AG299^3-AE299^3</f>
        <v>-8</v>
      </c>
      <c r="AJ299" s="9" t="n">
        <f aca="false">AJ298</f>
        <v>2</v>
      </c>
      <c r="AL299" s="8" t="n">
        <f aca="false">AL298+AM298</f>
        <v>-337</v>
      </c>
      <c r="AM299" s="6" t="n">
        <f aca="false">AM298+AN298</f>
        <v>-96</v>
      </c>
      <c r="AN299" s="8" t="n">
        <f aca="false">AN298</f>
        <v>-6</v>
      </c>
      <c r="AP299" s="8" t="n">
        <f aca="false">AP298+AQ298</f>
        <v>5355</v>
      </c>
      <c r="AQ299" s="6" t="n">
        <f aca="false">AQ298+AR298</f>
        <v>432</v>
      </c>
      <c r="AR299" s="8" t="n">
        <f aca="false">AR298</f>
        <v>18</v>
      </c>
      <c r="AT299" s="8" t="n">
        <f aca="false">AT298+AU298</f>
        <v>5845</v>
      </c>
      <c r="AU299" s="9" t="n">
        <f aca="false">AU298+AV298</f>
        <v>312</v>
      </c>
      <c r="AV299" s="9" t="n">
        <f aca="false">AV298</f>
        <v>6</v>
      </c>
      <c r="AX299" s="8" t="n">
        <f aca="false">AX298+AY298</f>
        <v>6639</v>
      </c>
      <c r="AY299" s="9" t="n">
        <f aca="false">AY298+AZ298</f>
        <v>456</v>
      </c>
      <c r="AZ299" s="9" t="n">
        <f aca="false">AZ298</f>
        <v>18</v>
      </c>
      <c r="BA299" s="14"/>
      <c r="BD299" s="14"/>
      <c r="BE299" s="14"/>
    </row>
    <row r="300" customFormat="false" ht="12" hidden="false" customHeight="true" outlineLevel="0" collapsed="false">
      <c r="K300" s="9"/>
    </row>
    <row r="301" s="8" customFormat="true" ht="12" hidden="false" customHeight="true" outlineLevel="0" collapsed="false">
      <c r="K301" s="9" t="n">
        <f aca="false">I145-H145</f>
        <v>432</v>
      </c>
      <c r="M301" s="10" t="n">
        <f aca="false">F146-F145</f>
        <v>18</v>
      </c>
      <c r="N301" s="10" t="n">
        <f aca="false">M302-M301</f>
        <v>252</v>
      </c>
      <c r="P301" s="10" t="n">
        <f aca="false">G146-G145</f>
        <v>1602</v>
      </c>
      <c r="Q301" s="10" t="n">
        <f aca="false">P302-P301</f>
        <v>1260</v>
      </c>
      <c r="S301" s="10" t="n">
        <f aca="false">H146-H145</f>
        <v>2529</v>
      </c>
      <c r="T301" s="11" t="n">
        <f aca="false">S302-S301</f>
        <v>4662</v>
      </c>
      <c r="U301" s="11" t="n">
        <f aca="false">T302-T301</f>
        <v>2646</v>
      </c>
      <c r="W301" s="12" t="n">
        <f aca="false">I146-I145</f>
        <v>2529</v>
      </c>
      <c r="X301" s="11" t="n">
        <f aca="false">W302-W301</f>
        <v>4662</v>
      </c>
      <c r="Y301" s="11" t="n">
        <f aca="false">X302-X301</f>
        <v>2646</v>
      </c>
      <c r="AJ301" s="9" t="n">
        <f aca="false">AH265-AF265</f>
        <v>2</v>
      </c>
      <c r="AL301" s="10" t="n">
        <f aca="false">AE266-AE265</f>
        <v>473</v>
      </c>
      <c r="AM301" s="10" t="n">
        <f aca="false">AL302-AL301</f>
        <v>-42</v>
      </c>
      <c r="AN301" s="10" t="n">
        <f aca="false">AM302-AM301</f>
        <v>-6</v>
      </c>
      <c r="AP301" s="10" t="n">
        <f aca="false">AG266-AG265</f>
        <v>3051</v>
      </c>
      <c r="AQ301" s="10" t="n">
        <f aca="false">AP302-AP301</f>
        <v>306</v>
      </c>
      <c r="AR301" s="10" t="n">
        <f aca="false">AQ302-AQ301</f>
        <v>18</v>
      </c>
      <c r="AT301" s="10" t="n">
        <f aca="false">AF266-AF265</f>
        <v>4657</v>
      </c>
      <c r="AU301" s="11" t="n">
        <f aca="false">AT302-AT301</f>
        <v>312</v>
      </c>
      <c r="AV301" s="11" t="n">
        <f aca="false">AU302-AU301</f>
        <v>6</v>
      </c>
      <c r="AX301" s="12" t="n">
        <f aca="false">AH266-AH265</f>
        <v>4671</v>
      </c>
      <c r="AY301" s="11" t="n">
        <f aca="false">AX302-AX301</f>
        <v>336</v>
      </c>
      <c r="AZ301" s="11" t="n">
        <f aca="false">AY302-AY301</f>
        <v>18</v>
      </c>
      <c r="BA301" s="13"/>
      <c r="BC301" s="6"/>
      <c r="BD301" s="13"/>
      <c r="BE301" s="13"/>
    </row>
    <row r="302" customFormat="false" ht="12" hidden="false" customHeight="true" outlineLevel="0" collapsed="false">
      <c r="K302" s="9" t="n">
        <f aca="false">K301</f>
        <v>432</v>
      </c>
      <c r="M302" s="10" t="n">
        <f aca="false">F147-F146</f>
        <v>270</v>
      </c>
      <c r="N302" s="12" t="n">
        <f aca="false">N301</f>
        <v>252</v>
      </c>
      <c r="P302" s="10" t="n">
        <f aca="false">G147-G146</f>
        <v>2862</v>
      </c>
      <c r="Q302" s="12" t="n">
        <f aca="false">Q301</f>
        <v>1260</v>
      </c>
      <c r="S302" s="10" t="n">
        <f aca="false">H147-H146</f>
        <v>7191</v>
      </c>
      <c r="T302" s="11" t="n">
        <f aca="false">S303-S302</f>
        <v>7308</v>
      </c>
      <c r="U302" s="9" t="n">
        <f aca="false">U301</f>
        <v>2646</v>
      </c>
      <c r="W302" s="12" t="n">
        <f aca="false">I147-I146</f>
        <v>7191</v>
      </c>
      <c r="X302" s="11" t="n">
        <f aca="false">W303-W302</f>
        <v>7308</v>
      </c>
      <c r="Y302" s="9" t="n">
        <f aca="false">Y301</f>
        <v>2646</v>
      </c>
      <c r="AJ302" s="9" t="n">
        <f aca="false">AJ301</f>
        <v>2</v>
      </c>
      <c r="AL302" s="10" t="n">
        <f aca="false">AE267-AE266</f>
        <v>431</v>
      </c>
      <c r="AM302" s="10" t="n">
        <f aca="false">AL303-AL302</f>
        <v>-48</v>
      </c>
      <c r="AN302" s="6" t="n">
        <f aca="false">AN301</f>
        <v>-6</v>
      </c>
      <c r="AP302" s="10" t="n">
        <f aca="false">AG267-AG266</f>
        <v>3357</v>
      </c>
      <c r="AQ302" s="10" t="n">
        <f aca="false">AP303-AP302</f>
        <v>324</v>
      </c>
      <c r="AR302" s="6" t="n">
        <f aca="false">AR301</f>
        <v>18</v>
      </c>
      <c r="AT302" s="10" t="n">
        <f aca="false">AF267-AF266</f>
        <v>4969</v>
      </c>
      <c r="AU302" s="11" t="n">
        <f aca="false">AT303-AT302</f>
        <v>318</v>
      </c>
      <c r="AV302" s="9" t="n">
        <f aca="false">AV301</f>
        <v>6</v>
      </c>
      <c r="AX302" s="12" t="n">
        <f aca="false">AH267-AH266</f>
        <v>5007</v>
      </c>
      <c r="AY302" s="11" t="n">
        <f aca="false">AX303-AX302</f>
        <v>354</v>
      </c>
      <c r="AZ302" s="9" t="n">
        <f aca="false">AZ301</f>
        <v>18</v>
      </c>
      <c r="BA302" s="14"/>
      <c r="BD302" s="13"/>
      <c r="BE302" s="14"/>
    </row>
    <row r="303" customFormat="false" ht="12" hidden="false" customHeight="true" outlineLevel="0" collapsed="false">
      <c r="K303" s="9" t="n">
        <f aca="false">K302</f>
        <v>432</v>
      </c>
      <c r="M303" s="10" t="n">
        <f aca="false">F148-F147</f>
        <v>522</v>
      </c>
      <c r="N303" s="8" t="n">
        <f aca="false">N302</f>
        <v>252</v>
      </c>
      <c r="P303" s="10" t="n">
        <f aca="false">G148-G147</f>
        <v>4122</v>
      </c>
      <c r="Q303" s="8" t="n">
        <f aca="false">Q302</f>
        <v>1260</v>
      </c>
      <c r="S303" s="10" t="n">
        <f aca="false">H148-H147</f>
        <v>14499</v>
      </c>
      <c r="T303" s="9" t="n">
        <f aca="false">T302+U302</f>
        <v>9954</v>
      </c>
      <c r="U303" s="9" t="n">
        <f aca="false">U302</f>
        <v>2646</v>
      </c>
      <c r="W303" s="12" t="n">
        <f aca="false">I148-I147</f>
        <v>14499</v>
      </c>
      <c r="X303" s="9" t="n">
        <f aca="false">X302+Y302</f>
        <v>9954</v>
      </c>
      <c r="Y303" s="9" t="n">
        <f aca="false">Y302</f>
        <v>2646</v>
      </c>
      <c r="AJ303" s="9" t="n">
        <f aca="false">AJ302</f>
        <v>2</v>
      </c>
      <c r="AL303" s="10" t="n">
        <f aca="false">AE268-AE267</f>
        <v>383</v>
      </c>
      <c r="AM303" s="6" t="n">
        <f aca="false">AM302+AN302</f>
        <v>-54</v>
      </c>
      <c r="AN303" s="8" t="n">
        <f aca="false">AN302</f>
        <v>-6</v>
      </c>
      <c r="AP303" s="10" t="n">
        <f aca="false">AG268-AG267</f>
        <v>3681</v>
      </c>
      <c r="AQ303" s="6" t="n">
        <f aca="false">AQ302+AR302</f>
        <v>342</v>
      </c>
      <c r="AR303" s="8" t="n">
        <f aca="false">AR302</f>
        <v>18</v>
      </c>
      <c r="AT303" s="10" t="n">
        <f aca="false">AF268-AF267</f>
        <v>5287</v>
      </c>
      <c r="AU303" s="9" t="n">
        <f aca="false">AU302+AV302</f>
        <v>324</v>
      </c>
      <c r="AV303" s="9" t="n">
        <f aca="false">AV302</f>
        <v>6</v>
      </c>
      <c r="AX303" s="12" t="n">
        <f aca="false">AH268-AH267</f>
        <v>5361</v>
      </c>
      <c r="AY303" s="9" t="n">
        <f aca="false">AY302+AZ302</f>
        <v>372</v>
      </c>
      <c r="AZ303" s="9" t="n">
        <f aca="false">AZ302</f>
        <v>18</v>
      </c>
      <c r="BA303" s="14"/>
      <c r="BD303" s="14"/>
      <c r="BE303" s="14"/>
    </row>
    <row r="304" customFormat="false" ht="12" hidden="false" customHeight="true" outlineLevel="0" collapsed="false">
      <c r="K304" s="9" t="n">
        <f aca="false">K303</f>
        <v>432</v>
      </c>
      <c r="M304" s="8" t="n">
        <f aca="false">M303+N303</f>
        <v>774</v>
      </c>
      <c r="N304" s="8" t="n">
        <f aca="false">N303</f>
        <v>252</v>
      </c>
      <c r="P304" s="8" t="n">
        <f aca="false">P303+Q303</f>
        <v>5382</v>
      </c>
      <c r="Q304" s="8" t="n">
        <f aca="false">Q303</f>
        <v>1260</v>
      </c>
      <c r="S304" s="8" t="n">
        <f aca="false">S303+T303</f>
        <v>24453</v>
      </c>
      <c r="T304" s="9" t="n">
        <f aca="false">T303+U303</f>
        <v>12600</v>
      </c>
      <c r="U304" s="9" t="n">
        <f aca="false">U303</f>
        <v>2646</v>
      </c>
      <c r="W304" s="8" t="n">
        <f aca="false">W303+X303</f>
        <v>24453</v>
      </c>
      <c r="X304" s="9" t="n">
        <f aca="false">X303+Y303</f>
        <v>12600</v>
      </c>
      <c r="Y304" s="9" t="n">
        <f aca="false">Y303</f>
        <v>2646</v>
      </c>
      <c r="AJ304" s="9" t="n">
        <f aca="false">AJ303</f>
        <v>2</v>
      </c>
      <c r="AL304" s="8" t="n">
        <f aca="false">AL303+AM303</f>
        <v>329</v>
      </c>
      <c r="AM304" s="6" t="n">
        <f aca="false">AM303+AN303</f>
        <v>-60</v>
      </c>
      <c r="AN304" s="8" t="n">
        <f aca="false">AN303</f>
        <v>-6</v>
      </c>
      <c r="AP304" s="8" t="n">
        <f aca="false">AP303+AQ303</f>
        <v>4023</v>
      </c>
      <c r="AQ304" s="6" t="n">
        <f aca="false">AQ303+AR303</f>
        <v>360</v>
      </c>
      <c r="AR304" s="8" t="n">
        <f aca="false">AR303</f>
        <v>18</v>
      </c>
      <c r="AT304" s="8" t="n">
        <f aca="false">AT303+AU303</f>
        <v>5611</v>
      </c>
      <c r="AU304" s="9" t="n">
        <f aca="false">AU303+AV303</f>
        <v>330</v>
      </c>
      <c r="AV304" s="9" t="n">
        <f aca="false">AV303</f>
        <v>6</v>
      </c>
      <c r="AX304" s="8" t="n">
        <f aca="false">AX303+AY303</f>
        <v>5733</v>
      </c>
      <c r="AY304" s="9" t="n">
        <f aca="false">AY303+AZ303</f>
        <v>390</v>
      </c>
      <c r="AZ304" s="9" t="n">
        <f aca="false">AZ303</f>
        <v>18</v>
      </c>
      <c r="BA304" s="14"/>
      <c r="BD304" s="14"/>
      <c r="BE304" s="14"/>
    </row>
    <row r="305" customFormat="false" ht="12" hidden="false" customHeight="true" outlineLevel="0" collapsed="false">
      <c r="K305" s="9" t="n">
        <f aca="false">K304</f>
        <v>432</v>
      </c>
      <c r="M305" s="8" t="n">
        <f aca="false">M304+N304</f>
        <v>1026</v>
      </c>
      <c r="N305" s="8" t="n">
        <f aca="false">N304</f>
        <v>252</v>
      </c>
      <c r="P305" s="8" t="n">
        <f aca="false">P304+Q304</f>
        <v>6642</v>
      </c>
      <c r="Q305" s="8" t="n">
        <f aca="false">Q304</f>
        <v>1260</v>
      </c>
      <c r="S305" s="8" t="n">
        <f aca="false">S304+T304</f>
        <v>37053</v>
      </c>
      <c r="T305" s="9" t="n">
        <f aca="false">T304+U304</f>
        <v>15246</v>
      </c>
      <c r="U305" s="9" t="n">
        <f aca="false">U304</f>
        <v>2646</v>
      </c>
      <c r="W305" s="8" t="n">
        <f aca="false">W304+X304</f>
        <v>37053</v>
      </c>
      <c r="X305" s="9" t="n">
        <f aca="false">X304+Y304</f>
        <v>15246</v>
      </c>
      <c r="Y305" s="9" t="n">
        <f aca="false">Y304</f>
        <v>2646</v>
      </c>
      <c r="AJ305" s="9" t="n">
        <f aca="false">AJ304</f>
        <v>2</v>
      </c>
      <c r="AL305" s="8" t="n">
        <f aca="false">AL304+AM304</f>
        <v>269</v>
      </c>
      <c r="AM305" s="6" t="n">
        <f aca="false">AM304+AN304</f>
        <v>-66</v>
      </c>
      <c r="AN305" s="8" t="n">
        <f aca="false">AN304</f>
        <v>-6</v>
      </c>
      <c r="AP305" s="8" t="n">
        <f aca="false">AP304+AQ304</f>
        <v>4383</v>
      </c>
      <c r="AQ305" s="6" t="n">
        <f aca="false">AQ304+AR304</f>
        <v>378</v>
      </c>
      <c r="AR305" s="8" t="n">
        <f aca="false">AR304</f>
        <v>18</v>
      </c>
      <c r="AT305" s="8" t="n">
        <f aca="false">AT304+AU304</f>
        <v>5941</v>
      </c>
      <c r="AU305" s="9" t="n">
        <f aca="false">AU304+AV304</f>
        <v>336</v>
      </c>
      <c r="AV305" s="9" t="n">
        <f aca="false">AV304</f>
        <v>6</v>
      </c>
      <c r="AX305" s="8" t="n">
        <f aca="false">AX304+AY304</f>
        <v>6123</v>
      </c>
      <c r="AY305" s="9" t="n">
        <f aca="false">AY304+AZ304</f>
        <v>408</v>
      </c>
      <c r="AZ305" s="9" t="n">
        <f aca="false">AZ304</f>
        <v>18</v>
      </c>
      <c r="BA305" s="14"/>
      <c r="BD305" s="14"/>
      <c r="BE305" s="14"/>
    </row>
    <row r="306" customFormat="false" ht="12" hidden="false" customHeight="true" outlineLevel="0" collapsed="false">
      <c r="K306" s="9" t="n">
        <f aca="false">K305</f>
        <v>432</v>
      </c>
      <c r="M306" s="8" t="n">
        <f aca="false">M305+N305</f>
        <v>1278</v>
      </c>
      <c r="N306" s="8" t="n">
        <f aca="false">N305</f>
        <v>252</v>
      </c>
      <c r="P306" s="8" t="n">
        <f aca="false">P305+Q305</f>
        <v>7902</v>
      </c>
      <c r="Q306" s="8" t="n">
        <f aca="false">Q305</f>
        <v>1260</v>
      </c>
      <c r="S306" s="8" t="n">
        <f aca="false">S305+T305</f>
        <v>52299</v>
      </c>
      <c r="T306" s="9" t="n">
        <f aca="false">T305+U305</f>
        <v>17892</v>
      </c>
      <c r="U306" s="9" t="n">
        <f aca="false">U305</f>
        <v>2646</v>
      </c>
      <c r="W306" s="8" t="n">
        <f aca="false">W305+X305</f>
        <v>52299</v>
      </c>
      <c r="X306" s="9" t="n">
        <f aca="false">X305+Y305</f>
        <v>17892</v>
      </c>
      <c r="Y306" s="9" t="n">
        <f aca="false">Y305</f>
        <v>2646</v>
      </c>
      <c r="AJ306" s="9" t="n">
        <f aca="false">AJ305</f>
        <v>2</v>
      </c>
      <c r="AL306" s="8" t="n">
        <f aca="false">AL305+AM305</f>
        <v>203</v>
      </c>
      <c r="AM306" s="6" t="n">
        <f aca="false">AM305+AN305</f>
        <v>-72</v>
      </c>
      <c r="AN306" s="8" t="n">
        <f aca="false">AN305</f>
        <v>-6</v>
      </c>
      <c r="AP306" s="8" t="n">
        <f aca="false">AP305+AQ305</f>
        <v>4761</v>
      </c>
      <c r="AQ306" s="6" t="n">
        <f aca="false">AQ305+AR305</f>
        <v>396</v>
      </c>
      <c r="AR306" s="8" t="n">
        <f aca="false">AR305</f>
        <v>18</v>
      </c>
      <c r="AT306" s="8" t="n">
        <f aca="false">AT305+AU305</f>
        <v>6277</v>
      </c>
      <c r="AU306" s="9" t="n">
        <f aca="false">AU305+AV305</f>
        <v>342</v>
      </c>
      <c r="AV306" s="9" t="n">
        <f aca="false">AV305</f>
        <v>6</v>
      </c>
      <c r="AX306" s="8" t="n">
        <f aca="false">AX305+AY305</f>
        <v>6531</v>
      </c>
      <c r="AY306" s="9" t="n">
        <f aca="false">AY305+AZ305</f>
        <v>426</v>
      </c>
      <c r="AZ306" s="9" t="n">
        <f aca="false">AZ305</f>
        <v>18</v>
      </c>
      <c r="BA306" s="14"/>
      <c r="BD306" s="14"/>
      <c r="BE306" s="14"/>
    </row>
    <row r="307" customFormat="false" ht="12" hidden="false" customHeight="true" outlineLevel="0" collapsed="false">
      <c r="K307" s="9" t="n">
        <f aca="false">K306</f>
        <v>432</v>
      </c>
      <c r="M307" s="8" t="n">
        <f aca="false">M306+N306</f>
        <v>1530</v>
      </c>
      <c r="N307" s="8" t="n">
        <f aca="false">N306</f>
        <v>252</v>
      </c>
      <c r="P307" s="8" t="n">
        <f aca="false">P306+Q306</f>
        <v>9162</v>
      </c>
      <c r="Q307" s="8" t="n">
        <f aca="false">Q306</f>
        <v>1260</v>
      </c>
      <c r="S307" s="8" t="n">
        <f aca="false">S306+T306</f>
        <v>70191</v>
      </c>
      <c r="T307" s="9" t="n">
        <f aca="false">T306+U306</f>
        <v>20538</v>
      </c>
      <c r="U307" s="9" t="n">
        <f aca="false">U306</f>
        <v>2646</v>
      </c>
      <c r="W307" s="8" t="n">
        <f aca="false">W306+X306</f>
        <v>70191</v>
      </c>
      <c r="X307" s="9" t="n">
        <f aca="false">X306+Y306</f>
        <v>20538</v>
      </c>
      <c r="Y307" s="9" t="n">
        <f aca="false">Y306</f>
        <v>2646</v>
      </c>
      <c r="AJ307" s="9" t="n">
        <f aca="false">AJ306</f>
        <v>2</v>
      </c>
      <c r="AL307" s="8" t="n">
        <f aca="false">AL306+AM306</f>
        <v>131</v>
      </c>
      <c r="AM307" s="6" t="n">
        <f aca="false">AM306+AN306</f>
        <v>-78</v>
      </c>
      <c r="AN307" s="8" t="n">
        <f aca="false">AN306</f>
        <v>-6</v>
      </c>
      <c r="AP307" s="8" t="n">
        <f aca="false">AP306+AQ306</f>
        <v>5157</v>
      </c>
      <c r="AQ307" s="6" t="n">
        <f aca="false">AQ306+AR306</f>
        <v>414</v>
      </c>
      <c r="AR307" s="8" t="n">
        <f aca="false">AR306</f>
        <v>18</v>
      </c>
      <c r="AT307" s="8" t="n">
        <f aca="false">AT306+AU306</f>
        <v>6619</v>
      </c>
      <c r="AU307" s="9" t="n">
        <f aca="false">AU306+AV306</f>
        <v>348</v>
      </c>
      <c r="AV307" s="9" t="n">
        <f aca="false">AV306</f>
        <v>6</v>
      </c>
      <c r="AX307" s="8" t="n">
        <f aca="false">AX306+AY306</f>
        <v>6957</v>
      </c>
      <c r="AY307" s="9" t="n">
        <f aca="false">AY306+AZ306</f>
        <v>444</v>
      </c>
      <c r="AZ307" s="9" t="n">
        <f aca="false">AZ306</f>
        <v>18</v>
      </c>
      <c r="BA307" s="14"/>
      <c r="BD307" s="14"/>
      <c r="BE307" s="14"/>
    </row>
    <row r="308" customFormat="false" ht="12" hidden="false" customHeight="true" outlineLevel="0" collapsed="false">
      <c r="K308" s="9" t="n">
        <f aca="false">K307</f>
        <v>432</v>
      </c>
      <c r="M308" s="8" t="n">
        <f aca="false">M307+N307</f>
        <v>1782</v>
      </c>
      <c r="N308" s="8" t="n">
        <f aca="false">N307</f>
        <v>252</v>
      </c>
      <c r="P308" s="8" t="n">
        <f aca="false">P307+Q307</f>
        <v>10422</v>
      </c>
      <c r="Q308" s="8" t="n">
        <f aca="false">Q307</f>
        <v>1260</v>
      </c>
      <c r="S308" s="8" t="n">
        <f aca="false">S307+T307</f>
        <v>90729</v>
      </c>
      <c r="T308" s="9" t="n">
        <f aca="false">T307+U307</f>
        <v>23184</v>
      </c>
      <c r="U308" s="9" t="n">
        <f aca="false">U307</f>
        <v>2646</v>
      </c>
      <c r="W308" s="8" t="n">
        <f aca="false">W307+X307</f>
        <v>90729</v>
      </c>
      <c r="X308" s="9" t="n">
        <f aca="false">X307+Y307</f>
        <v>23184</v>
      </c>
      <c r="Y308" s="9" t="n">
        <f aca="false">Y307</f>
        <v>2646</v>
      </c>
      <c r="AJ308" s="9" t="n">
        <f aca="false">AJ307</f>
        <v>2</v>
      </c>
      <c r="AL308" s="8" t="n">
        <f aca="false">AL307+AM307</f>
        <v>53</v>
      </c>
      <c r="AM308" s="6" t="n">
        <f aca="false">AM307+AN307</f>
        <v>-84</v>
      </c>
      <c r="AN308" s="8" t="n">
        <f aca="false">AN307</f>
        <v>-6</v>
      </c>
      <c r="AP308" s="8" t="n">
        <f aca="false">AP307+AQ307</f>
        <v>5571</v>
      </c>
      <c r="AQ308" s="6" t="n">
        <f aca="false">AQ307+AR307</f>
        <v>432</v>
      </c>
      <c r="AR308" s="8" t="n">
        <f aca="false">AR307</f>
        <v>18</v>
      </c>
      <c r="AT308" s="8" t="n">
        <f aca="false">AT307+AU307</f>
        <v>6967</v>
      </c>
      <c r="AU308" s="9" t="n">
        <f aca="false">AU307+AV307</f>
        <v>354</v>
      </c>
      <c r="AV308" s="9" t="n">
        <f aca="false">AV307</f>
        <v>6</v>
      </c>
      <c r="AX308" s="8" t="n">
        <f aca="false">AX307+AY307</f>
        <v>7401</v>
      </c>
      <c r="AY308" s="9" t="n">
        <f aca="false">AY307+AZ307</f>
        <v>462</v>
      </c>
      <c r="AZ308" s="9" t="n">
        <f aca="false">AZ307</f>
        <v>18</v>
      </c>
      <c r="BA308" s="14"/>
      <c r="BD308" s="14"/>
      <c r="BE308" s="14"/>
    </row>
    <row r="309" customFormat="false" ht="12" hidden="false" customHeight="true" outlineLevel="0" collapsed="false">
      <c r="K309" s="9" t="n">
        <f aca="false">K308</f>
        <v>432</v>
      </c>
      <c r="M309" s="8" t="n">
        <f aca="false">M308+N308</f>
        <v>2034</v>
      </c>
      <c r="N309" s="8" t="n">
        <f aca="false">N308</f>
        <v>252</v>
      </c>
      <c r="P309" s="8" t="n">
        <f aca="false">P308+Q308</f>
        <v>11682</v>
      </c>
      <c r="Q309" s="8" t="n">
        <f aca="false">Q308</f>
        <v>1260</v>
      </c>
      <c r="S309" s="8" t="n">
        <f aca="false">S308+T308</f>
        <v>113913</v>
      </c>
      <c r="T309" s="9" t="n">
        <f aca="false">T308+U308</f>
        <v>25830</v>
      </c>
      <c r="U309" s="9" t="n">
        <f aca="false">U308</f>
        <v>2646</v>
      </c>
      <c r="W309" s="8" t="n">
        <f aca="false">W308+X308</f>
        <v>113913</v>
      </c>
      <c r="X309" s="9" t="n">
        <f aca="false">X308+Y308</f>
        <v>25830</v>
      </c>
      <c r="Y309" s="9" t="n">
        <f aca="false">Y308</f>
        <v>2646</v>
      </c>
      <c r="AJ309" s="9" t="n">
        <f aca="false">AJ308</f>
        <v>2</v>
      </c>
      <c r="AL309" s="8" t="n">
        <f aca="false">AL308+AM308</f>
        <v>-31</v>
      </c>
      <c r="AM309" s="6" t="n">
        <f aca="false">AM308+AN308</f>
        <v>-90</v>
      </c>
      <c r="AN309" s="8" t="n">
        <f aca="false">AN308</f>
        <v>-6</v>
      </c>
      <c r="AP309" s="8" t="n">
        <f aca="false">AP308+AQ308</f>
        <v>6003</v>
      </c>
      <c r="AQ309" s="6" t="n">
        <f aca="false">AQ308+AR308</f>
        <v>450</v>
      </c>
      <c r="AR309" s="8" t="n">
        <f aca="false">AR308</f>
        <v>18</v>
      </c>
      <c r="AT309" s="8" t="n">
        <f aca="false">AT308+AU308</f>
        <v>7321</v>
      </c>
      <c r="AU309" s="9" t="n">
        <f aca="false">AU308+AV308</f>
        <v>360</v>
      </c>
      <c r="AV309" s="9" t="n">
        <f aca="false">AV308</f>
        <v>6</v>
      </c>
      <c r="AX309" s="8" t="n">
        <f aca="false">AX308+AY308</f>
        <v>7863</v>
      </c>
      <c r="AY309" s="9" t="n">
        <f aca="false">AY308+AZ308</f>
        <v>480</v>
      </c>
      <c r="AZ309" s="9" t="n">
        <f aca="false">AZ308</f>
        <v>18</v>
      </c>
      <c r="BA309" s="14"/>
      <c r="BD309" s="14"/>
      <c r="BE309" s="14"/>
    </row>
    <row r="310" customFormat="false" ht="12" hidden="false" customHeight="true" outlineLevel="0" collapsed="false">
      <c r="K310" s="9" t="n">
        <f aca="false">K309</f>
        <v>432</v>
      </c>
      <c r="M310" s="8" t="n">
        <f aca="false">M309+N309</f>
        <v>2286</v>
      </c>
      <c r="N310" s="8" t="n">
        <f aca="false">N309</f>
        <v>252</v>
      </c>
      <c r="P310" s="8" t="n">
        <f aca="false">P309+Q309</f>
        <v>12942</v>
      </c>
      <c r="Q310" s="8" t="n">
        <f aca="false">Q309</f>
        <v>1260</v>
      </c>
      <c r="S310" s="8" t="n">
        <f aca="false">S309+T309</f>
        <v>139743</v>
      </c>
      <c r="T310" s="9" t="n">
        <f aca="false">T309+U309</f>
        <v>28476</v>
      </c>
      <c r="U310" s="9" t="n">
        <f aca="false">U309</f>
        <v>2646</v>
      </c>
      <c r="W310" s="8" t="n">
        <f aca="false">W309+X309</f>
        <v>139743</v>
      </c>
      <c r="X310" s="9" t="n">
        <f aca="false">X309+Y309</f>
        <v>28476</v>
      </c>
      <c r="Y310" s="9" t="n">
        <f aca="false">Y309</f>
        <v>2646</v>
      </c>
      <c r="AJ310" s="9" t="n">
        <f aca="false">AJ309</f>
        <v>2</v>
      </c>
      <c r="AL310" s="8" t="n">
        <f aca="false">AL309+AM309</f>
        <v>-121</v>
      </c>
      <c r="AM310" s="6" t="n">
        <f aca="false">AM309+AN309</f>
        <v>-96</v>
      </c>
      <c r="AN310" s="8" t="n">
        <f aca="false">AN309</f>
        <v>-6</v>
      </c>
      <c r="AP310" s="8" t="n">
        <f aca="false">AP309+AQ309</f>
        <v>6453</v>
      </c>
      <c r="AQ310" s="6" t="n">
        <f aca="false">AQ309+AR309</f>
        <v>468</v>
      </c>
      <c r="AR310" s="8" t="n">
        <f aca="false">AR309</f>
        <v>18</v>
      </c>
      <c r="AT310" s="8" t="n">
        <f aca="false">AT309+AU309</f>
        <v>7681</v>
      </c>
      <c r="AU310" s="9" t="n">
        <f aca="false">AU309+AV309</f>
        <v>366</v>
      </c>
      <c r="AV310" s="9" t="n">
        <f aca="false">AV309</f>
        <v>6</v>
      </c>
      <c r="AX310" s="8" t="n">
        <f aca="false">AX309+AY309</f>
        <v>8343</v>
      </c>
      <c r="AY310" s="9" t="n">
        <f aca="false">AY309+AZ309</f>
        <v>498</v>
      </c>
      <c r="AZ310" s="9" t="n">
        <f aca="false">AZ309</f>
        <v>18</v>
      </c>
      <c r="BA310" s="14"/>
      <c r="BD310" s="14"/>
      <c r="BE310" s="14"/>
    </row>
    <row r="311" customFormat="false" ht="12" hidden="false" customHeight="true" outlineLevel="0" collapsed="false">
      <c r="K311" s="9" t="n">
        <f aca="false">K310</f>
        <v>432</v>
      </c>
      <c r="M311" s="8" t="n">
        <f aca="false">M310+N310</f>
        <v>2538</v>
      </c>
      <c r="N311" s="8" t="n">
        <f aca="false">N310</f>
        <v>252</v>
      </c>
      <c r="P311" s="8" t="n">
        <f aca="false">P310+Q310</f>
        <v>14202</v>
      </c>
      <c r="Q311" s="8" t="n">
        <f aca="false">Q310</f>
        <v>1260</v>
      </c>
      <c r="S311" s="8" t="n">
        <f aca="false">S310+T310</f>
        <v>168219</v>
      </c>
      <c r="T311" s="9" t="n">
        <f aca="false">T310+U310</f>
        <v>31122</v>
      </c>
      <c r="U311" s="9" t="n">
        <f aca="false">U310</f>
        <v>2646</v>
      </c>
      <c r="W311" s="8" t="n">
        <f aca="false">W310+X310</f>
        <v>168219</v>
      </c>
      <c r="X311" s="9" t="n">
        <f aca="false">X310+Y310</f>
        <v>31122</v>
      </c>
      <c r="Y311" s="9" t="n">
        <f aca="false">Y310</f>
        <v>2646</v>
      </c>
      <c r="AJ311" s="9" t="n">
        <f aca="false">AJ310</f>
        <v>2</v>
      </c>
      <c r="AL311" s="8" t="n">
        <f aca="false">AL310+AM310</f>
        <v>-217</v>
      </c>
      <c r="AM311" s="6" t="n">
        <f aca="false">AM310+AN310</f>
        <v>-102</v>
      </c>
      <c r="AN311" s="8" t="n">
        <f aca="false">AN310</f>
        <v>-6</v>
      </c>
      <c r="AP311" s="8" t="n">
        <f aca="false">AP310+AQ310</f>
        <v>6921</v>
      </c>
      <c r="AQ311" s="6" t="n">
        <f aca="false">AQ310+AR310</f>
        <v>486</v>
      </c>
      <c r="AR311" s="8" t="n">
        <f aca="false">AR310</f>
        <v>18</v>
      </c>
      <c r="AT311" s="8" t="n">
        <f aca="false">AT310+AU310</f>
        <v>8047</v>
      </c>
      <c r="AU311" s="9" t="n">
        <f aca="false">AU310+AV310</f>
        <v>372</v>
      </c>
      <c r="AV311" s="9" t="n">
        <f aca="false">AV310</f>
        <v>6</v>
      </c>
      <c r="AX311" s="8" t="n">
        <f aca="false">AX310+AY310</f>
        <v>8841</v>
      </c>
      <c r="AY311" s="9" t="n">
        <f aca="false">AY310+AZ310</f>
        <v>516</v>
      </c>
      <c r="AZ311" s="9" t="n">
        <f aca="false">AZ310</f>
        <v>18</v>
      </c>
      <c r="BA311" s="14"/>
      <c r="BD311" s="14"/>
      <c r="BE311" s="14"/>
    </row>
    <row r="312" customFormat="false" ht="12" hidden="false" customHeight="true" outlineLevel="0" collapsed="false">
      <c r="K312" s="9"/>
    </row>
    <row r="313" s="8" customFormat="true" ht="12" hidden="false" customHeight="true" outlineLevel="0" collapsed="false">
      <c r="K313" s="9" t="n">
        <f aca="false">D157-C157</f>
        <v>686</v>
      </c>
      <c r="M313" s="10" t="n">
        <f aca="false">A158-A157</f>
        <v>0</v>
      </c>
      <c r="N313" s="10" t="n">
        <f aca="false">M314-M313</f>
        <v>294</v>
      </c>
      <c r="P313" s="10" t="n">
        <f aca="false">B158-B157</f>
        <v>2058</v>
      </c>
      <c r="Q313" s="10" t="n">
        <f aca="false">P314-P313</f>
        <v>1470</v>
      </c>
      <c r="S313" s="10" t="n">
        <f aca="false">C158-C157</f>
        <v>3087</v>
      </c>
      <c r="T313" s="11" t="n">
        <f aca="false">S314-S313</f>
        <v>4998</v>
      </c>
      <c r="U313" s="11" t="n">
        <f aca="false">T314-T313</f>
        <v>2646</v>
      </c>
      <c r="W313" s="12" t="n">
        <f aca="false">D158-D157</f>
        <v>3087</v>
      </c>
      <c r="X313" s="11" t="n">
        <f aca="false">W314-W313</f>
        <v>4998</v>
      </c>
      <c r="Y313" s="11" t="n">
        <f aca="false">X314-X313</f>
        <v>2646</v>
      </c>
      <c r="AJ313" s="9" t="n">
        <f aca="false">AC277-AA277</f>
        <v>2</v>
      </c>
      <c r="AL313" s="10" t="n">
        <f aca="false">Z278-Z277</f>
        <v>695</v>
      </c>
      <c r="AM313" s="10" t="n">
        <f aca="false">AL314-AL313</f>
        <v>-48</v>
      </c>
      <c r="AN313" s="10" t="n">
        <f aca="false">AM314-AM313</f>
        <v>-6</v>
      </c>
      <c r="AP313" s="10" t="n">
        <f aca="false">AB278-AB277</f>
        <v>4287</v>
      </c>
      <c r="AQ313" s="10" t="n">
        <f aca="false">AP314-AP313</f>
        <v>360</v>
      </c>
      <c r="AR313" s="10" t="n">
        <f aca="false">AQ314-AQ313</f>
        <v>18</v>
      </c>
      <c r="AT313" s="10" t="n">
        <f aca="false">AA278-AA277</f>
        <v>6595</v>
      </c>
      <c r="AU313" s="11" t="n">
        <f aca="false">AT314-AT313</f>
        <v>372</v>
      </c>
      <c r="AV313" s="11" t="n">
        <f aca="false">AU314-AU313</f>
        <v>6</v>
      </c>
      <c r="AX313" s="12" t="n">
        <f aca="false">AC278-AC277</f>
        <v>6609</v>
      </c>
      <c r="AY313" s="11" t="n">
        <f aca="false">AX314-AX313</f>
        <v>396</v>
      </c>
      <c r="AZ313" s="11" t="n">
        <f aca="false">AY314-AY313</f>
        <v>18</v>
      </c>
      <c r="BA313" s="13"/>
      <c r="BC313" s="6"/>
      <c r="BD313" s="13"/>
      <c r="BE313" s="13"/>
    </row>
    <row r="314" customFormat="false" ht="12" hidden="false" customHeight="true" outlineLevel="0" collapsed="false">
      <c r="K314" s="9" t="n">
        <f aca="false">K313</f>
        <v>686</v>
      </c>
      <c r="M314" s="10" t="n">
        <f aca="false">A159-A158</f>
        <v>294</v>
      </c>
      <c r="N314" s="12" t="n">
        <f aca="false">N313</f>
        <v>294</v>
      </c>
      <c r="P314" s="10" t="n">
        <f aca="false">B159-B158</f>
        <v>3528</v>
      </c>
      <c r="Q314" s="12" t="n">
        <f aca="false">Q313</f>
        <v>1470</v>
      </c>
      <c r="S314" s="10" t="n">
        <f aca="false">C159-C158</f>
        <v>8085</v>
      </c>
      <c r="T314" s="11" t="n">
        <f aca="false">S315-S314</f>
        <v>7644</v>
      </c>
      <c r="U314" s="9" t="n">
        <f aca="false">U313</f>
        <v>2646</v>
      </c>
      <c r="W314" s="12" t="n">
        <f aca="false">D159-D158</f>
        <v>8085</v>
      </c>
      <c r="X314" s="11" t="n">
        <f aca="false">W315-W314</f>
        <v>7644</v>
      </c>
      <c r="Y314" s="9" t="n">
        <f aca="false">Y313</f>
        <v>2646</v>
      </c>
      <c r="AJ314" s="9" t="n">
        <f aca="false">AJ313</f>
        <v>2</v>
      </c>
      <c r="AL314" s="10" t="n">
        <f aca="false">Z279-Z278</f>
        <v>647</v>
      </c>
      <c r="AM314" s="10" t="n">
        <f aca="false">AL315-AL314</f>
        <v>-54</v>
      </c>
      <c r="AN314" s="6" t="n">
        <f aca="false">AN313</f>
        <v>-6</v>
      </c>
      <c r="AP314" s="10" t="n">
        <f aca="false">AB279-AB278</f>
        <v>4647</v>
      </c>
      <c r="AQ314" s="10" t="n">
        <f aca="false">AP315-AP314</f>
        <v>378</v>
      </c>
      <c r="AR314" s="6" t="n">
        <f aca="false">AR313</f>
        <v>18</v>
      </c>
      <c r="AT314" s="10" t="n">
        <f aca="false">AA279-AA278</f>
        <v>6967</v>
      </c>
      <c r="AU314" s="11" t="n">
        <f aca="false">AT315-AT314</f>
        <v>378</v>
      </c>
      <c r="AV314" s="9" t="n">
        <f aca="false">AV313</f>
        <v>6</v>
      </c>
      <c r="AX314" s="12" t="n">
        <f aca="false">AC279-AC278</f>
        <v>7005</v>
      </c>
      <c r="AY314" s="11" t="n">
        <f aca="false">AX315-AX314</f>
        <v>414</v>
      </c>
      <c r="AZ314" s="9" t="n">
        <f aca="false">AZ313</f>
        <v>18</v>
      </c>
      <c r="BA314" s="14"/>
      <c r="BD314" s="13"/>
      <c r="BE314" s="14"/>
    </row>
    <row r="315" customFormat="false" ht="12" hidden="false" customHeight="true" outlineLevel="0" collapsed="false">
      <c r="K315" s="9" t="n">
        <f aca="false">K314</f>
        <v>686</v>
      </c>
      <c r="M315" s="10" t="n">
        <f aca="false">A160-A159</f>
        <v>588</v>
      </c>
      <c r="N315" s="8" t="n">
        <f aca="false">N314</f>
        <v>294</v>
      </c>
      <c r="P315" s="10" t="n">
        <f aca="false">B160-B159</f>
        <v>4998</v>
      </c>
      <c r="Q315" s="8" t="n">
        <f aca="false">Q314</f>
        <v>1470</v>
      </c>
      <c r="S315" s="10" t="n">
        <f aca="false">C160-C159</f>
        <v>15729</v>
      </c>
      <c r="T315" s="9" t="n">
        <f aca="false">T314+U314</f>
        <v>10290</v>
      </c>
      <c r="U315" s="9" t="n">
        <f aca="false">U314</f>
        <v>2646</v>
      </c>
      <c r="W315" s="12" t="n">
        <f aca="false">D160-D159</f>
        <v>15729</v>
      </c>
      <c r="X315" s="9" t="n">
        <f aca="false">X314+Y314</f>
        <v>10290</v>
      </c>
      <c r="Y315" s="9" t="n">
        <f aca="false">Y314</f>
        <v>2646</v>
      </c>
      <c r="AJ315" s="9" t="n">
        <f aca="false">AJ314</f>
        <v>2</v>
      </c>
      <c r="AL315" s="10" t="n">
        <f aca="false">Z280-Z279</f>
        <v>593</v>
      </c>
      <c r="AM315" s="6" t="n">
        <f aca="false">AM314+AN314</f>
        <v>-60</v>
      </c>
      <c r="AN315" s="8" t="n">
        <f aca="false">AN314</f>
        <v>-6</v>
      </c>
      <c r="AP315" s="10" t="n">
        <f aca="false">AB280-AB279</f>
        <v>5025</v>
      </c>
      <c r="AQ315" s="6" t="n">
        <f aca="false">AQ314+AR314</f>
        <v>396</v>
      </c>
      <c r="AR315" s="8" t="n">
        <f aca="false">AR314</f>
        <v>18</v>
      </c>
      <c r="AT315" s="10" t="n">
        <f aca="false">AA280-AA279</f>
        <v>7345</v>
      </c>
      <c r="AU315" s="9" t="n">
        <f aca="false">AU314+AV314</f>
        <v>384</v>
      </c>
      <c r="AV315" s="9" t="n">
        <f aca="false">AV314</f>
        <v>6</v>
      </c>
      <c r="AX315" s="12" t="n">
        <f aca="false">AC280-AC279</f>
        <v>7419</v>
      </c>
      <c r="AY315" s="9" t="n">
        <f aca="false">AY314+AZ314</f>
        <v>432</v>
      </c>
      <c r="AZ315" s="9" t="n">
        <f aca="false">AZ314</f>
        <v>18</v>
      </c>
      <c r="BA315" s="14"/>
      <c r="BD315" s="14"/>
      <c r="BE315" s="14"/>
    </row>
    <row r="316" customFormat="false" ht="12" hidden="false" customHeight="true" outlineLevel="0" collapsed="false">
      <c r="K316" s="9" t="n">
        <f aca="false">K315</f>
        <v>686</v>
      </c>
      <c r="M316" s="8" t="n">
        <f aca="false">M315+N315</f>
        <v>882</v>
      </c>
      <c r="N316" s="8" t="n">
        <f aca="false">N315</f>
        <v>294</v>
      </c>
      <c r="P316" s="8" t="n">
        <f aca="false">P315+Q315</f>
        <v>6468</v>
      </c>
      <c r="Q316" s="8" t="n">
        <f aca="false">Q315</f>
        <v>1470</v>
      </c>
      <c r="S316" s="8" t="n">
        <f aca="false">S315+T315</f>
        <v>26019</v>
      </c>
      <c r="T316" s="9" t="n">
        <f aca="false">T315+U315</f>
        <v>12936</v>
      </c>
      <c r="U316" s="9" t="n">
        <f aca="false">U315</f>
        <v>2646</v>
      </c>
      <c r="W316" s="8" t="n">
        <f aca="false">W315+X315</f>
        <v>26019</v>
      </c>
      <c r="X316" s="9" t="n">
        <f aca="false">X315+Y315</f>
        <v>12936</v>
      </c>
      <c r="Y316" s="9" t="n">
        <f aca="false">Y315</f>
        <v>2646</v>
      </c>
      <c r="AJ316" s="9" t="n">
        <f aca="false">AJ315</f>
        <v>2</v>
      </c>
      <c r="AL316" s="8" t="n">
        <f aca="false">AL315+AM315</f>
        <v>533</v>
      </c>
      <c r="AM316" s="6" t="n">
        <f aca="false">AM315+AN315</f>
        <v>-66</v>
      </c>
      <c r="AN316" s="8" t="n">
        <f aca="false">AN315</f>
        <v>-6</v>
      </c>
      <c r="AP316" s="8" t="n">
        <f aca="false">AP315+AQ315</f>
        <v>5421</v>
      </c>
      <c r="AQ316" s="6" t="n">
        <f aca="false">AQ315+AR315</f>
        <v>414</v>
      </c>
      <c r="AR316" s="8" t="n">
        <f aca="false">AR315</f>
        <v>18</v>
      </c>
      <c r="AT316" s="8" t="n">
        <f aca="false">AT315+AU315</f>
        <v>7729</v>
      </c>
      <c r="AU316" s="9" t="n">
        <f aca="false">AU315+AV315</f>
        <v>390</v>
      </c>
      <c r="AV316" s="9" t="n">
        <f aca="false">AV315</f>
        <v>6</v>
      </c>
      <c r="AX316" s="8" t="n">
        <f aca="false">AX315+AY315</f>
        <v>7851</v>
      </c>
      <c r="AY316" s="9" t="n">
        <f aca="false">AY315+AZ315</f>
        <v>450</v>
      </c>
      <c r="AZ316" s="9" t="n">
        <f aca="false">AZ315</f>
        <v>18</v>
      </c>
      <c r="BA316" s="14"/>
      <c r="BD316" s="14"/>
      <c r="BE316" s="14"/>
    </row>
    <row r="317" customFormat="false" ht="12" hidden="false" customHeight="true" outlineLevel="0" collapsed="false">
      <c r="K317" s="9" t="n">
        <f aca="false">K316</f>
        <v>686</v>
      </c>
      <c r="M317" s="8" t="n">
        <f aca="false">M316+N316</f>
        <v>1176</v>
      </c>
      <c r="N317" s="8" t="n">
        <f aca="false">N316</f>
        <v>294</v>
      </c>
      <c r="P317" s="8" t="n">
        <f aca="false">P316+Q316</f>
        <v>7938</v>
      </c>
      <c r="Q317" s="8" t="n">
        <f aca="false">Q316</f>
        <v>1470</v>
      </c>
      <c r="S317" s="8" t="n">
        <f aca="false">S316+T316</f>
        <v>38955</v>
      </c>
      <c r="T317" s="9" t="n">
        <f aca="false">T316+U316</f>
        <v>15582</v>
      </c>
      <c r="U317" s="9" t="n">
        <f aca="false">U316</f>
        <v>2646</v>
      </c>
      <c r="W317" s="8" t="n">
        <f aca="false">W316+X316</f>
        <v>38955</v>
      </c>
      <c r="X317" s="9" t="n">
        <f aca="false">X316+Y316</f>
        <v>15582</v>
      </c>
      <c r="Y317" s="9" t="n">
        <f aca="false">Y316</f>
        <v>2646</v>
      </c>
      <c r="AJ317" s="9" t="n">
        <f aca="false">AJ316</f>
        <v>2</v>
      </c>
      <c r="AL317" s="8" t="n">
        <f aca="false">AL316+AM316</f>
        <v>467</v>
      </c>
      <c r="AM317" s="6" t="n">
        <f aca="false">AM316+AN316</f>
        <v>-72</v>
      </c>
      <c r="AN317" s="8" t="n">
        <f aca="false">AN316</f>
        <v>-6</v>
      </c>
      <c r="AP317" s="8" t="n">
        <f aca="false">AP316+AQ316</f>
        <v>5835</v>
      </c>
      <c r="AQ317" s="6" t="n">
        <f aca="false">AQ316+AR316</f>
        <v>432</v>
      </c>
      <c r="AR317" s="8" t="n">
        <f aca="false">AR316</f>
        <v>18</v>
      </c>
      <c r="AT317" s="8" t="n">
        <f aca="false">AT316+AU316</f>
        <v>8119</v>
      </c>
      <c r="AU317" s="9" t="n">
        <f aca="false">AU316+AV316</f>
        <v>396</v>
      </c>
      <c r="AV317" s="9" t="n">
        <f aca="false">AV316</f>
        <v>6</v>
      </c>
      <c r="AX317" s="8" t="n">
        <f aca="false">AX316+AY316</f>
        <v>8301</v>
      </c>
      <c r="AY317" s="9" t="n">
        <f aca="false">AY316+AZ316</f>
        <v>468</v>
      </c>
      <c r="AZ317" s="9" t="n">
        <f aca="false">AZ316</f>
        <v>18</v>
      </c>
      <c r="BA317" s="14"/>
      <c r="BD317" s="14"/>
      <c r="BE317" s="14"/>
    </row>
    <row r="318" customFormat="false" ht="12" hidden="false" customHeight="true" outlineLevel="0" collapsed="false">
      <c r="K318" s="9" t="n">
        <f aca="false">K317</f>
        <v>686</v>
      </c>
      <c r="M318" s="8" t="n">
        <f aca="false">M317+N317</f>
        <v>1470</v>
      </c>
      <c r="N318" s="8" t="n">
        <f aca="false">N317</f>
        <v>294</v>
      </c>
      <c r="P318" s="8" t="n">
        <f aca="false">P317+Q317</f>
        <v>9408</v>
      </c>
      <c r="Q318" s="8" t="n">
        <f aca="false">Q317</f>
        <v>1470</v>
      </c>
      <c r="S318" s="8" t="n">
        <f aca="false">S317+T317</f>
        <v>54537</v>
      </c>
      <c r="T318" s="9" t="n">
        <f aca="false">T317+U317</f>
        <v>18228</v>
      </c>
      <c r="U318" s="9" t="n">
        <f aca="false">U317</f>
        <v>2646</v>
      </c>
      <c r="W318" s="8" t="n">
        <f aca="false">W317+X317</f>
        <v>54537</v>
      </c>
      <c r="X318" s="9" t="n">
        <f aca="false">X317+Y317</f>
        <v>18228</v>
      </c>
      <c r="Y318" s="9" t="n">
        <f aca="false">Y317</f>
        <v>2646</v>
      </c>
      <c r="AJ318" s="9" t="n">
        <f aca="false">AJ317</f>
        <v>2</v>
      </c>
      <c r="AL318" s="8" t="n">
        <f aca="false">AL317+AM317</f>
        <v>395</v>
      </c>
      <c r="AM318" s="6" t="n">
        <f aca="false">AM317+AN317</f>
        <v>-78</v>
      </c>
      <c r="AN318" s="8" t="n">
        <f aca="false">AN317</f>
        <v>-6</v>
      </c>
      <c r="AP318" s="8" t="n">
        <f aca="false">AP317+AQ317</f>
        <v>6267</v>
      </c>
      <c r="AQ318" s="6" t="n">
        <f aca="false">AQ317+AR317</f>
        <v>450</v>
      </c>
      <c r="AR318" s="8" t="n">
        <f aca="false">AR317</f>
        <v>18</v>
      </c>
      <c r="AT318" s="8" t="n">
        <f aca="false">AT317+AU317</f>
        <v>8515</v>
      </c>
      <c r="AU318" s="9" t="n">
        <f aca="false">AU317+AV317</f>
        <v>402</v>
      </c>
      <c r="AV318" s="9" t="n">
        <f aca="false">AV317</f>
        <v>6</v>
      </c>
      <c r="AX318" s="8" t="n">
        <f aca="false">AX317+AY317</f>
        <v>8769</v>
      </c>
      <c r="AY318" s="9" t="n">
        <f aca="false">AY317+AZ317</f>
        <v>486</v>
      </c>
      <c r="AZ318" s="9" t="n">
        <f aca="false">AZ317</f>
        <v>18</v>
      </c>
      <c r="BA318" s="14"/>
      <c r="BD318" s="14"/>
      <c r="BE318" s="14"/>
    </row>
    <row r="319" customFormat="false" ht="12" hidden="false" customHeight="true" outlineLevel="0" collapsed="false">
      <c r="K319" s="9" t="n">
        <f aca="false">K318</f>
        <v>686</v>
      </c>
      <c r="M319" s="8" t="n">
        <f aca="false">M318+N318</f>
        <v>1764</v>
      </c>
      <c r="N319" s="8" t="n">
        <f aca="false">N318</f>
        <v>294</v>
      </c>
      <c r="P319" s="8" t="n">
        <f aca="false">P318+Q318</f>
        <v>10878</v>
      </c>
      <c r="Q319" s="8" t="n">
        <f aca="false">Q318</f>
        <v>1470</v>
      </c>
      <c r="S319" s="8" t="n">
        <f aca="false">S318+T318</f>
        <v>72765</v>
      </c>
      <c r="T319" s="9" t="n">
        <f aca="false">T318+U318</f>
        <v>20874</v>
      </c>
      <c r="U319" s="9" t="n">
        <f aca="false">U318</f>
        <v>2646</v>
      </c>
      <c r="W319" s="8" t="n">
        <f aca="false">W318+X318</f>
        <v>72765</v>
      </c>
      <c r="X319" s="9" t="n">
        <f aca="false">X318+Y318</f>
        <v>20874</v>
      </c>
      <c r="Y319" s="9" t="n">
        <f aca="false">Y318</f>
        <v>2646</v>
      </c>
      <c r="AJ319" s="9" t="n">
        <f aca="false">AJ318</f>
        <v>2</v>
      </c>
      <c r="AL319" s="8" t="n">
        <f aca="false">AL318+AM318</f>
        <v>317</v>
      </c>
      <c r="AM319" s="6" t="n">
        <f aca="false">AM318+AN318</f>
        <v>-84</v>
      </c>
      <c r="AN319" s="8" t="n">
        <f aca="false">AN318</f>
        <v>-6</v>
      </c>
      <c r="AP319" s="8" t="n">
        <f aca="false">AP318+AQ318</f>
        <v>6717</v>
      </c>
      <c r="AQ319" s="6" t="n">
        <f aca="false">AQ318+AR318</f>
        <v>468</v>
      </c>
      <c r="AR319" s="8" t="n">
        <f aca="false">AR318</f>
        <v>18</v>
      </c>
      <c r="AT319" s="8" t="n">
        <f aca="false">AT318+AU318</f>
        <v>8917</v>
      </c>
      <c r="AU319" s="9" t="n">
        <f aca="false">AU318+AV318</f>
        <v>408</v>
      </c>
      <c r="AV319" s="9" t="n">
        <f aca="false">AV318</f>
        <v>6</v>
      </c>
      <c r="AX319" s="8" t="n">
        <f aca="false">AX318+AY318</f>
        <v>9255</v>
      </c>
      <c r="AY319" s="9" t="n">
        <f aca="false">AY318+AZ318</f>
        <v>504</v>
      </c>
      <c r="AZ319" s="9" t="n">
        <f aca="false">AZ318</f>
        <v>18</v>
      </c>
      <c r="BA319" s="14"/>
      <c r="BD319" s="14"/>
      <c r="BE319" s="14"/>
    </row>
    <row r="320" customFormat="false" ht="12" hidden="false" customHeight="true" outlineLevel="0" collapsed="false">
      <c r="K320" s="9" t="n">
        <f aca="false">K319</f>
        <v>686</v>
      </c>
      <c r="M320" s="8" t="n">
        <f aca="false">M319+N319</f>
        <v>2058</v>
      </c>
      <c r="N320" s="8" t="n">
        <f aca="false">N319</f>
        <v>294</v>
      </c>
      <c r="P320" s="8" t="n">
        <f aca="false">P319+Q319</f>
        <v>12348</v>
      </c>
      <c r="Q320" s="8" t="n">
        <f aca="false">Q319</f>
        <v>1470</v>
      </c>
      <c r="S320" s="8" t="n">
        <f aca="false">S319+T319</f>
        <v>93639</v>
      </c>
      <c r="T320" s="9" t="n">
        <f aca="false">T319+U319</f>
        <v>23520</v>
      </c>
      <c r="U320" s="9" t="n">
        <f aca="false">U319</f>
        <v>2646</v>
      </c>
      <c r="W320" s="8" t="n">
        <f aca="false">W319+X319</f>
        <v>93639</v>
      </c>
      <c r="X320" s="9" t="n">
        <f aca="false">X319+Y319</f>
        <v>23520</v>
      </c>
      <c r="Y320" s="9" t="n">
        <f aca="false">Y319</f>
        <v>2646</v>
      </c>
      <c r="AJ320" s="9" t="n">
        <f aca="false">AJ319</f>
        <v>2</v>
      </c>
      <c r="AL320" s="8" t="n">
        <f aca="false">AL319+AM319</f>
        <v>233</v>
      </c>
      <c r="AM320" s="6" t="n">
        <f aca="false">AM319+AN319</f>
        <v>-90</v>
      </c>
      <c r="AN320" s="8" t="n">
        <f aca="false">AN319</f>
        <v>-6</v>
      </c>
      <c r="AP320" s="8" t="n">
        <f aca="false">AP319+AQ319</f>
        <v>7185</v>
      </c>
      <c r="AQ320" s="6" t="n">
        <f aca="false">AQ319+AR319</f>
        <v>486</v>
      </c>
      <c r="AR320" s="8" t="n">
        <f aca="false">AR319</f>
        <v>18</v>
      </c>
      <c r="AT320" s="8" t="n">
        <f aca="false">AT319+AU319</f>
        <v>9325</v>
      </c>
      <c r="AU320" s="9" t="n">
        <f aca="false">AU319+AV319</f>
        <v>414</v>
      </c>
      <c r="AV320" s="9" t="n">
        <f aca="false">AV319</f>
        <v>6</v>
      </c>
      <c r="AX320" s="8" t="n">
        <f aca="false">AX319+AY319</f>
        <v>9759</v>
      </c>
      <c r="AY320" s="9" t="n">
        <f aca="false">AY319+AZ319</f>
        <v>522</v>
      </c>
      <c r="AZ320" s="9" t="n">
        <f aca="false">AZ319</f>
        <v>18</v>
      </c>
      <c r="BA320" s="14"/>
      <c r="BD320" s="14"/>
      <c r="BE320" s="14"/>
    </row>
    <row r="321" customFormat="false" ht="12" hidden="false" customHeight="true" outlineLevel="0" collapsed="false">
      <c r="K321" s="9" t="n">
        <f aca="false">K320</f>
        <v>686</v>
      </c>
      <c r="M321" s="8" t="n">
        <f aca="false">M320+N320</f>
        <v>2352</v>
      </c>
      <c r="N321" s="8" t="n">
        <f aca="false">N320</f>
        <v>294</v>
      </c>
      <c r="P321" s="8" t="n">
        <f aca="false">P320+Q320</f>
        <v>13818</v>
      </c>
      <c r="Q321" s="8" t="n">
        <f aca="false">Q320</f>
        <v>1470</v>
      </c>
      <c r="S321" s="8" t="n">
        <f aca="false">S320+T320</f>
        <v>117159</v>
      </c>
      <c r="T321" s="9" t="n">
        <f aca="false">T320+U320</f>
        <v>26166</v>
      </c>
      <c r="U321" s="9" t="n">
        <f aca="false">U320</f>
        <v>2646</v>
      </c>
      <c r="W321" s="8" t="n">
        <f aca="false">W320+X320</f>
        <v>117159</v>
      </c>
      <c r="X321" s="9" t="n">
        <f aca="false">X320+Y320</f>
        <v>26166</v>
      </c>
      <c r="Y321" s="9" t="n">
        <f aca="false">Y320</f>
        <v>2646</v>
      </c>
      <c r="AJ321" s="9" t="n">
        <f aca="false">AJ320</f>
        <v>2</v>
      </c>
      <c r="AL321" s="8" t="n">
        <f aca="false">AL320+AM320</f>
        <v>143</v>
      </c>
      <c r="AM321" s="6" t="n">
        <f aca="false">AM320+AN320</f>
        <v>-96</v>
      </c>
      <c r="AN321" s="8" t="n">
        <f aca="false">AN320</f>
        <v>-6</v>
      </c>
      <c r="AP321" s="8" t="n">
        <f aca="false">AP320+AQ320</f>
        <v>7671</v>
      </c>
      <c r="AQ321" s="6" t="n">
        <f aca="false">AQ320+AR320</f>
        <v>504</v>
      </c>
      <c r="AR321" s="8" t="n">
        <f aca="false">AR320</f>
        <v>18</v>
      </c>
      <c r="AT321" s="8" t="n">
        <f aca="false">AT320+AU320</f>
        <v>9739</v>
      </c>
      <c r="AU321" s="9" t="n">
        <f aca="false">AU320+AV320</f>
        <v>420</v>
      </c>
      <c r="AV321" s="9" t="n">
        <f aca="false">AV320</f>
        <v>6</v>
      </c>
      <c r="AX321" s="8" t="n">
        <f aca="false">AX320+AY320</f>
        <v>10281</v>
      </c>
      <c r="AY321" s="9" t="n">
        <f aca="false">AY320+AZ320</f>
        <v>540</v>
      </c>
      <c r="AZ321" s="9" t="n">
        <f aca="false">AZ320</f>
        <v>18</v>
      </c>
      <c r="BA321" s="14"/>
      <c r="BD321" s="14"/>
      <c r="BE321" s="14"/>
    </row>
    <row r="322" customFormat="false" ht="12" hidden="false" customHeight="true" outlineLevel="0" collapsed="false">
      <c r="K322" s="9" t="n">
        <f aca="false">K321</f>
        <v>686</v>
      </c>
      <c r="M322" s="8" t="n">
        <f aca="false">M321+N321</f>
        <v>2646</v>
      </c>
      <c r="N322" s="8" t="n">
        <f aca="false">N321</f>
        <v>294</v>
      </c>
      <c r="P322" s="8" t="n">
        <f aca="false">P321+Q321</f>
        <v>15288</v>
      </c>
      <c r="Q322" s="8" t="n">
        <f aca="false">Q321</f>
        <v>1470</v>
      </c>
      <c r="S322" s="8" t="n">
        <f aca="false">S321+T321</f>
        <v>143325</v>
      </c>
      <c r="T322" s="9" t="n">
        <f aca="false">T321+U321</f>
        <v>28812</v>
      </c>
      <c r="U322" s="9" t="n">
        <f aca="false">U321</f>
        <v>2646</v>
      </c>
      <c r="W322" s="8" t="n">
        <f aca="false">W321+X321</f>
        <v>143325</v>
      </c>
      <c r="X322" s="9" t="n">
        <f aca="false">X321+Y321</f>
        <v>28812</v>
      </c>
      <c r="Y322" s="9" t="n">
        <f aca="false">Y321</f>
        <v>2646</v>
      </c>
      <c r="AJ322" s="9" t="n">
        <f aca="false">AJ321</f>
        <v>2</v>
      </c>
      <c r="AL322" s="8" t="n">
        <f aca="false">AL321+AM321</f>
        <v>47</v>
      </c>
      <c r="AM322" s="6" t="n">
        <f aca="false">AM321+AN321</f>
        <v>-102</v>
      </c>
      <c r="AN322" s="8" t="n">
        <f aca="false">AN321</f>
        <v>-6</v>
      </c>
      <c r="AP322" s="8" t="n">
        <f aca="false">AP321+AQ321</f>
        <v>8175</v>
      </c>
      <c r="AQ322" s="6" t="n">
        <f aca="false">AQ321+AR321</f>
        <v>522</v>
      </c>
      <c r="AR322" s="8" t="n">
        <f aca="false">AR321</f>
        <v>18</v>
      </c>
      <c r="AT322" s="8" t="n">
        <f aca="false">AT321+AU321</f>
        <v>10159</v>
      </c>
      <c r="AU322" s="9" t="n">
        <f aca="false">AU321+AV321</f>
        <v>426</v>
      </c>
      <c r="AV322" s="9" t="n">
        <f aca="false">AV321</f>
        <v>6</v>
      </c>
      <c r="AX322" s="8" t="n">
        <f aca="false">AX321+AY321</f>
        <v>10821</v>
      </c>
      <c r="AY322" s="9" t="n">
        <f aca="false">AY321+AZ321</f>
        <v>558</v>
      </c>
      <c r="AZ322" s="9" t="n">
        <f aca="false">AZ321</f>
        <v>18</v>
      </c>
      <c r="BA322" s="14"/>
      <c r="BD322" s="14"/>
      <c r="BE322" s="14"/>
    </row>
    <row r="323" customFormat="false" ht="12" hidden="false" customHeight="true" outlineLevel="0" collapsed="false">
      <c r="K323" s="9" t="n">
        <f aca="false">K322</f>
        <v>686</v>
      </c>
      <c r="M323" s="8" t="n">
        <f aca="false">M322+N322</f>
        <v>2940</v>
      </c>
      <c r="N323" s="8" t="n">
        <f aca="false">N322</f>
        <v>294</v>
      </c>
      <c r="P323" s="8" t="n">
        <f aca="false">P322+Q322</f>
        <v>16758</v>
      </c>
      <c r="Q323" s="8" t="n">
        <f aca="false">Q322</f>
        <v>1470</v>
      </c>
      <c r="S323" s="8" t="n">
        <f aca="false">S322+T322</f>
        <v>172137</v>
      </c>
      <c r="T323" s="9" t="n">
        <f aca="false">T322+U322</f>
        <v>31458</v>
      </c>
      <c r="U323" s="9" t="n">
        <f aca="false">U322</f>
        <v>2646</v>
      </c>
      <c r="W323" s="8" t="n">
        <f aca="false">W322+X322</f>
        <v>172137</v>
      </c>
      <c r="X323" s="9" t="n">
        <f aca="false">X322+Y322</f>
        <v>31458</v>
      </c>
      <c r="Y323" s="9" t="n">
        <f aca="false">Y322</f>
        <v>2646</v>
      </c>
      <c r="AJ323" s="9" t="n">
        <f aca="false">AJ322</f>
        <v>2</v>
      </c>
      <c r="AL323" s="8" t="n">
        <f aca="false">AL322+AM322</f>
        <v>-55</v>
      </c>
      <c r="AM323" s="6" t="n">
        <f aca="false">AM322+AN322</f>
        <v>-108</v>
      </c>
      <c r="AN323" s="8" t="n">
        <f aca="false">AN322</f>
        <v>-6</v>
      </c>
      <c r="AP323" s="8" t="n">
        <f aca="false">AP322+AQ322</f>
        <v>8697</v>
      </c>
      <c r="AQ323" s="6" t="n">
        <f aca="false">AQ322+AR322</f>
        <v>540</v>
      </c>
      <c r="AR323" s="8" t="n">
        <f aca="false">AR322</f>
        <v>18</v>
      </c>
      <c r="AT323" s="8" t="n">
        <f aca="false">AT322+AU322</f>
        <v>10585</v>
      </c>
      <c r="AU323" s="9" t="n">
        <f aca="false">AU322+AV322</f>
        <v>432</v>
      </c>
      <c r="AV323" s="9" t="n">
        <f aca="false">AV322</f>
        <v>6</v>
      </c>
      <c r="AX323" s="8" t="n">
        <f aca="false">AX322+AY322</f>
        <v>11379</v>
      </c>
      <c r="AY323" s="9" t="n">
        <f aca="false">AY322+AZ322</f>
        <v>576</v>
      </c>
      <c r="AZ323" s="9" t="n">
        <f aca="false">AZ322</f>
        <v>18</v>
      </c>
      <c r="BA323" s="14"/>
      <c r="BD323" s="14"/>
      <c r="BE323" s="14"/>
    </row>
    <row r="324" customFormat="false" ht="12" hidden="false" customHeight="true" outlineLevel="0" collapsed="false">
      <c r="K324" s="9"/>
    </row>
    <row r="325" s="8" customFormat="true" ht="12" hidden="false" customHeight="true" outlineLevel="0" collapsed="false">
      <c r="K325" s="9" t="n">
        <f aca="false">I157-H157</f>
        <v>1024</v>
      </c>
      <c r="M325" s="10" t="n">
        <f aca="false">F158-F157</f>
        <v>-24</v>
      </c>
      <c r="N325" s="10" t="n">
        <f aca="false">M326-M325</f>
        <v>336</v>
      </c>
      <c r="P325" s="10" t="n">
        <f aca="false">G158-G157</f>
        <v>2568</v>
      </c>
      <c r="Q325" s="10" t="n">
        <f aca="false">P326-P325</f>
        <v>1680</v>
      </c>
      <c r="S325" s="10" t="n">
        <f aca="false">H158-H157</f>
        <v>3705</v>
      </c>
      <c r="T325" s="11" t="n">
        <f aca="false">S326-S325</f>
        <v>5334</v>
      </c>
      <c r="U325" s="11" t="n">
        <f aca="false">T326-T325</f>
        <v>2646</v>
      </c>
      <c r="W325" s="12" t="n">
        <f aca="false">I158-I157</f>
        <v>3705</v>
      </c>
      <c r="X325" s="11" t="n">
        <f aca="false">W326-W325</f>
        <v>5334</v>
      </c>
      <c r="Y325" s="11" t="n">
        <f aca="false">X326-X325</f>
        <v>2646</v>
      </c>
      <c r="AJ325" s="9" t="n">
        <f aca="false">AH277-AF277</f>
        <v>2</v>
      </c>
      <c r="AL325" s="10" t="n">
        <f aca="false">AE278-AE277</f>
        <v>959</v>
      </c>
      <c r="AM325" s="10" t="n">
        <f aca="false">AL326-AL325</f>
        <v>-54</v>
      </c>
      <c r="AN325" s="10" t="n">
        <f aca="false">AM326-AM325</f>
        <v>-6</v>
      </c>
      <c r="AP325" s="10" t="n">
        <f aca="false">AG278-AG277</f>
        <v>5733</v>
      </c>
      <c r="AQ325" s="10" t="n">
        <f aca="false">AP326-AP325</f>
        <v>414</v>
      </c>
      <c r="AR325" s="10" t="n">
        <f aca="false">AQ326-AQ325</f>
        <v>18</v>
      </c>
      <c r="AT325" s="10" t="n">
        <f aca="false">AF278-AF277</f>
        <v>8869</v>
      </c>
      <c r="AU325" s="11" t="n">
        <f aca="false">AT326-AT325</f>
        <v>432</v>
      </c>
      <c r="AV325" s="11" t="n">
        <f aca="false">AU326-AU325</f>
        <v>6</v>
      </c>
      <c r="AX325" s="12" t="n">
        <f aca="false">AH278-AH277</f>
        <v>8883</v>
      </c>
      <c r="AY325" s="11" t="n">
        <f aca="false">AX326-AX325</f>
        <v>456</v>
      </c>
      <c r="AZ325" s="11" t="n">
        <f aca="false">AY326-AY325</f>
        <v>18</v>
      </c>
      <c r="BA325" s="13"/>
      <c r="BC325" s="6"/>
      <c r="BD325" s="13"/>
      <c r="BE325" s="13"/>
    </row>
    <row r="326" customFormat="false" ht="12" hidden="false" customHeight="true" outlineLevel="0" collapsed="false">
      <c r="K326" s="9" t="n">
        <f aca="false">K325</f>
        <v>1024</v>
      </c>
      <c r="M326" s="10" t="n">
        <f aca="false">F159-F158</f>
        <v>312</v>
      </c>
      <c r="N326" s="12" t="n">
        <f aca="false">N325</f>
        <v>336</v>
      </c>
      <c r="P326" s="10" t="n">
        <f aca="false">G159-G158</f>
        <v>4248</v>
      </c>
      <c r="Q326" s="12" t="n">
        <f aca="false">Q325</f>
        <v>1680</v>
      </c>
      <c r="S326" s="10" t="n">
        <f aca="false">H159-H158</f>
        <v>9039</v>
      </c>
      <c r="T326" s="11" t="n">
        <f aca="false">S327-S326</f>
        <v>7980</v>
      </c>
      <c r="U326" s="9" t="n">
        <f aca="false">U325</f>
        <v>2646</v>
      </c>
      <c r="W326" s="12" t="n">
        <f aca="false">I159-I158</f>
        <v>9039</v>
      </c>
      <c r="X326" s="11" t="n">
        <f aca="false">W327-W326</f>
        <v>7980</v>
      </c>
      <c r="Y326" s="9" t="n">
        <f aca="false">Y325</f>
        <v>2646</v>
      </c>
      <c r="AJ326" s="9" t="n">
        <f aca="false">AJ325</f>
        <v>2</v>
      </c>
      <c r="AL326" s="10" t="n">
        <f aca="false">AE279-AE278</f>
        <v>905</v>
      </c>
      <c r="AM326" s="10" t="n">
        <f aca="false">AL327-AL326</f>
        <v>-60</v>
      </c>
      <c r="AN326" s="6" t="n">
        <f aca="false">AN325</f>
        <v>-6</v>
      </c>
      <c r="AP326" s="10" t="n">
        <f aca="false">AG279-AG278</f>
        <v>6147</v>
      </c>
      <c r="AQ326" s="10" t="n">
        <f aca="false">AP327-AP326</f>
        <v>432</v>
      </c>
      <c r="AR326" s="6" t="n">
        <f aca="false">AR325</f>
        <v>18</v>
      </c>
      <c r="AT326" s="10" t="n">
        <f aca="false">AF279-AF278</f>
        <v>9301</v>
      </c>
      <c r="AU326" s="11" t="n">
        <f aca="false">AT327-AT326</f>
        <v>438</v>
      </c>
      <c r="AV326" s="9" t="n">
        <f aca="false">AV325</f>
        <v>6</v>
      </c>
      <c r="AX326" s="12" t="n">
        <f aca="false">AH279-AH278</f>
        <v>9339</v>
      </c>
      <c r="AY326" s="11" t="n">
        <f aca="false">AX327-AX326</f>
        <v>474</v>
      </c>
      <c r="AZ326" s="9" t="n">
        <f aca="false">AZ325</f>
        <v>18</v>
      </c>
      <c r="BA326" s="14"/>
      <c r="BD326" s="13"/>
      <c r="BE326" s="14"/>
    </row>
    <row r="327" customFormat="false" ht="12" hidden="false" customHeight="true" outlineLevel="0" collapsed="false">
      <c r="K327" s="9" t="n">
        <f aca="false">K326</f>
        <v>1024</v>
      </c>
      <c r="M327" s="10" t="n">
        <f aca="false">F160-F159</f>
        <v>648</v>
      </c>
      <c r="N327" s="8" t="n">
        <f aca="false">N326</f>
        <v>336</v>
      </c>
      <c r="P327" s="10" t="n">
        <f aca="false">G160-G159</f>
        <v>5928</v>
      </c>
      <c r="Q327" s="8" t="n">
        <f aca="false">Q326</f>
        <v>1680</v>
      </c>
      <c r="S327" s="10" t="n">
        <f aca="false">H160-H159</f>
        <v>17019</v>
      </c>
      <c r="T327" s="9" t="n">
        <f aca="false">T326+U326</f>
        <v>10626</v>
      </c>
      <c r="U327" s="9" t="n">
        <f aca="false">U326</f>
        <v>2646</v>
      </c>
      <c r="W327" s="12" t="n">
        <f aca="false">I160-I159</f>
        <v>17019</v>
      </c>
      <c r="X327" s="9" t="n">
        <f aca="false">X326+Y326</f>
        <v>10626</v>
      </c>
      <c r="Y327" s="9" t="n">
        <f aca="false">Y326</f>
        <v>2646</v>
      </c>
      <c r="AJ327" s="9" t="n">
        <f aca="false">AJ326</f>
        <v>2</v>
      </c>
      <c r="AL327" s="10" t="n">
        <f aca="false">AE280-AE279</f>
        <v>845</v>
      </c>
      <c r="AM327" s="6" t="n">
        <f aca="false">AM326+AN326</f>
        <v>-66</v>
      </c>
      <c r="AN327" s="8" t="n">
        <f aca="false">AN326</f>
        <v>-6</v>
      </c>
      <c r="AP327" s="10" t="n">
        <f aca="false">AG280-AG279</f>
        <v>6579</v>
      </c>
      <c r="AQ327" s="6" t="n">
        <f aca="false">AQ326+AR326</f>
        <v>450</v>
      </c>
      <c r="AR327" s="8" t="n">
        <f aca="false">AR326</f>
        <v>18</v>
      </c>
      <c r="AT327" s="10" t="n">
        <f aca="false">AF280-AF279</f>
        <v>9739</v>
      </c>
      <c r="AU327" s="9" t="n">
        <f aca="false">AU326+AV326</f>
        <v>444</v>
      </c>
      <c r="AV327" s="9" t="n">
        <f aca="false">AV326</f>
        <v>6</v>
      </c>
      <c r="AX327" s="12" t="n">
        <f aca="false">AH280-AH279</f>
        <v>9813</v>
      </c>
      <c r="AY327" s="9" t="n">
        <f aca="false">AY326+AZ326</f>
        <v>492</v>
      </c>
      <c r="AZ327" s="9" t="n">
        <f aca="false">AZ326</f>
        <v>18</v>
      </c>
      <c r="BA327" s="14"/>
      <c r="BD327" s="14"/>
      <c r="BE327" s="14"/>
    </row>
    <row r="328" customFormat="false" ht="12" hidden="false" customHeight="true" outlineLevel="0" collapsed="false">
      <c r="K328" s="9" t="n">
        <f aca="false">K327</f>
        <v>1024</v>
      </c>
      <c r="M328" s="8" t="n">
        <f aca="false">M327+N327</f>
        <v>984</v>
      </c>
      <c r="N328" s="8" t="n">
        <f aca="false">N327</f>
        <v>336</v>
      </c>
      <c r="P328" s="8" t="n">
        <f aca="false">P327+Q327</f>
        <v>7608</v>
      </c>
      <c r="Q328" s="8" t="n">
        <f aca="false">Q327</f>
        <v>1680</v>
      </c>
      <c r="S328" s="8" t="n">
        <f aca="false">S327+T327</f>
        <v>27645</v>
      </c>
      <c r="T328" s="9" t="n">
        <f aca="false">T327+U327</f>
        <v>13272</v>
      </c>
      <c r="U328" s="9" t="n">
        <f aca="false">U327</f>
        <v>2646</v>
      </c>
      <c r="W328" s="8" t="n">
        <f aca="false">W327+X327</f>
        <v>27645</v>
      </c>
      <c r="X328" s="9" t="n">
        <f aca="false">X327+Y327</f>
        <v>13272</v>
      </c>
      <c r="Y328" s="9" t="n">
        <f aca="false">Y327</f>
        <v>2646</v>
      </c>
      <c r="AJ328" s="9" t="n">
        <f aca="false">AJ327</f>
        <v>2</v>
      </c>
      <c r="AL328" s="8" t="n">
        <f aca="false">AL327+AM327</f>
        <v>779</v>
      </c>
      <c r="AM328" s="6" t="n">
        <f aca="false">AM327+AN327</f>
        <v>-72</v>
      </c>
      <c r="AN328" s="8" t="n">
        <f aca="false">AN327</f>
        <v>-6</v>
      </c>
      <c r="AP328" s="8" t="n">
        <f aca="false">AP327+AQ327</f>
        <v>7029</v>
      </c>
      <c r="AQ328" s="6" t="n">
        <f aca="false">AQ327+AR327</f>
        <v>468</v>
      </c>
      <c r="AR328" s="8" t="n">
        <f aca="false">AR327</f>
        <v>18</v>
      </c>
      <c r="AT328" s="8" t="n">
        <f aca="false">AT327+AU327</f>
        <v>10183</v>
      </c>
      <c r="AU328" s="9" t="n">
        <f aca="false">AU327+AV327</f>
        <v>450</v>
      </c>
      <c r="AV328" s="9" t="n">
        <f aca="false">AV327</f>
        <v>6</v>
      </c>
      <c r="AX328" s="8" t="n">
        <f aca="false">AX327+AY327</f>
        <v>10305</v>
      </c>
      <c r="AY328" s="9" t="n">
        <f aca="false">AY327+AZ327</f>
        <v>510</v>
      </c>
      <c r="AZ328" s="9" t="n">
        <f aca="false">AZ327</f>
        <v>18</v>
      </c>
      <c r="BA328" s="14"/>
      <c r="BD328" s="14"/>
      <c r="BE328" s="14"/>
    </row>
    <row r="329" customFormat="false" ht="12" hidden="false" customHeight="true" outlineLevel="0" collapsed="false">
      <c r="K329" s="9" t="n">
        <f aca="false">K328</f>
        <v>1024</v>
      </c>
      <c r="M329" s="8" t="n">
        <f aca="false">M328+N328</f>
        <v>1320</v>
      </c>
      <c r="N329" s="8" t="n">
        <f aca="false">N328</f>
        <v>336</v>
      </c>
      <c r="P329" s="8" t="n">
        <f aca="false">P328+Q328</f>
        <v>9288</v>
      </c>
      <c r="Q329" s="8" t="n">
        <f aca="false">Q328</f>
        <v>1680</v>
      </c>
      <c r="S329" s="8" t="n">
        <f aca="false">S328+T328</f>
        <v>40917</v>
      </c>
      <c r="T329" s="9" t="n">
        <f aca="false">T328+U328</f>
        <v>15918</v>
      </c>
      <c r="U329" s="9" t="n">
        <f aca="false">U328</f>
        <v>2646</v>
      </c>
      <c r="W329" s="8" t="n">
        <f aca="false">W328+X328</f>
        <v>40917</v>
      </c>
      <c r="X329" s="9" t="n">
        <f aca="false">X328+Y328</f>
        <v>15918</v>
      </c>
      <c r="Y329" s="9" t="n">
        <f aca="false">Y328</f>
        <v>2646</v>
      </c>
      <c r="AJ329" s="9" t="n">
        <f aca="false">AJ328</f>
        <v>2</v>
      </c>
      <c r="AL329" s="8" t="n">
        <f aca="false">AL328+AM328</f>
        <v>707</v>
      </c>
      <c r="AM329" s="6" t="n">
        <f aca="false">AM328+AN328</f>
        <v>-78</v>
      </c>
      <c r="AN329" s="8" t="n">
        <f aca="false">AN328</f>
        <v>-6</v>
      </c>
      <c r="AP329" s="8" t="n">
        <f aca="false">AP328+AQ328</f>
        <v>7497</v>
      </c>
      <c r="AQ329" s="6" t="n">
        <f aca="false">AQ328+AR328</f>
        <v>486</v>
      </c>
      <c r="AR329" s="8" t="n">
        <f aca="false">AR328</f>
        <v>18</v>
      </c>
      <c r="AT329" s="8" t="n">
        <f aca="false">AT328+AU328</f>
        <v>10633</v>
      </c>
      <c r="AU329" s="9" t="n">
        <f aca="false">AU328+AV328</f>
        <v>456</v>
      </c>
      <c r="AV329" s="9" t="n">
        <f aca="false">AV328</f>
        <v>6</v>
      </c>
      <c r="AX329" s="8" t="n">
        <f aca="false">AX328+AY328</f>
        <v>10815</v>
      </c>
      <c r="AY329" s="9" t="n">
        <f aca="false">AY328+AZ328</f>
        <v>528</v>
      </c>
      <c r="AZ329" s="9" t="n">
        <f aca="false">AZ328</f>
        <v>18</v>
      </c>
      <c r="BA329" s="14"/>
      <c r="BD329" s="14"/>
      <c r="BE329" s="14"/>
    </row>
    <row r="330" customFormat="false" ht="12" hidden="false" customHeight="true" outlineLevel="0" collapsed="false">
      <c r="K330" s="9" t="n">
        <f aca="false">K329</f>
        <v>1024</v>
      </c>
      <c r="M330" s="8" t="n">
        <f aca="false">M329+N329</f>
        <v>1656</v>
      </c>
      <c r="N330" s="8" t="n">
        <f aca="false">N329</f>
        <v>336</v>
      </c>
      <c r="P330" s="8" t="n">
        <f aca="false">P329+Q329</f>
        <v>10968</v>
      </c>
      <c r="Q330" s="8" t="n">
        <f aca="false">Q329</f>
        <v>1680</v>
      </c>
      <c r="S330" s="8" t="n">
        <f aca="false">S329+T329</f>
        <v>56835</v>
      </c>
      <c r="T330" s="9" t="n">
        <f aca="false">T329+U329</f>
        <v>18564</v>
      </c>
      <c r="U330" s="9" t="n">
        <f aca="false">U329</f>
        <v>2646</v>
      </c>
      <c r="W330" s="8" t="n">
        <f aca="false">W329+X329</f>
        <v>56835</v>
      </c>
      <c r="X330" s="9" t="n">
        <f aca="false">X329+Y329</f>
        <v>18564</v>
      </c>
      <c r="Y330" s="9" t="n">
        <f aca="false">Y329</f>
        <v>2646</v>
      </c>
      <c r="AJ330" s="9" t="n">
        <f aca="false">AJ329</f>
        <v>2</v>
      </c>
      <c r="AL330" s="8" t="n">
        <f aca="false">AL329+AM329</f>
        <v>629</v>
      </c>
      <c r="AM330" s="6" t="n">
        <f aca="false">AM329+AN329</f>
        <v>-84</v>
      </c>
      <c r="AN330" s="8" t="n">
        <f aca="false">AN329</f>
        <v>-6</v>
      </c>
      <c r="AP330" s="8" t="n">
        <f aca="false">AP329+AQ329</f>
        <v>7983</v>
      </c>
      <c r="AQ330" s="6" t="n">
        <f aca="false">AQ329+AR329</f>
        <v>504</v>
      </c>
      <c r="AR330" s="8" t="n">
        <f aca="false">AR329</f>
        <v>18</v>
      </c>
      <c r="AT330" s="8" t="n">
        <f aca="false">AT329+AU329</f>
        <v>11089</v>
      </c>
      <c r="AU330" s="9" t="n">
        <f aca="false">AU329+AV329</f>
        <v>462</v>
      </c>
      <c r="AV330" s="9" t="n">
        <f aca="false">AV329</f>
        <v>6</v>
      </c>
      <c r="AX330" s="8" t="n">
        <f aca="false">AX329+AY329</f>
        <v>11343</v>
      </c>
      <c r="AY330" s="9" t="n">
        <f aca="false">AY329+AZ329</f>
        <v>546</v>
      </c>
      <c r="AZ330" s="9" t="n">
        <f aca="false">AZ329</f>
        <v>18</v>
      </c>
      <c r="BA330" s="14"/>
      <c r="BD330" s="14"/>
      <c r="BE330" s="14"/>
    </row>
    <row r="331" customFormat="false" ht="12" hidden="false" customHeight="true" outlineLevel="0" collapsed="false">
      <c r="K331" s="9" t="n">
        <f aca="false">K330</f>
        <v>1024</v>
      </c>
      <c r="M331" s="8" t="n">
        <f aca="false">M330+N330</f>
        <v>1992</v>
      </c>
      <c r="N331" s="8" t="n">
        <f aca="false">N330</f>
        <v>336</v>
      </c>
      <c r="P331" s="8" t="n">
        <f aca="false">P330+Q330</f>
        <v>12648</v>
      </c>
      <c r="Q331" s="8" t="n">
        <f aca="false">Q330</f>
        <v>1680</v>
      </c>
      <c r="S331" s="8" t="n">
        <f aca="false">S330+T330</f>
        <v>75399</v>
      </c>
      <c r="T331" s="9" t="n">
        <f aca="false">T330+U330</f>
        <v>21210</v>
      </c>
      <c r="U331" s="9" t="n">
        <f aca="false">U330</f>
        <v>2646</v>
      </c>
      <c r="W331" s="8" t="n">
        <f aca="false">W330+X330</f>
        <v>75399</v>
      </c>
      <c r="X331" s="9" t="n">
        <f aca="false">X330+Y330</f>
        <v>21210</v>
      </c>
      <c r="Y331" s="9" t="n">
        <f aca="false">Y330</f>
        <v>2646</v>
      </c>
      <c r="AJ331" s="9" t="n">
        <f aca="false">AJ330</f>
        <v>2</v>
      </c>
      <c r="AL331" s="8" t="n">
        <f aca="false">AL330+AM330</f>
        <v>545</v>
      </c>
      <c r="AM331" s="6" t="n">
        <f aca="false">AM330+AN330</f>
        <v>-90</v>
      </c>
      <c r="AN331" s="8" t="n">
        <f aca="false">AN330</f>
        <v>-6</v>
      </c>
      <c r="AP331" s="8" t="n">
        <f aca="false">AP330+AQ330</f>
        <v>8487</v>
      </c>
      <c r="AQ331" s="6" t="n">
        <f aca="false">AQ330+AR330</f>
        <v>522</v>
      </c>
      <c r="AR331" s="8" t="n">
        <f aca="false">AR330</f>
        <v>18</v>
      </c>
      <c r="AT331" s="8" t="n">
        <f aca="false">AT330+AU330</f>
        <v>11551</v>
      </c>
      <c r="AU331" s="9" t="n">
        <f aca="false">AU330+AV330</f>
        <v>468</v>
      </c>
      <c r="AV331" s="9" t="n">
        <f aca="false">AV330</f>
        <v>6</v>
      </c>
      <c r="AX331" s="8" t="n">
        <f aca="false">AX330+AY330</f>
        <v>11889</v>
      </c>
      <c r="AY331" s="9" t="n">
        <f aca="false">AY330+AZ330</f>
        <v>564</v>
      </c>
      <c r="AZ331" s="9" t="n">
        <f aca="false">AZ330</f>
        <v>18</v>
      </c>
      <c r="BA331" s="14"/>
      <c r="BD331" s="14"/>
      <c r="BE331" s="14"/>
    </row>
    <row r="332" customFormat="false" ht="12" hidden="false" customHeight="true" outlineLevel="0" collapsed="false">
      <c r="K332" s="9" t="n">
        <f aca="false">K331</f>
        <v>1024</v>
      </c>
      <c r="M332" s="8" t="n">
        <f aca="false">M331+N331</f>
        <v>2328</v>
      </c>
      <c r="N332" s="8" t="n">
        <f aca="false">N331</f>
        <v>336</v>
      </c>
      <c r="P332" s="8" t="n">
        <f aca="false">P331+Q331</f>
        <v>14328</v>
      </c>
      <c r="Q332" s="8" t="n">
        <f aca="false">Q331</f>
        <v>1680</v>
      </c>
      <c r="S332" s="8" t="n">
        <f aca="false">S331+T331</f>
        <v>96609</v>
      </c>
      <c r="T332" s="9" t="n">
        <f aca="false">T331+U331</f>
        <v>23856</v>
      </c>
      <c r="U332" s="9" t="n">
        <f aca="false">U331</f>
        <v>2646</v>
      </c>
      <c r="W332" s="8" t="n">
        <f aca="false">W331+X331</f>
        <v>96609</v>
      </c>
      <c r="X332" s="9" t="n">
        <f aca="false">X331+Y331</f>
        <v>23856</v>
      </c>
      <c r="Y332" s="9" t="n">
        <f aca="false">Y331</f>
        <v>2646</v>
      </c>
      <c r="AJ332" s="9" t="n">
        <f aca="false">AJ331</f>
        <v>2</v>
      </c>
      <c r="AL332" s="8" t="n">
        <f aca="false">AL331+AM331</f>
        <v>455</v>
      </c>
      <c r="AM332" s="6" t="n">
        <f aca="false">AM331+AN331</f>
        <v>-96</v>
      </c>
      <c r="AN332" s="8" t="n">
        <f aca="false">AN331</f>
        <v>-6</v>
      </c>
      <c r="AP332" s="8" t="n">
        <f aca="false">AP331+AQ331</f>
        <v>9009</v>
      </c>
      <c r="AQ332" s="6" t="n">
        <f aca="false">AQ331+AR331</f>
        <v>540</v>
      </c>
      <c r="AR332" s="8" t="n">
        <f aca="false">AR331</f>
        <v>18</v>
      </c>
      <c r="AT332" s="8" t="n">
        <f aca="false">AT331+AU331</f>
        <v>12019</v>
      </c>
      <c r="AU332" s="9" t="n">
        <f aca="false">AU331+AV331</f>
        <v>474</v>
      </c>
      <c r="AV332" s="9" t="n">
        <f aca="false">AV331</f>
        <v>6</v>
      </c>
      <c r="AX332" s="8" t="n">
        <f aca="false">AX331+AY331</f>
        <v>12453</v>
      </c>
      <c r="AY332" s="9" t="n">
        <f aca="false">AY331+AZ331</f>
        <v>582</v>
      </c>
      <c r="AZ332" s="9" t="n">
        <f aca="false">AZ331</f>
        <v>18</v>
      </c>
      <c r="BA332" s="14"/>
      <c r="BD332" s="14"/>
      <c r="BE332" s="14"/>
    </row>
    <row r="333" customFormat="false" ht="12" hidden="false" customHeight="true" outlineLevel="0" collapsed="false">
      <c r="K333" s="9" t="n">
        <f aca="false">K332</f>
        <v>1024</v>
      </c>
      <c r="M333" s="8" t="n">
        <f aca="false">M332+N332</f>
        <v>2664</v>
      </c>
      <c r="N333" s="8" t="n">
        <f aca="false">N332</f>
        <v>336</v>
      </c>
      <c r="P333" s="8" t="n">
        <f aca="false">P332+Q332</f>
        <v>16008</v>
      </c>
      <c r="Q333" s="8" t="n">
        <f aca="false">Q332</f>
        <v>1680</v>
      </c>
      <c r="S333" s="8" t="n">
        <f aca="false">S332+T332</f>
        <v>120465</v>
      </c>
      <c r="T333" s="9" t="n">
        <f aca="false">T332+U332</f>
        <v>26502</v>
      </c>
      <c r="U333" s="9" t="n">
        <f aca="false">U332</f>
        <v>2646</v>
      </c>
      <c r="W333" s="8" t="n">
        <f aca="false">W332+X332</f>
        <v>120465</v>
      </c>
      <c r="X333" s="9" t="n">
        <f aca="false">X332+Y332</f>
        <v>26502</v>
      </c>
      <c r="Y333" s="9" t="n">
        <f aca="false">Y332</f>
        <v>2646</v>
      </c>
      <c r="AJ333" s="9" t="n">
        <f aca="false">AJ332</f>
        <v>2</v>
      </c>
      <c r="AL333" s="8" t="n">
        <f aca="false">AL332+AM332</f>
        <v>359</v>
      </c>
      <c r="AM333" s="6" t="n">
        <f aca="false">AM332+AN332</f>
        <v>-102</v>
      </c>
      <c r="AN333" s="8" t="n">
        <f aca="false">AN332</f>
        <v>-6</v>
      </c>
      <c r="AP333" s="8" t="n">
        <f aca="false">AP332+AQ332</f>
        <v>9549</v>
      </c>
      <c r="AQ333" s="6" t="n">
        <f aca="false">AQ332+AR332</f>
        <v>558</v>
      </c>
      <c r="AR333" s="8" t="n">
        <f aca="false">AR332</f>
        <v>18</v>
      </c>
      <c r="AT333" s="8" t="n">
        <f aca="false">AT332+AU332</f>
        <v>12493</v>
      </c>
      <c r="AU333" s="9" t="n">
        <f aca="false">AU332+AV332</f>
        <v>480</v>
      </c>
      <c r="AV333" s="9" t="n">
        <f aca="false">AV332</f>
        <v>6</v>
      </c>
      <c r="AX333" s="8" t="n">
        <f aca="false">AX332+AY332</f>
        <v>13035</v>
      </c>
      <c r="AY333" s="9" t="n">
        <f aca="false">AY332+AZ332</f>
        <v>600</v>
      </c>
      <c r="AZ333" s="9" t="n">
        <f aca="false">AZ332</f>
        <v>18</v>
      </c>
      <c r="BA333" s="14"/>
      <c r="BD333" s="14"/>
      <c r="BE333" s="14"/>
    </row>
    <row r="334" customFormat="false" ht="12" hidden="false" customHeight="true" outlineLevel="0" collapsed="false">
      <c r="K334" s="9" t="n">
        <f aca="false">K333</f>
        <v>1024</v>
      </c>
      <c r="M334" s="8" t="n">
        <f aca="false">M333+N333</f>
        <v>3000</v>
      </c>
      <c r="N334" s="8" t="n">
        <f aca="false">N333</f>
        <v>336</v>
      </c>
      <c r="P334" s="8" t="n">
        <f aca="false">P333+Q333</f>
        <v>17688</v>
      </c>
      <c r="Q334" s="8" t="n">
        <f aca="false">Q333</f>
        <v>1680</v>
      </c>
      <c r="S334" s="8" t="n">
        <f aca="false">S333+T333</f>
        <v>146967</v>
      </c>
      <c r="T334" s="9" t="n">
        <f aca="false">T333+U333</f>
        <v>29148</v>
      </c>
      <c r="U334" s="9" t="n">
        <f aca="false">U333</f>
        <v>2646</v>
      </c>
      <c r="W334" s="8" t="n">
        <f aca="false">W333+X333</f>
        <v>146967</v>
      </c>
      <c r="X334" s="9" t="n">
        <f aca="false">X333+Y333</f>
        <v>29148</v>
      </c>
      <c r="Y334" s="9" t="n">
        <f aca="false">Y333</f>
        <v>2646</v>
      </c>
      <c r="AJ334" s="9" t="n">
        <f aca="false">AJ333</f>
        <v>2</v>
      </c>
      <c r="AL334" s="8" t="n">
        <f aca="false">AL333+AM333</f>
        <v>257</v>
      </c>
      <c r="AM334" s="6" t="n">
        <f aca="false">AM333+AN333</f>
        <v>-108</v>
      </c>
      <c r="AN334" s="8" t="n">
        <f aca="false">AN333</f>
        <v>-6</v>
      </c>
      <c r="AP334" s="8" t="n">
        <f aca="false">AP333+AQ333</f>
        <v>10107</v>
      </c>
      <c r="AQ334" s="6" t="n">
        <f aca="false">AQ333+AR333</f>
        <v>576</v>
      </c>
      <c r="AR334" s="8" t="n">
        <f aca="false">AR333</f>
        <v>18</v>
      </c>
      <c r="AT334" s="8" t="n">
        <f aca="false">AT333+AU333</f>
        <v>12973</v>
      </c>
      <c r="AU334" s="9" t="n">
        <f aca="false">AU333+AV333</f>
        <v>486</v>
      </c>
      <c r="AV334" s="9" t="n">
        <f aca="false">AV333</f>
        <v>6</v>
      </c>
      <c r="AX334" s="8" t="n">
        <f aca="false">AX333+AY333</f>
        <v>13635</v>
      </c>
      <c r="AY334" s="9" t="n">
        <f aca="false">AY333+AZ333</f>
        <v>618</v>
      </c>
      <c r="AZ334" s="9" t="n">
        <f aca="false">AZ333</f>
        <v>18</v>
      </c>
      <c r="BA334" s="14"/>
      <c r="BD334" s="14"/>
      <c r="BE334" s="14"/>
    </row>
    <row r="335" customFormat="false" ht="12" hidden="false" customHeight="true" outlineLevel="0" collapsed="false">
      <c r="K335" s="9" t="n">
        <f aca="false">K334</f>
        <v>1024</v>
      </c>
      <c r="M335" s="8" t="n">
        <f aca="false">M334+N334</f>
        <v>3336</v>
      </c>
      <c r="N335" s="8" t="n">
        <f aca="false">N334</f>
        <v>336</v>
      </c>
      <c r="P335" s="8" t="n">
        <f aca="false">P334+Q334</f>
        <v>19368</v>
      </c>
      <c r="Q335" s="8" t="n">
        <f aca="false">Q334</f>
        <v>1680</v>
      </c>
      <c r="S335" s="8" t="n">
        <f aca="false">S334+T334</f>
        <v>176115</v>
      </c>
      <c r="T335" s="9" t="n">
        <f aca="false">T334+U334</f>
        <v>31794</v>
      </c>
      <c r="U335" s="9" t="n">
        <f aca="false">U334</f>
        <v>2646</v>
      </c>
      <c r="W335" s="8" t="n">
        <f aca="false">W334+X334</f>
        <v>176115</v>
      </c>
      <c r="X335" s="9" t="n">
        <f aca="false">X334+Y334</f>
        <v>31794</v>
      </c>
      <c r="Y335" s="9" t="n">
        <f aca="false">Y334</f>
        <v>2646</v>
      </c>
      <c r="AJ335" s="9" t="n">
        <f aca="false">AJ334</f>
        <v>2</v>
      </c>
      <c r="AL335" s="8" t="n">
        <f aca="false">AL334+AM334</f>
        <v>149</v>
      </c>
      <c r="AM335" s="6" t="n">
        <f aca="false">AM334+AN334</f>
        <v>-114</v>
      </c>
      <c r="AN335" s="8" t="n">
        <f aca="false">AN334</f>
        <v>-6</v>
      </c>
      <c r="AP335" s="8" t="n">
        <f aca="false">AP334+AQ334</f>
        <v>10683</v>
      </c>
      <c r="AQ335" s="6" t="n">
        <f aca="false">AQ334+AR334</f>
        <v>594</v>
      </c>
      <c r="AR335" s="8" t="n">
        <f aca="false">AR334</f>
        <v>18</v>
      </c>
      <c r="AT335" s="8" t="n">
        <f aca="false">AT334+AU334</f>
        <v>13459</v>
      </c>
      <c r="AU335" s="9" t="n">
        <f aca="false">AU334+AV334</f>
        <v>492</v>
      </c>
      <c r="AV335" s="9" t="n">
        <f aca="false">AV334</f>
        <v>6</v>
      </c>
      <c r="AX335" s="8" t="n">
        <f aca="false">AX334+AY334</f>
        <v>14253</v>
      </c>
      <c r="AY335" s="9" t="n">
        <f aca="false">AY334+AZ334</f>
        <v>636</v>
      </c>
      <c r="AZ335" s="9" t="n">
        <f aca="false">AZ334</f>
        <v>18</v>
      </c>
      <c r="BA335" s="14"/>
      <c r="BD335" s="14"/>
      <c r="BE335" s="14"/>
    </row>
    <row r="337" s="8" customFormat="true" ht="12" hidden="false" customHeight="true" outlineLevel="0" collapsed="false">
      <c r="K337" s="9" t="n">
        <f aca="false">D169-C169</f>
        <v>1458</v>
      </c>
      <c r="M337" s="10" t="n">
        <f aca="false">A170-A169</f>
        <v>-54</v>
      </c>
      <c r="N337" s="10" t="n">
        <f aca="false">M338-M337</f>
        <v>378</v>
      </c>
      <c r="P337" s="10" t="n">
        <f aca="false">B170-B169</f>
        <v>3132</v>
      </c>
      <c r="Q337" s="10" t="n">
        <f aca="false">P338-P337</f>
        <v>1890</v>
      </c>
      <c r="S337" s="10" t="n">
        <f aca="false">C170-C169</f>
        <v>4383</v>
      </c>
      <c r="T337" s="11" t="n">
        <f aca="false">S338-S337</f>
        <v>5670</v>
      </c>
      <c r="U337" s="11" t="n">
        <f aca="false">T338-T337</f>
        <v>2646</v>
      </c>
      <c r="W337" s="12" t="n">
        <f aca="false">D170-D169</f>
        <v>4383</v>
      </c>
      <c r="X337" s="11" t="n">
        <f aca="false">W338-W337</f>
        <v>5670</v>
      </c>
      <c r="Y337" s="11" t="n">
        <f aca="false">X338-X337</f>
        <v>2646</v>
      </c>
      <c r="AJ337" s="9" t="n">
        <f aca="false">AC289-AA289</f>
        <v>2</v>
      </c>
      <c r="AL337" s="10" t="n">
        <f aca="false">Z290-Z289</f>
        <v>1265</v>
      </c>
      <c r="AM337" s="10" t="n">
        <f aca="false">AL338-AL337</f>
        <v>-60</v>
      </c>
      <c r="AN337" s="10" t="n">
        <f aca="false">AM338-AM337</f>
        <v>-6</v>
      </c>
      <c r="AP337" s="10" t="n">
        <f aca="false">AB290-AB289</f>
        <v>7389</v>
      </c>
      <c r="AQ337" s="10" t="n">
        <f aca="false">AP338-AP337</f>
        <v>468</v>
      </c>
      <c r="AR337" s="10" t="n">
        <f aca="false">AQ338-AQ337</f>
        <v>18</v>
      </c>
      <c r="AT337" s="10" t="n">
        <f aca="false">AA290-AA289</f>
        <v>11479</v>
      </c>
      <c r="AU337" s="11" t="n">
        <f aca="false">AT338-AT337</f>
        <v>492</v>
      </c>
      <c r="AV337" s="11" t="n">
        <f aca="false">AU338-AU337</f>
        <v>6</v>
      </c>
      <c r="AX337" s="12" t="n">
        <f aca="false">AC290-AC289</f>
        <v>11493</v>
      </c>
      <c r="AY337" s="11" t="n">
        <f aca="false">AX338-AX337</f>
        <v>516</v>
      </c>
      <c r="AZ337" s="11" t="n">
        <f aca="false">AY338-AY337</f>
        <v>18</v>
      </c>
      <c r="BA337" s="13"/>
      <c r="BC337" s="6"/>
      <c r="BD337" s="13"/>
      <c r="BE337" s="13"/>
    </row>
    <row r="338" customFormat="false" ht="12" hidden="false" customHeight="true" outlineLevel="0" collapsed="false">
      <c r="K338" s="9" t="n">
        <f aca="false">K337</f>
        <v>1458</v>
      </c>
      <c r="M338" s="10" t="n">
        <f aca="false">A171-A170</f>
        <v>324</v>
      </c>
      <c r="N338" s="12" t="n">
        <f aca="false">N337</f>
        <v>378</v>
      </c>
      <c r="P338" s="10" t="n">
        <f aca="false">B171-B170</f>
        <v>5022</v>
      </c>
      <c r="Q338" s="12" t="n">
        <f aca="false">Q337</f>
        <v>1890</v>
      </c>
      <c r="S338" s="10" t="n">
        <f aca="false">C171-C170</f>
        <v>10053</v>
      </c>
      <c r="T338" s="11" t="n">
        <f aca="false">S339-S338</f>
        <v>8316</v>
      </c>
      <c r="U338" s="9" t="n">
        <f aca="false">U337</f>
        <v>2646</v>
      </c>
      <c r="W338" s="12" t="n">
        <f aca="false">D171-D170</f>
        <v>10053</v>
      </c>
      <c r="X338" s="11" t="n">
        <f aca="false">W339-W338</f>
        <v>8316</v>
      </c>
      <c r="Y338" s="9" t="n">
        <f aca="false">Y337</f>
        <v>2646</v>
      </c>
      <c r="AJ338" s="9" t="n">
        <f aca="false">AJ337</f>
        <v>2</v>
      </c>
      <c r="AL338" s="10" t="n">
        <f aca="false">Z291-Z290</f>
        <v>1205</v>
      </c>
      <c r="AM338" s="10" t="n">
        <f aca="false">AL339-AL338</f>
        <v>-66</v>
      </c>
      <c r="AN338" s="6" t="n">
        <f aca="false">AN337</f>
        <v>-6</v>
      </c>
      <c r="AP338" s="10" t="n">
        <f aca="false">AB291-AB290</f>
        <v>7857</v>
      </c>
      <c r="AQ338" s="10" t="n">
        <f aca="false">AP339-AP338</f>
        <v>486</v>
      </c>
      <c r="AR338" s="6" t="n">
        <f aca="false">AR337</f>
        <v>18</v>
      </c>
      <c r="AT338" s="10" t="n">
        <f aca="false">AA291-AA290</f>
        <v>11971</v>
      </c>
      <c r="AU338" s="11" t="n">
        <f aca="false">AT339-AT338</f>
        <v>498</v>
      </c>
      <c r="AV338" s="9" t="n">
        <f aca="false">AV337</f>
        <v>6</v>
      </c>
      <c r="AX338" s="12" t="n">
        <f aca="false">AC291-AC290</f>
        <v>12009</v>
      </c>
      <c r="AY338" s="11" t="n">
        <f aca="false">AX339-AX338</f>
        <v>534</v>
      </c>
      <c r="AZ338" s="9" t="n">
        <f aca="false">AZ337</f>
        <v>18</v>
      </c>
      <c r="BA338" s="14"/>
      <c r="BD338" s="13"/>
      <c r="BE338" s="14"/>
    </row>
    <row r="339" customFormat="false" ht="12" hidden="false" customHeight="true" outlineLevel="0" collapsed="false">
      <c r="K339" s="9" t="n">
        <f aca="false">K338</f>
        <v>1458</v>
      </c>
      <c r="M339" s="10" t="n">
        <f aca="false">A172-A171</f>
        <v>702</v>
      </c>
      <c r="N339" s="8" t="n">
        <f aca="false">N338</f>
        <v>378</v>
      </c>
      <c r="P339" s="10" t="n">
        <f aca="false">B172-B171</f>
        <v>6912</v>
      </c>
      <c r="Q339" s="8" t="n">
        <f aca="false">Q338</f>
        <v>1890</v>
      </c>
      <c r="S339" s="10" t="n">
        <f aca="false">C172-C171</f>
        <v>18369</v>
      </c>
      <c r="T339" s="9" t="n">
        <f aca="false">T338+U338</f>
        <v>10962</v>
      </c>
      <c r="U339" s="9" t="n">
        <f aca="false">U338</f>
        <v>2646</v>
      </c>
      <c r="W339" s="12" t="n">
        <f aca="false">D172-D171</f>
        <v>18369</v>
      </c>
      <c r="X339" s="9" t="n">
        <f aca="false">X338+Y338</f>
        <v>10962</v>
      </c>
      <c r="Y339" s="9" t="n">
        <f aca="false">Y338</f>
        <v>2646</v>
      </c>
      <c r="AJ339" s="9" t="n">
        <f aca="false">AJ338</f>
        <v>2</v>
      </c>
      <c r="AL339" s="10" t="n">
        <f aca="false">Z292-Z291</f>
        <v>1139</v>
      </c>
      <c r="AM339" s="6" t="n">
        <f aca="false">AM338+AN338</f>
        <v>-72</v>
      </c>
      <c r="AN339" s="8" t="n">
        <f aca="false">AN338</f>
        <v>-6</v>
      </c>
      <c r="AP339" s="10" t="n">
        <f aca="false">AB292-AB291</f>
        <v>8343</v>
      </c>
      <c r="AQ339" s="6" t="n">
        <f aca="false">AQ338+AR338</f>
        <v>504</v>
      </c>
      <c r="AR339" s="8" t="n">
        <f aca="false">AR338</f>
        <v>18</v>
      </c>
      <c r="AT339" s="10" t="n">
        <f aca="false">AA292-AA291</f>
        <v>12469</v>
      </c>
      <c r="AU339" s="9" t="n">
        <f aca="false">AU338+AV338</f>
        <v>504</v>
      </c>
      <c r="AV339" s="9" t="n">
        <f aca="false">AV338</f>
        <v>6</v>
      </c>
      <c r="AX339" s="12" t="n">
        <f aca="false">AC292-AC291</f>
        <v>12543</v>
      </c>
      <c r="AY339" s="9" t="n">
        <f aca="false">AY338+AZ338</f>
        <v>552</v>
      </c>
      <c r="AZ339" s="9" t="n">
        <f aca="false">AZ338</f>
        <v>18</v>
      </c>
      <c r="BA339" s="14"/>
      <c r="BD339" s="14"/>
      <c r="BE339" s="14"/>
    </row>
    <row r="340" customFormat="false" ht="12" hidden="false" customHeight="true" outlineLevel="0" collapsed="false">
      <c r="K340" s="9" t="n">
        <f aca="false">K339</f>
        <v>1458</v>
      </c>
      <c r="M340" s="8" t="n">
        <f aca="false">M339+N339</f>
        <v>1080</v>
      </c>
      <c r="N340" s="8" t="n">
        <f aca="false">N339</f>
        <v>378</v>
      </c>
      <c r="P340" s="8" t="n">
        <f aca="false">P339+Q339</f>
        <v>8802</v>
      </c>
      <c r="Q340" s="8" t="n">
        <f aca="false">Q339</f>
        <v>1890</v>
      </c>
      <c r="S340" s="8" t="n">
        <f aca="false">S339+T339</f>
        <v>29331</v>
      </c>
      <c r="T340" s="9" t="n">
        <f aca="false">T339+U339</f>
        <v>13608</v>
      </c>
      <c r="U340" s="9" t="n">
        <f aca="false">U339</f>
        <v>2646</v>
      </c>
      <c r="W340" s="8" t="n">
        <f aca="false">W339+X339</f>
        <v>29331</v>
      </c>
      <c r="X340" s="9" t="n">
        <f aca="false">X339+Y339</f>
        <v>13608</v>
      </c>
      <c r="Y340" s="9" t="n">
        <f aca="false">Y339</f>
        <v>2646</v>
      </c>
      <c r="AJ340" s="9" t="n">
        <f aca="false">AJ339</f>
        <v>2</v>
      </c>
      <c r="AL340" s="8" t="n">
        <f aca="false">AL339+AM339</f>
        <v>1067</v>
      </c>
      <c r="AM340" s="6" t="n">
        <f aca="false">AM339+AN339</f>
        <v>-78</v>
      </c>
      <c r="AN340" s="8" t="n">
        <f aca="false">AN339</f>
        <v>-6</v>
      </c>
      <c r="AP340" s="8" t="n">
        <f aca="false">AP339+AQ339</f>
        <v>8847</v>
      </c>
      <c r="AQ340" s="6" t="n">
        <f aca="false">AQ339+AR339</f>
        <v>522</v>
      </c>
      <c r="AR340" s="8" t="n">
        <f aca="false">AR339</f>
        <v>18</v>
      </c>
      <c r="AT340" s="8" t="n">
        <f aca="false">AT339+AU339</f>
        <v>12973</v>
      </c>
      <c r="AU340" s="9" t="n">
        <f aca="false">AU339+AV339</f>
        <v>510</v>
      </c>
      <c r="AV340" s="9" t="n">
        <f aca="false">AV339</f>
        <v>6</v>
      </c>
      <c r="AX340" s="8" t="n">
        <f aca="false">AX339+AY339</f>
        <v>13095</v>
      </c>
      <c r="AY340" s="9" t="n">
        <f aca="false">AY339+AZ339</f>
        <v>570</v>
      </c>
      <c r="AZ340" s="9" t="n">
        <f aca="false">AZ339</f>
        <v>18</v>
      </c>
      <c r="BA340" s="14"/>
      <c r="BD340" s="14"/>
      <c r="BE340" s="14"/>
    </row>
    <row r="341" customFormat="false" ht="12" hidden="false" customHeight="true" outlineLevel="0" collapsed="false">
      <c r="K341" s="9" t="n">
        <f aca="false">K340</f>
        <v>1458</v>
      </c>
      <c r="M341" s="8" t="n">
        <f aca="false">M340+N340</f>
        <v>1458</v>
      </c>
      <c r="N341" s="8" t="n">
        <f aca="false">N340</f>
        <v>378</v>
      </c>
      <c r="P341" s="8" t="n">
        <f aca="false">P340+Q340</f>
        <v>10692</v>
      </c>
      <c r="Q341" s="8" t="n">
        <f aca="false">Q340</f>
        <v>1890</v>
      </c>
      <c r="S341" s="8" t="n">
        <f aca="false">S340+T340</f>
        <v>42939</v>
      </c>
      <c r="T341" s="9" t="n">
        <f aca="false">T340+U340</f>
        <v>16254</v>
      </c>
      <c r="U341" s="9" t="n">
        <f aca="false">U340</f>
        <v>2646</v>
      </c>
      <c r="W341" s="8" t="n">
        <f aca="false">W340+X340</f>
        <v>42939</v>
      </c>
      <c r="X341" s="9" t="n">
        <f aca="false">X340+Y340</f>
        <v>16254</v>
      </c>
      <c r="Y341" s="9" t="n">
        <f aca="false">Y340</f>
        <v>2646</v>
      </c>
      <c r="AJ341" s="9" t="n">
        <f aca="false">AJ340</f>
        <v>2</v>
      </c>
      <c r="AL341" s="8" t="n">
        <f aca="false">AL340+AM340</f>
        <v>989</v>
      </c>
      <c r="AM341" s="6" t="n">
        <f aca="false">AM340+AN340</f>
        <v>-84</v>
      </c>
      <c r="AN341" s="8" t="n">
        <f aca="false">AN340</f>
        <v>-6</v>
      </c>
      <c r="AP341" s="8" t="n">
        <f aca="false">AP340+AQ340</f>
        <v>9369</v>
      </c>
      <c r="AQ341" s="6" t="n">
        <f aca="false">AQ340+AR340</f>
        <v>540</v>
      </c>
      <c r="AR341" s="8" t="n">
        <f aca="false">AR340</f>
        <v>18</v>
      </c>
      <c r="AT341" s="8" t="n">
        <f aca="false">AT340+AU340</f>
        <v>13483</v>
      </c>
      <c r="AU341" s="9" t="n">
        <f aca="false">AU340+AV340</f>
        <v>516</v>
      </c>
      <c r="AV341" s="9" t="n">
        <f aca="false">AV340</f>
        <v>6</v>
      </c>
      <c r="AX341" s="8" t="n">
        <f aca="false">AX340+AY340</f>
        <v>13665</v>
      </c>
      <c r="AY341" s="9" t="n">
        <f aca="false">AY340+AZ340</f>
        <v>588</v>
      </c>
      <c r="AZ341" s="9" t="n">
        <f aca="false">AZ340</f>
        <v>18</v>
      </c>
      <c r="BA341" s="14"/>
      <c r="BD341" s="14"/>
      <c r="BE341" s="14"/>
    </row>
    <row r="342" customFormat="false" ht="12" hidden="false" customHeight="true" outlineLevel="0" collapsed="false">
      <c r="K342" s="9" t="n">
        <f aca="false">K341</f>
        <v>1458</v>
      </c>
      <c r="M342" s="8" t="n">
        <f aca="false">M341+N341</f>
        <v>1836</v>
      </c>
      <c r="N342" s="8" t="n">
        <f aca="false">N341</f>
        <v>378</v>
      </c>
      <c r="P342" s="8" t="n">
        <f aca="false">P341+Q341</f>
        <v>12582</v>
      </c>
      <c r="Q342" s="8" t="n">
        <f aca="false">Q341</f>
        <v>1890</v>
      </c>
      <c r="S342" s="8" t="n">
        <f aca="false">S341+T341</f>
        <v>59193</v>
      </c>
      <c r="T342" s="9" t="n">
        <f aca="false">T341+U341</f>
        <v>18900</v>
      </c>
      <c r="U342" s="9" t="n">
        <f aca="false">U341</f>
        <v>2646</v>
      </c>
      <c r="W342" s="8" t="n">
        <f aca="false">W341+X341</f>
        <v>59193</v>
      </c>
      <c r="X342" s="9" t="n">
        <f aca="false">X341+Y341</f>
        <v>18900</v>
      </c>
      <c r="Y342" s="9" t="n">
        <f aca="false">Y341</f>
        <v>2646</v>
      </c>
      <c r="AJ342" s="9" t="n">
        <f aca="false">AJ341</f>
        <v>2</v>
      </c>
      <c r="AL342" s="8" t="n">
        <f aca="false">AL341+AM341</f>
        <v>905</v>
      </c>
      <c r="AM342" s="6" t="n">
        <f aca="false">AM341+AN341</f>
        <v>-90</v>
      </c>
      <c r="AN342" s="8" t="n">
        <f aca="false">AN341</f>
        <v>-6</v>
      </c>
      <c r="AP342" s="8" t="n">
        <f aca="false">AP341+AQ341</f>
        <v>9909</v>
      </c>
      <c r="AQ342" s="6" t="n">
        <f aca="false">AQ341+AR341</f>
        <v>558</v>
      </c>
      <c r="AR342" s="8" t="n">
        <f aca="false">AR341</f>
        <v>18</v>
      </c>
      <c r="AT342" s="8" t="n">
        <f aca="false">AT341+AU341</f>
        <v>13999</v>
      </c>
      <c r="AU342" s="9" t="n">
        <f aca="false">AU341+AV341</f>
        <v>522</v>
      </c>
      <c r="AV342" s="9" t="n">
        <f aca="false">AV341</f>
        <v>6</v>
      </c>
      <c r="AX342" s="8" t="n">
        <f aca="false">AX341+AY341</f>
        <v>14253</v>
      </c>
      <c r="AY342" s="9" t="n">
        <f aca="false">AY341+AZ341</f>
        <v>606</v>
      </c>
      <c r="AZ342" s="9" t="n">
        <f aca="false">AZ341</f>
        <v>18</v>
      </c>
      <c r="BA342" s="14"/>
      <c r="BD342" s="14"/>
      <c r="BE342" s="14"/>
    </row>
    <row r="343" customFormat="false" ht="12" hidden="false" customHeight="true" outlineLevel="0" collapsed="false">
      <c r="K343" s="9" t="n">
        <f aca="false">K342</f>
        <v>1458</v>
      </c>
      <c r="M343" s="8" t="n">
        <f aca="false">M342+N342</f>
        <v>2214</v>
      </c>
      <c r="N343" s="8" t="n">
        <f aca="false">N342</f>
        <v>378</v>
      </c>
      <c r="P343" s="8" t="n">
        <f aca="false">P342+Q342</f>
        <v>14472</v>
      </c>
      <c r="Q343" s="8" t="n">
        <f aca="false">Q342</f>
        <v>1890</v>
      </c>
      <c r="S343" s="8" t="n">
        <f aca="false">S342+T342</f>
        <v>78093</v>
      </c>
      <c r="T343" s="9" t="n">
        <f aca="false">T342+U342</f>
        <v>21546</v>
      </c>
      <c r="U343" s="9" t="n">
        <f aca="false">U342</f>
        <v>2646</v>
      </c>
      <c r="W343" s="8" t="n">
        <f aca="false">W342+X342</f>
        <v>78093</v>
      </c>
      <c r="X343" s="9" t="n">
        <f aca="false">X342+Y342</f>
        <v>21546</v>
      </c>
      <c r="Y343" s="9" t="n">
        <f aca="false">Y342</f>
        <v>2646</v>
      </c>
      <c r="AJ343" s="9" t="n">
        <f aca="false">AJ342</f>
        <v>2</v>
      </c>
      <c r="AL343" s="8" t="n">
        <f aca="false">AL342+AM342</f>
        <v>815</v>
      </c>
      <c r="AM343" s="6" t="n">
        <f aca="false">AM342+AN342</f>
        <v>-96</v>
      </c>
      <c r="AN343" s="8" t="n">
        <f aca="false">AN342</f>
        <v>-6</v>
      </c>
      <c r="AP343" s="8" t="n">
        <f aca="false">AP342+AQ342</f>
        <v>10467</v>
      </c>
      <c r="AQ343" s="6" t="n">
        <f aca="false">AQ342+AR342</f>
        <v>576</v>
      </c>
      <c r="AR343" s="8" t="n">
        <f aca="false">AR342</f>
        <v>18</v>
      </c>
      <c r="AT343" s="8" t="n">
        <f aca="false">AT342+AU342</f>
        <v>14521</v>
      </c>
      <c r="AU343" s="9" t="n">
        <f aca="false">AU342+AV342</f>
        <v>528</v>
      </c>
      <c r="AV343" s="9" t="n">
        <f aca="false">AV342</f>
        <v>6</v>
      </c>
      <c r="AX343" s="8" t="n">
        <f aca="false">AX342+AY342</f>
        <v>14859</v>
      </c>
      <c r="AY343" s="9" t="n">
        <f aca="false">AY342+AZ342</f>
        <v>624</v>
      </c>
      <c r="AZ343" s="9" t="n">
        <f aca="false">AZ342</f>
        <v>18</v>
      </c>
      <c r="BA343" s="14"/>
      <c r="BD343" s="14"/>
      <c r="BE343" s="14"/>
    </row>
    <row r="344" customFormat="false" ht="12" hidden="false" customHeight="true" outlineLevel="0" collapsed="false">
      <c r="K344" s="9" t="n">
        <f aca="false">K343</f>
        <v>1458</v>
      </c>
      <c r="M344" s="8" t="n">
        <f aca="false">M343+N343</f>
        <v>2592</v>
      </c>
      <c r="N344" s="8" t="n">
        <f aca="false">N343</f>
        <v>378</v>
      </c>
      <c r="P344" s="8" t="n">
        <f aca="false">P343+Q343</f>
        <v>16362</v>
      </c>
      <c r="Q344" s="8" t="n">
        <f aca="false">Q343</f>
        <v>1890</v>
      </c>
      <c r="S344" s="8" t="n">
        <f aca="false">S343+T343</f>
        <v>99639</v>
      </c>
      <c r="T344" s="9" t="n">
        <f aca="false">T343+U343</f>
        <v>24192</v>
      </c>
      <c r="U344" s="9" t="n">
        <f aca="false">U343</f>
        <v>2646</v>
      </c>
      <c r="W344" s="8" t="n">
        <f aca="false">W343+X343</f>
        <v>99639</v>
      </c>
      <c r="X344" s="9" t="n">
        <f aca="false">X343+Y343</f>
        <v>24192</v>
      </c>
      <c r="Y344" s="9" t="n">
        <f aca="false">Y343</f>
        <v>2646</v>
      </c>
      <c r="AJ344" s="9" t="n">
        <f aca="false">AJ343</f>
        <v>2</v>
      </c>
      <c r="AL344" s="8" t="n">
        <f aca="false">AL343+AM343</f>
        <v>719</v>
      </c>
      <c r="AM344" s="6" t="n">
        <f aca="false">AM343+AN343</f>
        <v>-102</v>
      </c>
      <c r="AN344" s="8" t="n">
        <f aca="false">AN343</f>
        <v>-6</v>
      </c>
      <c r="AP344" s="8" t="n">
        <f aca="false">AP343+AQ343</f>
        <v>11043</v>
      </c>
      <c r="AQ344" s="6" t="n">
        <f aca="false">AQ343+AR343</f>
        <v>594</v>
      </c>
      <c r="AR344" s="8" t="n">
        <f aca="false">AR343</f>
        <v>18</v>
      </c>
      <c r="AT344" s="8" t="n">
        <f aca="false">AT343+AU343</f>
        <v>15049</v>
      </c>
      <c r="AU344" s="9" t="n">
        <f aca="false">AU343+AV343</f>
        <v>534</v>
      </c>
      <c r="AV344" s="9" t="n">
        <f aca="false">AV343</f>
        <v>6</v>
      </c>
      <c r="AX344" s="8" t="n">
        <f aca="false">AX343+AY343</f>
        <v>15483</v>
      </c>
      <c r="AY344" s="9" t="n">
        <f aca="false">AY343+AZ343</f>
        <v>642</v>
      </c>
      <c r="AZ344" s="9" t="n">
        <f aca="false">AZ343</f>
        <v>18</v>
      </c>
      <c r="BA344" s="14"/>
      <c r="BD344" s="14"/>
      <c r="BE344" s="14"/>
    </row>
    <row r="345" customFormat="false" ht="12" hidden="false" customHeight="true" outlineLevel="0" collapsed="false">
      <c r="K345" s="9" t="n">
        <f aca="false">K344</f>
        <v>1458</v>
      </c>
      <c r="M345" s="8" t="n">
        <f aca="false">M344+N344</f>
        <v>2970</v>
      </c>
      <c r="N345" s="8" t="n">
        <f aca="false">N344</f>
        <v>378</v>
      </c>
      <c r="P345" s="8" t="n">
        <f aca="false">P344+Q344</f>
        <v>18252</v>
      </c>
      <c r="Q345" s="8" t="n">
        <f aca="false">Q344</f>
        <v>1890</v>
      </c>
      <c r="S345" s="8" t="n">
        <f aca="false">S344+T344</f>
        <v>123831</v>
      </c>
      <c r="T345" s="9" t="n">
        <f aca="false">T344+U344</f>
        <v>26838</v>
      </c>
      <c r="U345" s="9" t="n">
        <f aca="false">U344</f>
        <v>2646</v>
      </c>
      <c r="W345" s="8" t="n">
        <f aca="false">W344+X344</f>
        <v>123831</v>
      </c>
      <c r="X345" s="9" t="n">
        <f aca="false">X344+Y344</f>
        <v>26838</v>
      </c>
      <c r="Y345" s="9" t="n">
        <f aca="false">Y344</f>
        <v>2646</v>
      </c>
      <c r="AJ345" s="9" t="n">
        <f aca="false">AJ344</f>
        <v>2</v>
      </c>
      <c r="AL345" s="8" t="n">
        <f aca="false">AL344+AM344</f>
        <v>617</v>
      </c>
      <c r="AM345" s="6" t="n">
        <f aca="false">AM344+AN344</f>
        <v>-108</v>
      </c>
      <c r="AN345" s="8" t="n">
        <f aca="false">AN344</f>
        <v>-6</v>
      </c>
      <c r="AP345" s="8" t="n">
        <f aca="false">AP344+AQ344</f>
        <v>11637</v>
      </c>
      <c r="AQ345" s="6" t="n">
        <f aca="false">AQ344+AR344</f>
        <v>612</v>
      </c>
      <c r="AR345" s="8" t="n">
        <f aca="false">AR344</f>
        <v>18</v>
      </c>
      <c r="AT345" s="8" t="n">
        <f aca="false">AT344+AU344</f>
        <v>15583</v>
      </c>
      <c r="AU345" s="9" t="n">
        <f aca="false">AU344+AV344</f>
        <v>540</v>
      </c>
      <c r="AV345" s="9" t="n">
        <f aca="false">AV344</f>
        <v>6</v>
      </c>
      <c r="AX345" s="8" t="n">
        <f aca="false">AX344+AY344</f>
        <v>16125</v>
      </c>
      <c r="AY345" s="9" t="n">
        <f aca="false">AY344+AZ344</f>
        <v>660</v>
      </c>
      <c r="AZ345" s="9" t="n">
        <f aca="false">AZ344</f>
        <v>18</v>
      </c>
      <c r="BA345" s="14"/>
      <c r="BD345" s="14"/>
      <c r="BE345" s="14"/>
    </row>
    <row r="346" customFormat="false" ht="12" hidden="false" customHeight="true" outlineLevel="0" collapsed="false">
      <c r="K346" s="9" t="n">
        <f aca="false">K345</f>
        <v>1458</v>
      </c>
      <c r="M346" s="8" t="n">
        <f aca="false">M345+N345</f>
        <v>3348</v>
      </c>
      <c r="N346" s="8" t="n">
        <f aca="false">N345</f>
        <v>378</v>
      </c>
      <c r="P346" s="8" t="n">
        <f aca="false">P345+Q345</f>
        <v>20142</v>
      </c>
      <c r="Q346" s="8" t="n">
        <f aca="false">Q345</f>
        <v>1890</v>
      </c>
      <c r="S346" s="8" t="n">
        <f aca="false">S345+T345</f>
        <v>150669</v>
      </c>
      <c r="T346" s="9" t="n">
        <f aca="false">T345+U345</f>
        <v>29484</v>
      </c>
      <c r="U346" s="9" t="n">
        <f aca="false">U345</f>
        <v>2646</v>
      </c>
      <c r="W346" s="8" t="n">
        <f aca="false">W345+X345</f>
        <v>150669</v>
      </c>
      <c r="X346" s="9" t="n">
        <f aca="false">X345+Y345</f>
        <v>29484</v>
      </c>
      <c r="Y346" s="9" t="n">
        <f aca="false">Y345</f>
        <v>2646</v>
      </c>
      <c r="AJ346" s="9" t="n">
        <f aca="false">AJ345</f>
        <v>2</v>
      </c>
      <c r="AL346" s="8" t="n">
        <f aca="false">AL345+AM345</f>
        <v>509</v>
      </c>
      <c r="AM346" s="6" t="n">
        <f aca="false">AM345+AN345</f>
        <v>-114</v>
      </c>
      <c r="AN346" s="8" t="n">
        <f aca="false">AN345</f>
        <v>-6</v>
      </c>
      <c r="AP346" s="8" t="n">
        <f aca="false">AP345+AQ345</f>
        <v>12249</v>
      </c>
      <c r="AQ346" s="6" t="n">
        <f aca="false">AQ345+AR345</f>
        <v>630</v>
      </c>
      <c r="AR346" s="8" t="n">
        <f aca="false">AR345</f>
        <v>18</v>
      </c>
      <c r="AT346" s="8" t="n">
        <f aca="false">AT345+AU345</f>
        <v>16123</v>
      </c>
      <c r="AU346" s="9" t="n">
        <f aca="false">AU345+AV345</f>
        <v>546</v>
      </c>
      <c r="AV346" s="9" t="n">
        <f aca="false">AV345</f>
        <v>6</v>
      </c>
      <c r="AX346" s="8" t="n">
        <f aca="false">AX345+AY345</f>
        <v>16785</v>
      </c>
      <c r="AY346" s="9" t="n">
        <f aca="false">AY345+AZ345</f>
        <v>678</v>
      </c>
      <c r="AZ346" s="9" t="n">
        <f aca="false">AZ345</f>
        <v>18</v>
      </c>
      <c r="BA346" s="14"/>
      <c r="BD346" s="14"/>
      <c r="BE346" s="14"/>
    </row>
    <row r="347" customFormat="false" ht="12" hidden="false" customHeight="true" outlineLevel="0" collapsed="false">
      <c r="K347" s="9" t="n">
        <f aca="false">K346</f>
        <v>1458</v>
      </c>
      <c r="M347" s="8" t="n">
        <f aca="false">M346+N346</f>
        <v>3726</v>
      </c>
      <c r="N347" s="8" t="n">
        <f aca="false">N346</f>
        <v>378</v>
      </c>
      <c r="P347" s="8" t="n">
        <f aca="false">P346+Q346</f>
        <v>22032</v>
      </c>
      <c r="Q347" s="8" t="n">
        <f aca="false">Q346</f>
        <v>1890</v>
      </c>
      <c r="S347" s="8" t="n">
        <f aca="false">S346+T346</f>
        <v>180153</v>
      </c>
      <c r="T347" s="9" t="n">
        <f aca="false">T346+U346</f>
        <v>32130</v>
      </c>
      <c r="U347" s="9" t="n">
        <f aca="false">U346</f>
        <v>2646</v>
      </c>
      <c r="W347" s="8" t="n">
        <f aca="false">W346+X346</f>
        <v>180153</v>
      </c>
      <c r="X347" s="9" t="n">
        <f aca="false">X346+Y346</f>
        <v>32130</v>
      </c>
      <c r="Y347" s="9" t="n">
        <f aca="false">Y346</f>
        <v>2646</v>
      </c>
      <c r="AJ347" s="9" t="n">
        <f aca="false">AJ346</f>
        <v>2</v>
      </c>
      <c r="AL347" s="8" t="n">
        <f aca="false">AL346+AM346</f>
        <v>395</v>
      </c>
      <c r="AM347" s="6" t="n">
        <f aca="false">AM346+AN346</f>
        <v>-120</v>
      </c>
      <c r="AN347" s="8" t="n">
        <f aca="false">AN346</f>
        <v>-6</v>
      </c>
      <c r="AP347" s="8" t="n">
        <f aca="false">AP346+AQ346</f>
        <v>12879</v>
      </c>
      <c r="AQ347" s="6" t="n">
        <f aca="false">AQ346+AR346</f>
        <v>648</v>
      </c>
      <c r="AR347" s="8" t="n">
        <f aca="false">AR346</f>
        <v>18</v>
      </c>
      <c r="AT347" s="8" t="n">
        <f aca="false">AT346+AU346</f>
        <v>16669</v>
      </c>
      <c r="AU347" s="9" t="n">
        <f aca="false">AU346+AV346</f>
        <v>552</v>
      </c>
      <c r="AV347" s="9" t="n">
        <f aca="false">AV346</f>
        <v>6</v>
      </c>
      <c r="AX347" s="8" t="n">
        <f aca="false">AX346+AY346</f>
        <v>17463</v>
      </c>
      <c r="AY347" s="9" t="n">
        <f aca="false">AY346+AZ346</f>
        <v>696</v>
      </c>
      <c r="AZ347" s="9" t="n">
        <f aca="false">AZ346</f>
        <v>18</v>
      </c>
      <c r="BA347" s="14"/>
      <c r="BD347" s="14"/>
      <c r="BE347" s="14"/>
    </row>
    <row r="348" customFormat="false" ht="12" hidden="false" customHeight="true" outlineLevel="0" collapsed="false">
      <c r="K348" s="9"/>
    </row>
    <row r="349" s="8" customFormat="true" ht="12" hidden="false" customHeight="true" outlineLevel="0" collapsed="false">
      <c r="K349" s="9" t="n">
        <f aca="false">I169-H169</f>
        <v>2000</v>
      </c>
      <c r="M349" s="10" t="n">
        <f aca="false">F170-F169</f>
        <v>-90</v>
      </c>
      <c r="N349" s="10" t="n">
        <f aca="false">M350-M349</f>
        <v>420</v>
      </c>
      <c r="P349" s="10" t="n">
        <f aca="false">G170-G169</f>
        <v>3750</v>
      </c>
      <c r="Q349" s="10" t="n">
        <f aca="false">P350-P349</f>
        <v>2100</v>
      </c>
      <c r="S349" s="10" t="n">
        <f aca="false">H170-H169</f>
        <v>5121</v>
      </c>
      <c r="T349" s="11" t="n">
        <f aca="false">S350-S349</f>
        <v>6006</v>
      </c>
      <c r="U349" s="11" t="n">
        <f aca="false">T350-T349</f>
        <v>2646</v>
      </c>
      <c r="W349" s="12" t="n">
        <f aca="false">I170-I169</f>
        <v>5121</v>
      </c>
      <c r="X349" s="11" t="n">
        <f aca="false">W350-W349</f>
        <v>6006</v>
      </c>
      <c r="Y349" s="11" t="n">
        <f aca="false">X350-X349</f>
        <v>2646</v>
      </c>
      <c r="AJ349" s="9" t="n">
        <f aca="false">AH289-AF289</f>
        <v>2</v>
      </c>
      <c r="AL349" s="10" t="n">
        <f aca="false">AE290-AE289</f>
        <v>1613</v>
      </c>
      <c r="AM349" s="10" t="n">
        <f aca="false">AL350-AL349</f>
        <v>-66</v>
      </c>
      <c r="AN349" s="10" t="n">
        <f aca="false">AM350-AM349</f>
        <v>-6</v>
      </c>
      <c r="AP349" s="10" t="n">
        <f aca="false">AG290-AG289</f>
        <v>9255</v>
      </c>
      <c r="AQ349" s="10" t="n">
        <f aca="false">AP350-AP349</f>
        <v>522</v>
      </c>
      <c r="AR349" s="10" t="n">
        <f aca="false">AQ350-AQ349</f>
        <v>18</v>
      </c>
      <c r="AT349" s="10" t="n">
        <f aca="false">AF290-AF289</f>
        <v>14425</v>
      </c>
      <c r="AU349" s="11" t="n">
        <f aca="false">AT350-AT349</f>
        <v>552</v>
      </c>
      <c r="AV349" s="11" t="n">
        <f aca="false">AU350-AU349</f>
        <v>6</v>
      </c>
      <c r="AX349" s="12" t="n">
        <f aca="false">AH290-AH289</f>
        <v>14439</v>
      </c>
      <c r="AY349" s="11" t="n">
        <f aca="false">AX350-AX349</f>
        <v>576</v>
      </c>
      <c r="AZ349" s="11" t="n">
        <f aca="false">AY350-AY349</f>
        <v>18</v>
      </c>
      <c r="BA349" s="13"/>
      <c r="BC349" s="6"/>
      <c r="BD349" s="13"/>
      <c r="BE349" s="13"/>
    </row>
    <row r="350" customFormat="false" ht="12" hidden="false" customHeight="true" outlineLevel="0" collapsed="false">
      <c r="K350" s="9" t="n">
        <f aca="false">K349</f>
        <v>2000</v>
      </c>
      <c r="M350" s="10" t="n">
        <f aca="false">F171-F170</f>
        <v>330</v>
      </c>
      <c r="N350" s="12" t="n">
        <f aca="false">N349</f>
        <v>420</v>
      </c>
      <c r="P350" s="10" t="n">
        <f aca="false">G171-G170</f>
        <v>5850</v>
      </c>
      <c r="Q350" s="12" t="n">
        <f aca="false">Q349</f>
        <v>2100</v>
      </c>
      <c r="S350" s="10" t="n">
        <f aca="false">H171-H170</f>
        <v>11127</v>
      </c>
      <c r="T350" s="11" t="n">
        <f aca="false">S351-S350</f>
        <v>8652</v>
      </c>
      <c r="U350" s="9" t="n">
        <f aca="false">U349</f>
        <v>2646</v>
      </c>
      <c r="W350" s="12" t="n">
        <f aca="false">I171-I170</f>
        <v>11127</v>
      </c>
      <c r="X350" s="11" t="n">
        <f aca="false">W351-W350</f>
        <v>8652</v>
      </c>
      <c r="Y350" s="9" t="n">
        <f aca="false">Y349</f>
        <v>2646</v>
      </c>
      <c r="AJ350" s="9" t="n">
        <f aca="false">AJ349</f>
        <v>2</v>
      </c>
      <c r="AL350" s="10" t="n">
        <f aca="false">AE291-AE290</f>
        <v>1547</v>
      </c>
      <c r="AM350" s="10" t="n">
        <f aca="false">AL351-AL350</f>
        <v>-72</v>
      </c>
      <c r="AN350" s="6" t="n">
        <f aca="false">AN349</f>
        <v>-6</v>
      </c>
      <c r="AP350" s="10" t="n">
        <f aca="false">AG291-AG290</f>
        <v>9777</v>
      </c>
      <c r="AQ350" s="10" t="n">
        <f aca="false">AP351-AP350</f>
        <v>540</v>
      </c>
      <c r="AR350" s="6" t="n">
        <f aca="false">AR349</f>
        <v>18</v>
      </c>
      <c r="AT350" s="10" t="n">
        <f aca="false">AF291-AF290</f>
        <v>14977</v>
      </c>
      <c r="AU350" s="11" t="n">
        <f aca="false">AT351-AT350</f>
        <v>558</v>
      </c>
      <c r="AV350" s="9" t="n">
        <f aca="false">AV349</f>
        <v>6</v>
      </c>
      <c r="AX350" s="12" t="n">
        <f aca="false">AH291-AH290</f>
        <v>15015</v>
      </c>
      <c r="AY350" s="11" t="n">
        <f aca="false">AX351-AX350</f>
        <v>594</v>
      </c>
      <c r="AZ350" s="9" t="n">
        <f aca="false">AZ349</f>
        <v>18</v>
      </c>
      <c r="BA350" s="14"/>
      <c r="BD350" s="13"/>
      <c r="BE350" s="14"/>
    </row>
    <row r="351" customFormat="false" ht="12" hidden="false" customHeight="true" outlineLevel="0" collapsed="false">
      <c r="K351" s="9" t="n">
        <f aca="false">K350</f>
        <v>2000</v>
      </c>
      <c r="M351" s="10" t="n">
        <f aca="false">F172-F171</f>
        <v>750</v>
      </c>
      <c r="N351" s="8" t="n">
        <f aca="false">N350</f>
        <v>420</v>
      </c>
      <c r="P351" s="10" t="n">
        <f aca="false">G172-G171</f>
        <v>7950</v>
      </c>
      <c r="Q351" s="8" t="n">
        <f aca="false">Q350</f>
        <v>2100</v>
      </c>
      <c r="S351" s="10" t="n">
        <f aca="false">H172-H171</f>
        <v>19779</v>
      </c>
      <c r="T351" s="9" t="n">
        <f aca="false">T350+U350</f>
        <v>11298</v>
      </c>
      <c r="U351" s="9" t="n">
        <f aca="false">U350</f>
        <v>2646</v>
      </c>
      <c r="W351" s="12" t="n">
        <f aca="false">I172-I171</f>
        <v>19779</v>
      </c>
      <c r="X351" s="9" t="n">
        <f aca="false">X350+Y350</f>
        <v>11298</v>
      </c>
      <c r="Y351" s="9" t="n">
        <f aca="false">Y350</f>
        <v>2646</v>
      </c>
      <c r="AJ351" s="9" t="n">
        <f aca="false">AJ350</f>
        <v>2</v>
      </c>
      <c r="AL351" s="10" t="n">
        <f aca="false">AE292-AE291</f>
        <v>1475</v>
      </c>
      <c r="AM351" s="6" t="n">
        <f aca="false">AM350+AN350</f>
        <v>-78</v>
      </c>
      <c r="AN351" s="8" t="n">
        <f aca="false">AN350</f>
        <v>-6</v>
      </c>
      <c r="AP351" s="10" t="n">
        <f aca="false">AG292-AG291</f>
        <v>10317</v>
      </c>
      <c r="AQ351" s="6" t="n">
        <f aca="false">AQ350+AR350</f>
        <v>558</v>
      </c>
      <c r="AR351" s="8" t="n">
        <f aca="false">AR350</f>
        <v>18</v>
      </c>
      <c r="AT351" s="10" t="n">
        <f aca="false">AF292-AF291</f>
        <v>15535</v>
      </c>
      <c r="AU351" s="9" t="n">
        <f aca="false">AU350+AV350</f>
        <v>564</v>
      </c>
      <c r="AV351" s="9" t="n">
        <f aca="false">AV350</f>
        <v>6</v>
      </c>
      <c r="AX351" s="12" t="n">
        <f aca="false">AH292-AH291</f>
        <v>15609</v>
      </c>
      <c r="AY351" s="9" t="n">
        <f aca="false">AY350+AZ350</f>
        <v>612</v>
      </c>
      <c r="AZ351" s="9" t="n">
        <f aca="false">AZ350</f>
        <v>18</v>
      </c>
      <c r="BA351" s="14"/>
      <c r="BD351" s="14"/>
      <c r="BE351" s="14"/>
    </row>
    <row r="352" customFormat="false" ht="12" hidden="false" customHeight="true" outlineLevel="0" collapsed="false">
      <c r="K352" s="9" t="n">
        <f aca="false">K351</f>
        <v>2000</v>
      </c>
      <c r="M352" s="8" t="n">
        <f aca="false">M351+N351</f>
        <v>1170</v>
      </c>
      <c r="N352" s="8" t="n">
        <f aca="false">N351</f>
        <v>420</v>
      </c>
      <c r="P352" s="8" t="n">
        <f aca="false">P351+Q351</f>
        <v>10050</v>
      </c>
      <c r="Q352" s="8" t="n">
        <f aca="false">Q351</f>
        <v>2100</v>
      </c>
      <c r="S352" s="8" t="n">
        <f aca="false">S351+T351</f>
        <v>31077</v>
      </c>
      <c r="T352" s="9" t="n">
        <f aca="false">T351+U351</f>
        <v>13944</v>
      </c>
      <c r="U352" s="9" t="n">
        <f aca="false">U351</f>
        <v>2646</v>
      </c>
      <c r="W352" s="8" t="n">
        <f aca="false">W351+X351</f>
        <v>31077</v>
      </c>
      <c r="X352" s="9" t="n">
        <f aca="false">X351+Y351</f>
        <v>13944</v>
      </c>
      <c r="Y352" s="9" t="n">
        <f aca="false">Y351</f>
        <v>2646</v>
      </c>
      <c r="AJ352" s="9" t="n">
        <f aca="false">AJ351</f>
        <v>2</v>
      </c>
      <c r="AL352" s="8" t="n">
        <f aca="false">AL351+AM351</f>
        <v>1397</v>
      </c>
      <c r="AM352" s="6" t="n">
        <f aca="false">AM351+AN351</f>
        <v>-84</v>
      </c>
      <c r="AN352" s="8" t="n">
        <f aca="false">AN351</f>
        <v>-6</v>
      </c>
      <c r="AP352" s="8" t="n">
        <f aca="false">AP351+AQ351</f>
        <v>10875</v>
      </c>
      <c r="AQ352" s="6" t="n">
        <f aca="false">AQ351+AR351</f>
        <v>576</v>
      </c>
      <c r="AR352" s="8" t="n">
        <f aca="false">AR351</f>
        <v>18</v>
      </c>
      <c r="AT352" s="8" t="n">
        <f aca="false">AT351+AU351</f>
        <v>16099</v>
      </c>
      <c r="AU352" s="9" t="n">
        <f aca="false">AU351+AV351</f>
        <v>570</v>
      </c>
      <c r="AV352" s="9" t="n">
        <f aca="false">AV351</f>
        <v>6</v>
      </c>
      <c r="AX352" s="8" t="n">
        <f aca="false">AX351+AY351</f>
        <v>16221</v>
      </c>
      <c r="AY352" s="9" t="n">
        <f aca="false">AY351+AZ351</f>
        <v>630</v>
      </c>
      <c r="AZ352" s="9" t="n">
        <f aca="false">AZ351</f>
        <v>18</v>
      </c>
      <c r="BA352" s="14"/>
      <c r="BD352" s="14"/>
      <c r="BE352" s="14"/>
    </row>
    <row r="353" customFormat="false" ht="12" hidden="false" customHeight="true" outlineLevel="0" collapsed="false">
      <c r="K353" s="9" t="n">
        <f aca="false">K352</f>
        <v>2000</v>
      </c>
      <c r="M353" s="8" t="n">
        <f aca="false">M352+N352</f>
        <v>1590</v>
      </c>
      <c r="N353" s="8" t="n">
        <f aca="false">N352</f>
        <v>420</v>
      </c>
      <c r="P353" s="8" t="n">
        <f aca="false">P352+Q352</f>
        <v>12150</v>
      </c>
      <c r="Q353" s="8" t="n">
        <f aca="false">Q352</f>
        <v>2100</v>
      </c>
      <c r="S353" s="8" t="n">
        <f aca="false">S352+T352</f>
        <v>45021</v>
      </c>
      <c r="T353" s="9" t="n">
        <f aca="false">T352+U352</f>
        <v>16590</v>
      </c>
      <c r="U353" s="9" t="n">
        <f aca="false">U352</f>
        <v>2646</v>
      </c>
      <c r="W353" s="8" t="n">
        <f aca="false">W352+X352</f>
        <v>45021</v>
      </c>
      <c r="X353" s="9" t="n">
        <f aca="false">X352+Y352</f>
        <v>16590</v>
      </c>
      <c r="Y353" s="9" t="n">
        <f aca="false">Y352</f>
        <v>2646</v>
      </c>
      <c r="AJ353" s="9" t="n">
        <f aca="false">AJ352</f>
        <v>2</v>
      </c>
      <c r="AL353" s="8" t="n">
        <f aca="false">AL352+AM352</f>
        <v>1313</v>
      </c>
      <c r="AM353" s="6" t="n">
        <f aca="false">AM352+AN352</f>
        <v>-90</v>
      </c>
      <c r="AN353" s="8" t="n">
        <f aca="false">AN352</f>
        <v>-6</v>
      </c>
      <c r="AP353" s="8" t="n">
        <f aca="false">AP352+AQ352</f>
        <v>11451</v>
      </c>
      <c r="AQ353" s="6" t="n">
        <f aca="false">AQ352+AR352</f>
        <v>594</v>
      </c>
      <c r="AR353" s="8" t="n">
        <f aca="false">AR352</f>
        <v>18</v>
      </c>
      <c r="AT353" s="8" t="n">
        <f aca="false">AT352+AU352</f>
        <v>16669</v>
      </c>
      <c r="AU353" s="9" t="n">
        <f aca="false">AU352+AV352</f>
        <v>576</v>
      </c>
      <c r="AV353" s="9" t="n">
        <f aca="false">AV352</f>
        <v>6</v>
      </c>
      <c r="AX353" s="8" t="n">
        <f aca="false">AX352+AY352</f>
        <v>16851</v>
      </c>
      <c r="AY353" s="9" t="n">
        <f aca="false">AY352+AZ352</f>
        <v>648</v>
      </c>
      <c r="AZ353" s="9" t="n">
        <f aca="false">AZ352</f>
        <v>18</v>
      </c>
      <c r="BA353" s="14"/>
      <c r="BD353" s="14"/>
      <c r="BE353" s="14"/>
    </row>
    <row r="354" customFormat="false" ht="12" hidden="false" customHeight="true" outlineLevel="0" collapsed="false">
      <c r="K354" s="9" t="n">
        <f aca="false">K353</f>
        <v>2000</v>
      </c>
      <c r="M354" s="8" t="n">
        <f aca="false">M353+N353</f>
        <v>2010</v>
      </c>
      <c r="N354" s="8" t="n">
        <f aca="false">N353</f>
        <v>420</v>
      </c>
      <c r="P354" s="8" t="n">
        <f aca="false">P353+Q353</f>
        <v>14250</v>
      </c>
      <c r="Q354" s="8" t="n">
        <f aca="false">Q353</f>
        <v>2100</v>
      </c>
      <c r="S354" s="8" t="n">
        <f aca="false">S353+T353</f>
        <v>61611</v>
      </c>
      <c r="T354" s="9" t="n">
        <f aca="false">T353+U353</f>
        <v>19236</v>
      </c>
      <c r="U354" s="9" t="n">
        <f aca="false">U353</f>
        <v>2646</v>
      </c>
      <c r="W354" s="8" t="n">
        <f aca="false">W353+X353</f>
        <v>61611</v>
      </c>
      <c r="X354" s="9" t="n">
        <f aca="false">X353+Y353</f>
        <v>19236</v>
      </c>
      <c r="Y354" s="9" t="n">
        <f aca="false">Y353</f>
        <v>2646</v>
      </c>
      <c r="AJ354" s="9" t="n">
        <f aca="false">AJ353</f>
        <v>2</v>
      </c>
      <c r="AL354" s="8" t="n">
        <f aca="false">AL353+AM353</f>
        <v>1223</v>
      </c>
      <c r="AM354" s="6" t="n">
        <f aca="false">AM353+AN353</f>
        <v>-96</v>
      </c>
      <c r="AN354" s="8" t="n">
        <f aca="false">AN353</f>
        <v>-6</v>
      </c>
      <c r="AP354" s="8" t="n">
        <f aca="false">AP353+AQ353</f>
        <v>12045</v>
      </c>
      <c r="AQ354" s="6" t="n">
        <f aca="false">AQ353+AR353</f>
        <v>612</v>
      </c>
      <c r="AR354" s="8" t="n">
        <f aca="false">AR353</f>
        <v>18</v>
      </c>
      <c r="AT354" s="8" t="n">
        <f aca="false">AT353+AU353</f>
        <v>17245</v>
      </c>
      <c r="AU354" s="9" t="n">
        <f aca="false">AU353+AV353</f>
        <v>582</v>
      </c>
      <c r="AV354" s="9" t="n">
        <f aca="false">AV353</f>
        <v>6</v>
      </c>
      <c r="AX354" s="8" t="n">
        <f aca="false">AX353+AY353</f>
        <v>17499</v>
      </c>
      <c r="AY354" s="9" t="n">
        <f aca="false">AY353+AZ353</f>
        <v>666</v>
      </c>
      <c r="AZ354" s="9" t="n">
        <f aca="false">AZ353</f>
        <v>18</v>
      </c>
      <c r="BA354" s="14"/>
      <c r="BD354" s="14"/>
      <c r="BE354" s="14"/>
    </row>
    <row r="355" customFormat="false" ht="12" hidden="false" customHeight="true" outlineLevel="0" collapsed="false">
      <c r="K355" s="9" t="n">
        <f aca="false">K354</f>
        <v>2000</v>
      </c>
      <c r="M355" s="8" t="n">
        <f aca="false">M354+N354</f>
        <v>2430</v>
      </c>
      <c r="N355" s="8" t="n">
        <f aca="false">N354</f>
        <v>420</v>
      </c>
      <c r="P355" s="8" t="n">
        <f aca="false">P354+Q354</f>
        <v>16350</v>
      </c>
      <c r="Q355" s="8" t="n">
        <f aca="false">Q354</f>
        <v>2100</v>
      </c>
      <c r="S355" s="8" t="n">
        <f aca="false">S354+T354</f>
        <v>80847</v>
      </c>
      <c r="T355" s="9" t="n">
        <f aca="false">T354+U354</f>
        <v>21882</v>
      </c>
      <c r="U355" s="9" t="n">
        <f aca="false">U354</f>
        <v>2646</v>
      </c>
      <c r="W355" s="8" t="n">
        <f aca="false">W354+X354</f>
        <v>80847</v>
      </c>
      <c r="X355" s="9" t="n">
        <f aca="false">X354+Y354</f>
        <v>21882</v>
      </c>
      <c r="Y355" s="9" t="n">
        <f aca="false">Y354</f>
        <v>2646</v>
      </c>
      <c r="AJ355" s="9" t="n">
        <f aca="false">AJ354</f>
        <v>2</v>
      </c>
      <c r="AL355" s="8" t="n">
        <f aca="false">AL354+AM354</f>
        <v>1127</v>
      </c>
      <c r="AM355" s="6" t="n">
        <f aca="false">AM354+AN354</f>
        <v>-102</v>
      </c>
      <c r="AN355" s="8" t="n">
        <f aca="false">AN354</f>
        <v>-6</v>
      </c>
      <c r="AP355" s="8" t="n">
        <f aca="false">AP354+AQ354</f>
        <v>12657</v>
      </c>
      <c r="AQ355" s="6" t="n">
        <f aca="false">AQ354+AR354</f>
        <v>630</v>
      </c>
      <c r="AR355" s="8" t="n">
        <f aca="false">AR354</f>
        <v>18</v>
      </c>
      <c r="AT355" s="8" t="n">
        <f aca="false">AT354+AU354</f>
        <v>17827</v>
      </c>
      <c r="AU355" s="9" t="n">
        <f aca="false">AU354+AV354</f>
        <v>588</v>
      </c>
      <c r="AV355" s="9" t="n">
        <f aca="false">AV354</f>
        <v>6</v>
      </c>
      <c r="AX355" s="8" t="n">
        <f aca="false">AX354+AY354</f>
        <v>18165</v>
      </c>
      <c r="AY355" s="9" t="n">
        <f aca="false">AY354+AZ354</f>
        <v>684</v>
      </c>
      <c r="AZ355" s="9" t="n">
        <f aca="false">AZ354</f>
        <v>18</v>
      </c>
      <c r="BA355" s="14"/>
      <c r="BD355" s="14"/>
      <c r="BE355" s="14"/>
    </row>
    <row r="356" customFormat="false" ht="12" hidden="false" customHeight="true" outlineLevel="0" collapsed="false">
      <c r="K356" s="9" t="n">
        <f aca="false">K355</f>
        <v>2000</v>
      </c>
      <c r="M356" s="8" t="n">
        <f aca="false">M355+N355</f>
        <v>2850</v>
      </c>
      <c r="N356" s="8" t="n">
        <f aca="false">N355</f>
        <v>420</v>
      </c>
      <c r="P356" s="8" t="n">
        <f aca="false">P355+Q355</f>
        <v>18450</v>
      </c>
      <c r="Q356" s="8" t="n">
        <f aca="false">Q355</f>
        <v>2100</v>
      </c>
      <c r="S356" s="8" t="n">
        <f aca="false">S355+T355</f>
        <v>102729</v>
      </c>
      <c r="T356" s="9" t="n">
        <f aca="false">T355+U355</f>
        <v>24528</v>
      </c>
      <c r="U356" s="9" t="n">
        <f aca="false">U355</f>
        <v>2646</v>
      </c>
      <c r="W356" s="8" t="n">
        <f aca="false">W355+X355</f>
        <v>102729</v>
      </c>
      <c r="X356" s="9" t="n">
        <f aca="false">X355+Y355</f>
        <v>24528</v>
      </c>
      <c r="Y356" s="9" t="n">
        <f aca="false">Y355</f>
        <v>2646</v>
      </c>
      <c r="AJ356" s="9" t="n">
        <f aca="false">AJ355</f>
        <v>2</v>
      </c>
      <c r="AL356" s="8" t="n">
        <f aca="false">AL355+AM355</f>
        <v>1025</v>
      </c>
      <c r="AM356" s="6" t="n">
        <f aca="false">AM355+AN355</f>
        <v>-108</v>
      </c>
      <c r="AN356" s="8" t="n">
        <f aca="false">AN355</f>
        <v>-6</v>
      </c>
      <c r="AP356" s="8" t="n">
        <f aca="false">AP355+AQ355</f>
        <v>13287</v>
      </c>
      <c r="AQ356" s="6" t="n">
        <f aca="false">AQ355+AR355</f>
        <v>648</v>
      </c>
      <c r="AR356" s="8" t="n">
        <f aca="false">AR355</f>
        <v>18</v>
      </c>
      <c r="AT356" s="8" t="n">
        <f aca="false">AT355+AU355</f>
        <v>18415</v>
      </c>
      <c r="AU356" s="9" t="n">
        <f aca="false">AU355+AV355</f>
        <v>594</v>
      </c>
      <c r="AV356" s="9" t="n">
        <f aca="false">AV355</f>
        <v>6</v>
      </c>
      <c r="AX356" s="8" t="n">
        <f aca="false">AX355+AY355</f>
        <v>18849</v>
      </c>
      <c r="AY356" s="9" t="n">
        <f aca="false">AY355+AZ355</f>
        <v>702</v>
      </c>
      <c r="AZ356" s="9" t="n">
        <f aca="false">AZ355</f>
        <v>18</v>
      </c>
      <c r="BA356" s="14"/>
      <c r="BD356" s="14"/>
      <c r="BE356" s="14"/>
    </row>
    <row r="357" customFormat="false" ht="12" hidden="false" customHeight="true" outlineLevel="0" collapsed="false">
      <c r="K357" s="9" t="n">
        <f aca="false">K356</f>
        <v>2000</v>
      </c>
      <c r="M357" s="8" t="n">
        <f aca="false">M356+N356</f>
        <v>3270</v>
      </c>
      <c r="N357" s="8" t="n">
        <f aca="false">N356</f>
        <v>420</v>
      </c>
      <c r="P357" s="8" t="n">
        <f aca="false">P356+Q356</f>
        <v>20550</v>
      </c>
      <c r="Q357" s="8" t="n">
        <f aca="false">Q356</f>
        <v>2100</v>
      </c>
      <c r="S357" s="8" t="n">
        <f aca="false">S356+T356</f>
        <v>127257</v>
      </c>
      <c r="T357" s="9" t="n">
        <f aca="false">T356+U356</f>
        <v>27174</v>
      </c>
      <c r="U357" s="9" t="n">
        <f aca="false">U356</f>
        <v>2646</v>
      </c>
      <c r="W357" s="8" t="n">
        <f aca="false">W356+X356</f>
        <v>127257</v>
      </c>
      <c r="X357" s="9" t="n">
        <f aca="false">X356+Y356</f>
        <v>27174</v>
      </c>
      <c r="Y357" s="9" t="n">
        <f aca="false">Y356</f>
        <v>2646</v>
      </c>
      <c r="AJ357" s="9" t="n">
        <f aca="false">AJ356</f>
        <v>2</v>
      </c>
      <c r="AL357" s="8" t="n">
        <f aca="false">AL356+AM356</f>
        <v>917</v>
      </c>
      <c r="AM357" s="6" t="n">
        <f aca="false">AM356+AN356</f>
        <v>-114</v>
      </c>
      <c r="AN357" s="8" t="n">
        <f aca="false">AN356</f>
        <v>-6</v>
      </c>
      <c r="AP357" s="8" t="n">
        <f aca="false">AP356+AQ356</f>
        <v>13935</v>
      </c>
      <c r="AQ357" s="6" t="n">
        <f aca="false">AQ356+AR356</f>
        <v>666</v>
      </c>
      <c r="AR357" s="8" t="n">
        <f aca="false">AR356</f>
        <v>18</v>
      </c>
      <c r="AT357" s="8" t="n">
        <f aca="false">AT356+AU356</f>
        <v>19009</v>
      </c>
      <c r="AU357" s="9" t="n">
        <f aca="false">AU356+AV356</f>
        <v>600</v>
      </c>
      <c r="AV357" s="9" t="n">
        <f aca="false">AV356</f>
        <v>6</v>
      </c>
      <c r="AX357" s="8" t="n">
        <f aca="false">AX356+AY356</f>
        <v>19551</v>
      </c>
      <c r="AY357" s="9" t="n">
        <f aca="false">AY356+AZ356</f>
        <v>720</v>
      </c>
      <c r="AZ357" s="9" t="n">
        <f aca="false">AZ356</f>
        <v>18</v>
      </c>
      <c r="BA357" s="14"/>
      <c r="BD357" s="14"/>
      <c r="BE357" s="14"/>
    </row>
    <row r="358" customFormat="false" ht="12" hidden="false" customHeight="true" outlineLevel="0" collapsed="false">
      <c r="K358" s="9" t="n">
        <f aca="false">K357</f>
        <v>2000</v>
      </c>
      <c r="M358" s="8" t="n">
        <f aca="false">M357+N357</f>
        <v>3690</v>
      </c>
      <c r="N358" s="8" t="n">
        <f aca="false">N357</f>
        <v>420</v>
      </c>
      <c r="P358" s="8" t="n">
        <f aca="false">P357+Q357</f>
        <v>22650</v>
      </c>
      <c r="Q358" s="8" t="n">
        <f aca="false">Q357</f>
        <v>2100</v>
      </c>
      <c r="S358" s="8" t="n">
        <f aca="false">S357+T357</f>
        <v>154431</v>
      </c>
      <c r="T358" s="9" t="n">
        <f aca="false">T357+U357</f>
        <v>29820</v>
      </c>
      <c r="U358" s="9" t="n">
        <f aca="false">U357</f>
        <v>2646</v>
      </c>
      <c r="W358" s="8" t="n">
        <f aca="false">W357+X357</f>
        <v>154431</v>
      </c>
      <c r="X358" s="9" t="n">
        <f aca="false">X357+Y357</f>
        <v>29820</v>
      </c>
      <c r="Y358" s="9" t="n">
        <f aca="false">Y357</f>
        <v>2646</v>
      </c>
      <c r="AJ358" s="9" t="n">
        <f aca="false">AJ357</f>
        <v>2</v>
      </c>
      <c r="AL358" s="8" t="n">
        <f aca="false">AL357+AM357</f>
        <v>803</v>
      </c>
      <c r="AM358" s="6" t="n">
        <f aca="false">AM357+AN357</f>
        <v>-120</v>
      </c>
      <c r="AN358" s="8" t="n">
        <f aca="false">AN357</f>
        <v>-6</v>
      </c>
      <c r="AP358" s="8" t="n">
        <f aca="false">AP357+AQ357</f>
        <v>14601</v>
      </c>
      <c r="AQ358" s="6" t="n">
        <f aca="false">AQ357+AR357</f>
        <v>684</v>
      </c>
      <c r="AR358" s="8" t="n">
        <f aca="false">AR357</f>
        <v>18</v>
      </c>
      <c r="AT358" s="8" t="n">
        <f aca="false">AT357+AU357</f>
        <v>19609</v>
      </c>
      <c r="AU358" s="9" t="n">
        <f aca="false">AU357+AV357</f>
        <v>606</v>
      </c>
      <c r="AV358" s="9" t="n">
        <f aca="false">AV357</f>
        <v>6</v>
      </c>
      <c r="AX358" s="8" t="n">
        <f aca="false">AX357+AY357</f>
        <v>20271</v>
      </c>
      <c r="AY358" s="9" t="n">
        <f aca="false">AY357+AZ357</f>
        <v>738</v>
      </c>
      <c r="AZ358" s="9" t="n">
        <f aca="false">AZ357</f>
        <v>18</v>
      </c>
      <c r="BA358" s="14"/>
      <c r="BD358" s="14"/>
      <c r="BE358" s="14"/>
    </row>
    <row r="359" customFormat="false" ht="12" hidden="false" customHeight="true" outlineLevel="0" collapsed="false">
      <c r="K359" s="9" t="n">
        <f aca="false">K358</f>
        <v>2000</v>
      </c>
      <c r="M359" s="8" t="n">
        <f aca="false">M358+N358</f>
        <v>4110</v>
      </c>
      <c r="N359" s="8" t="n">
        <f aca="false">N358</f>
        <v>420</v>
      </c>
      <c r="P359" s="8" t="n">
        <f aca="false">P358+Q358</f>
        <v>24750</v>
      </c>
      <c r="Q359" s="8" t="n">
        <f aca="false">Q358</f>
        <v>2100</v>
      </c>
      <c r="S359" s="8" t="n">
        <f aca="false">S358+T358</f>
        <v>184251</v>
      </c>
      <c r="T359" s="9" t="n">
        <f aca="false">T358+U358</f>
        <v>32466</v>
      </c>
      <c r="U359" s="9" t="n">
        <f aca="false">U358</f>
        <v>2646</v>
      </c>
      <c r="W359" s="8" t="n">
        <f aca="false">W358+X358</f>
        <v>184251</v>
      </c>
      <c r="X359" s="9" t="n">
        <f aca="false">X358+Y358</f>
        <v>32466</v>
      </c>
      <c r="Y359" s="9" t="n">
        <f aca="false">Y358</f>
        <v>2646</v>
      </c>
      <c r="AJ359" s="9" t="n">
        <f aca="false">AJ358</f>
        <v>2</v>
      </c>
      <c r="AL359" s="8" t="n">
        <f aca="false">AL358+AM358</f>
        <v>683</v>
      </c>
      <c r="AM359" s="6" t="n">
        <f aca="false">AM358+AN358</f>
        <v>-126</v>
      </c>
      <c r="AN359" s="8" t="n">
        <f aca="false">AN358</f>
        <v>-6</v>
      </c>
      <c r="AP359" s="8" t="n">
        <f aca="false">AP358+AQ358</f>
        <v>15285</v>
      </c>
      <c r="AQ359" s="6" t="n">
        <f aca="false">AQ358+AR358</f>
        <v>702</v>
      </c>
      <c r="AR359" s="8" t="n">
        <f aca="false">AR358</f>
        <v>18</v>
      </c>
      <c r="AT359" s="8" t="n">
        <f aca="false">AT358+AU358</f>
        <v>20215</v>
      </c>
      <c r="AU359" s="9" t="n">
        <f aca="false">AU358+AV358</f>
        <v>612</v>
      </c>
      <c r="AV359" s="9" t="n">
        <f aca="false">AV358</f>
        <v>6</v>
      </c>
      <c r="AX359" s="8" t="n">
        <f aca="false">AX358+AY358</f>
        <v>21009</v>
      </c>
      <c r="AY359" s="9" t="n">
        <f aca="false">AY358+AZ358</f>
        <v>756</v>
      </c>
      <c r="AZ359" s="9" t="n">
        <f aca="false">AZ358</f>
        <v>18</v>
      </c>
      <c r="BA359" s="14"/>
      <c r="BD359" s="14"/>
      <c r="BE359" s="14"/>
    </row>
    <row r="361" s="8" customFormat="true" ht="12" hidden="false" customHeight="true" outlineLevel="0" collapsed="false">
      <c r="K361" s="9" t="n">
        <f aca="false">D181-C181</f>
        <v>2</v>
      </c>
      <c r="M361" s="10" t="n">
        <f aca="false">A182-A181</f>
        <v>24</v>
      </c>
      <c r="N361" s="10" t="n">
        <f aca="false">M362-M361</f>
        <v>42</v>
      </c>
      <c r="P361" s="10" t="n">
        <f aca="false">B182-B181</f>
        <v>162</v>
      </c>
      <c r="Q361" s="10" t="n">
        <f aca="false">P362-P361</f>
        <v>210</v>
      </c>
      <c r="S361" s="10" t="n">
        <f aca="false">C182-C181</f>
        <v>903</v>
      </c>
      <c r="T361" s="11" t="n">
        <f aca="false">S362-S361</f>
        <v>3360</v>
      </c>
      <c r="U361" s="11" t="n">
        <f aca="false">T362-T361</f>
        <v>2646</v>
      </c>
      <c r="W361" s="12" t="n">
        <f aca="false">D182-D181</f>
        <v>903</v>
      </c>
      <c r="X361" s="11" t="n">
        <f aca="false">W362-W361</f>
        <v>3360</v>
      </c>
      <c r="Y361" s="11" t="n">
        <f aca="false">X362-X361</f>
        <v>2646</v>
      </c>
      <c r="Z361" s="8" t="n">
        <f aca="false">A181</f>
        <v>-1</v>
      </c>
      <c r="AA361" s="8" t="n">
        <f aca="false">C181</f>
        <v>10</v>
      </c>
      <c r="AB361" s="8" t="n">
        <f aca="false">B181</f>
        <v>9</v>
      </c>
      <c r="AC361" s="8" t="n">
        <f aca="false">D181</f>
        <v>12</v>
      </c>
      <c r="AD361" s="8" t="n">
        <f aca="false">AC361^3-AA361^3-AB361^3-Z361^3</f>
        <v>0</v>
      </c>
      <c r="AE361" s="8" t="n">
        <f aca="false">A182</f>
        <v>23</v>
      </c>
      <c r="AF361" s="8" t="n">
        <f aca="false">C182</f>
        <v>913</v>
      </c>
      <c r="AG361" s="8" t="n">
        <f aca="false">B182</f>
        <v>171</v>
      </c>
      <c r="AH361" s="8" t="n">
        <f aca="false">D182</f>
        <v>915</v>
      </c>
      <c r="AI361" s="8" t="n">
        <f aca="false">AH361^3-AF361^3-AG361^3-AE361^3</f>
        <v>0</v>
      </c>
      <c r="AJ361" s="9" t="n">
        <f aca="false">AC361-AA361</f>
        <v>2</v>
      </c>
      <c r="AL361" s="10" t="n">
        <f aca="false">Z362-Z361</f>
        <v>-7</v>
      </c>
      <c r="AM361" s="10" t="n">
        <f aca="false">AL362-AL361</f>
        <v>-12</v>
      </c>
      <c r="AN361" s="10" t="n">
        <f aca="false">AM362-AM361</f>
        <v>-6</v>
      </c>
      <c r="AP361" s="10" t="n">
        <f aca="false">AB362-AB361</f>
        <v>63</v>
      </c>
      <c r="AQ361" s="10" t="n">
        <f aca="false">AP362-AP361</f>
        <v>108</v>
      </c>
      <c r="AR361" s="10" t="n">
        <f aca="false">AQ362-AQ361</f>
        <v>54</v>
      </c>
      <c r="AT361" s="10" t="n">
        <f aca="false">AA362-AA361</f>
        <v>70</v>
      </c>
      <c r="AU361" s="11" t="n">
        <f aca="false">AT362-AT361</f>
        <v>120</v>
      </c>
      <c r="AV361" s="11" t="n">
        <f aca="false">AU362-AU361</f>
        <v>60</v>
      </c>
      <c r="AX361" s="12" t="n">
        <f aca="false">AC362-AC361</f>
        <v>84</v>
      </c>
      <c r="AY361" s="11" t="n">
        <f aca="false">AX362-AX361</f>
        <v>144</v>
      </c>
      <c r="AZ361" s="11" t="n">
        <f aca="false">AY362-AY361</f>
        <v>72</v>
      </c>
      <c r="BA361" s="13"/>
      <c r="BC361" s="6"/>
      <c r="BD361" s="13"/>
      <c r="BE361" s="13"/>
    </row>
    <row r="362" customFormat="false" ht="12" hidden="false" customHeight="true" outlineLevel="0" collapsed="false">
      <c r="K362" s="9" t="n">
        <f aca="false">K361</f>
        <v>2</v>
      </c>
      <c r="M362" s="10" t="n">
        <f aca="false">A183-A182</f>
        <v>66</v>
      </c>
      <c r="N362" s="12" t="n">
        <f aca="false">N361</f>
        <v>42</v>
      </c>
      <c r="P362" s="10" t="n">
        <f aca="false">B183-B182</f>
        <v>372</v>
      </c>
      <c r="Q362" s="12" t="n">
        <f aca="false">Q361</f>
        <v>210</v>
      </c>
      <c r="S362" s="10" t="n">
        <f aca="false">C183-C182</f>
        <v>4263</v>
      </c>
      <c r="T362" s="11" t="n">
        <f aca="false">S363-S362</f>
        <v>6006</v>
      </c>
      <c r="U362" s="9" t="n">
        <f aca="false">U361</f>
        <v>2646</v>
      </c>
      <c r="W362" s="12" t="n">
        <f aca="false">D183-D182</f>
        <v>4263</v>
      </c>
      <c r="X362" s="11" t="n">
        <f aca="false">W363-W362</f>
        <v>6006</v>
      </c>
      <c r="Y362" s="9" t="n">
        <f aca="false">Y361</f>
        <v>2646</v>
      </c>
      <c r="Z362" s="8" t="n">
        <f aca="false">F181</f>
        <v>-8</v>
      </c>
      <c r="AA362" s="8" t="n">
        <f aca="false">H181</f>
        <v>80</v>
      </c>
      <c r="AB362" s="8" t="n">
        <f aca="false">G181</f>
        <v>72</v>
      </c>
      <c r="AC362" s="8" t="n">
        <f aca="false">I181</f>
        <v>96</v>
      </c>
      <c r="AD362" s="8" t="n">
        <f aca="false">AC362^3-AA362^3-AB362^3-Z362^3</f>
        <v>0</v>
      </c>
      <c r="AE362" s="8" t="n">
        <f aca="false">F182</f>
        <v>46</v>
      </c>
      <c r="AF362" s="8" t="n">
        <f aca="false">H182</f>
        <v>1655</v>
      </c>
      <c r="AG362" s="8" t="n">
        <f aca="false">G182</f>
        <v>510</v>
      </c>
      <c r="AH362" s="8" t="n">
        <f aca="false">I182</f>
        <v>1671</v>
      </c>
      <c r="AI362" s="8" t="n">
        <f aca="false">AH362^3-AF362^3-AG362^3-AE362^3</f>
        <v>0</v>
      </c>
      <c r="AJ362" s="9" t="n">
        <f aca="false">AJ361</f>
        <v>2</v>
      </c>
      <c r="AL362" s="10" t="n">
        <f aca="false">Z363-Z362</f>
        <v>-19</v>
      </c>
      <c r="AM362" s="10" t="n">
        <f aca="false">AL363-AL362</f>
        <v>-18</v>
      </c>
      <c r="AN362" s="6" t="n">
        <f aca="false">AN361</f>
        <v>-6</v>
      </c>
      <c r="AP362" s="10" t="n">
        <f aca="false">AB363-AB362</f>
        <v>171</v>
      </c>
      <c r="AQ362" s="10" t="n">
        <f aca="false">AP363-AP362</f>
        <v>162</v>
      </c>
      <c r="AR362" s="6" t="n">
        <f aca="false">AR361</f>
        <v>54</v>
      </c>
      <c r="AT362" s="10" t="n">
        <f aca="false">AA363-AA362</f>
        <v>190</v>
      </c>
      <c r="AU362" s="11" t="n">
        <f aca="false">AT363-AT362</f>
        <v>180</v>
      </c>
      <c r="AV362" s="9" t="n">
        <f aca="false">AV361</f>
        <v>60</v>
      </c>
      <c r="AX362" s="12" t="n">
        <f aca="false">AC363-AC362</f>
        <v>228</v>
      </c>
      <c r="AY362" s="11" t="n">
        <f aca="false">AX363-AX362</f>
        <v>216</v>
      </c>
      <c r="AZ362" s="9" t="n">
        <f aca="false">AZ361</f>
        <v>72</v>
      </c>
      <c r="BA362" s="14"/>
      <c r="BD362" s="13"/>
      <c r="BE362" s="14"/>
    </row>
    <row r="363" customFormat="false" ht="12" hidden="false" customHeight="true" outlineLevel="0" collapsed="false">
      <c r="K363" s="9" t="n">
        <f aca="false">K362</f>
        <v>2</v>
      </c>
      <c r="M363" s="10" t="n">
        <f aca="false">A184-A183</f>
        <v>108</v>
      </c>
      <c r="N363" s="8" t="n">
        <f aca="false">N362</f>
        <v>42</v>
      </c>
      <c r="P363" s="10" t="n">
        <f aca="false">B184-B183</f>
        <v>582</v>
      </c>
      <c r="Q363" s="8" t="n">
        <f aca="false">Q362</f>
        <v>210</v>
      </c>
      <c r="S363" s="10" t="n">
        <f aca="false">C184-C183</f>
        <v>10269</v>
      </c>
      <c r="T363" s="9" t="n">
        <f aca="false">T362+U362</f>
        <v>8652</v>
      </c>
      <c r="U363" s="9" t="n">
        <f aca="false">U362</f>
        <v>2646</v>
      </c>
      <c r="W363" s="12" t="n">
        <f aca="false">D184-D183</f>
        <v>10269</v>
      </c>
      <c r="X363" s="9" t="n">
        <f aca="false">X362+Y362</f>
        <v>8652</v>
      </c>
      <c r="Y363" s="9" t="n">
        <f aca="false">Y362</f>
        <v>2646</v>
      </c>
      <c r="Z363" s="8" t="n">
        <f aca="false">A193</f>
        <v>-27</v>
      </c>
      <c r="AA363" s="8" t="n">
        <f aca="false">C193</f>
        <v>270</v>
      </c>
      <c r="AB363" s="8" t="n">
        <f aca="false">B193</f>
        <v>243</v>
      </c>
      <c r="AC363" s="8" t="n">
        <f aca="false">D193</f>
        <v>324</v>
      </c>
      <c r="AD363" s="8" t="n">
        <f aca="false">AC363^3-AA363^3-AB363^3-Z363^3</f>
        <v>0</v>
      </c>
      <c r="AE363" s="8" t="n">
        <f aca="false">A194</f>
        <v>63</v>
      </c>
      <c r="AF363" s="8" t="n">
        <f aca="false">C194</f>
        <v>2727</v>
      </c>
      <c r="AG363" s="8" t="n">
        <f aca="false">B194</f>
        <v>1071</v>
      </c>
      <c r="AH363" s="8" t="n">
        <f aca="false">D194</f>
        <v>2781</v>
      </c>
      <c r="AI363" s="8" t="n">
        <f aca="false">AH363^3-AF363^3-AG363^3-AE363^3</f>
        <v>0</v>
      </c>
      <c r="AJ363" s="9" t="n">
        <f aca="false">AJ362</f>
        <v>2</v>
      </c>
      <c r="AL363" s="10" t="n">
        <f aca="false">Z364-Z363</f>
        <v>-37</v>
      </c>
      <c r="AM363" s="6" t="n">
        <f aca="false">AM362+AN362</f>
        <v>-24</v>
      </c>
      <c r="AN363" s="8" t="n">
        <f aca="false">AN362</f>
        <v>-6</v>
      </c>
      <c r="AP363" s="10" t="n">
        <f aca="false">AB364-AB363</f>
        <v>333</v>
      </c>
      <c r="AQ363" s="6" t="n">
        <f aca="false">AQ362+AR362</f>
        <v>216</v>
      </c>
      <c r="AR363" s="8" t="n">
        <f aca="false">AR362</f>
        <v>54</v>
      </c>
      <c r="AT363" s="10" t="n">
        <f aca="false">AA364-AA363</f>
        <v>370</v>
      </c>
      <c r="AU363" s="9" t="n">
        <f aca="false">AU362+AV362</f>
        <v>240</v>
      </c>
      <c r="AV363" s="9" t="n">
        <f aca="false">AV362</f>
        <v>60</v>
      </c>
      <c r="AX363" s="12" t="n">
        <f aca="false">AC364-AC363</f>
        <v>444</v>
      </c>
      <c r="AY363" s="9" t="n">
        <f aca="false">AY362+AZ362</f>
        <v>288</v>
      </c>
      <c r="AZ363" s="9" t="n">
        <f aca="false">AZ362</f>
        <v>72</v>
      </c>
      <c r="BA363" s="14"/>
      <c r="BD363" s="14"/>
      <c r="BE363" s="14"/>
    </row>
    <row r="364" customFormat="false" ht="12" hidden="false" customHeight="true" outlineLevel="0" collapsed="false">
      <c r="K364" s="9" t="n">
        <f aca="false">K363</f>
        <v>2</v>
      </c>
      <c r="M364" s="8" t="n">
        <f aca="false">M363+N363</f>
        <v>150</v>
      </c>
      <c r="N364" s="8" t="n">
        <f aca="false">N363</f>
        <v>42</v>
      </c>
      <c r="P364" s="8" t="n">
        <f aca="false">P363+Q363</f>
        <v>792</v>
      </c>
      <c r="Q364" s="8" t="n">
        <f aca="false">Q363</f>
        <v>210</v>
      </c>
      <c r="S364" s="8" t="n">
        <f aca="false">S363+T363</f>
        <v>18921</v>
      </c>
      <c r="T364" s="9" t="n">
        <f aca="false">T363+U363</f>
        <v>11298</v>
      </c>
      <c r="U364" s="9" t="n">
        <f aca="false">U363</f>
        <v>2646</v>
      </c>
      <c r="W364" s="8" t="n">
        <f aca="false">W363+X363</f>
        <v>18921</v>
      </c>
      <c r="X364" s="9" t="n">
        <f aca="false">X363+Y363</f>
        <v>11298</v>
      </c>
      <c r="Y364" s="9" t="n">
        <f aca="false">Y363</f>
        <v>2646</v>
      </c>
      <c r="Z364" s="8" t="n">
        <f aca="false">F193</f>
        <v>-64</v>
      </c>
      <c r="AA364" s="8" t="n">
        <f aca="false">H193</f>
        <v>640</v>
      </c>
      <c r="AB364" s="8" t="n">
        <f aca="false">G193</f>
        <v>576</v>
      </c>
      <c r="AC364" s="8" t="n">
        <f aca="false">I193</f>
        <v>768</v>
      </c>
      <c r="AD364" s="8" t="n">
        <f aca="false">AC364^3-AA364^3-AB364^3-Z364^3</f>
        <v>0</v>
      </c>
      <c r="AE364" s="8" t="n">
        <f aca="false">F194</f>
        <v>68</v>
      </c>
      <c r="AF364" s="8" t="n">
        <f aca="false">H194</f>
        <v>4189</v>
      </c>
      <c r="AG364" s="8" t="n">
        <f aca="false">G194</f>
        <v>1908</v>
      </c>
      <c r="AH364" s="8" t="n">
        <f aca="false">I194</f>
        <v>4317</v>
      </c>
      <c r="AI364" s="8" t="n">
        <f aca="false">AH364^3-AF364^3-AG364^3-AE364^3</f>
        <v>0</v>
      </c>
      <c r="AJ364" s="9" t="n">
        <f aca="false">AJ363</f>
        <v>2</v>
      </c>
      <c r="AL364" s="8" t="n">
        <f aca="false">AL363+AM363</f>
        <v>-61</v>
      </c>
      <c r="AM364" s="6" t="n">
        <f aca="false">AM363+AN363</f>
        <v>-30</v>
      </c>
      <c r="AN364" s="8" t="n">
        <f aca="false">AN363</f>
        <v>-6</v>
      </c>
      <c r="AP364" s="8" t="n">
        <f aca="false">AP363+AQ363</f>
        <v>549</v>
      </c>
      <c r="AQ364" s="6" t="n">
        <f aca="false">AQ363+AR363</f>
        <v>270</v>
      </c>
      <c r="AR364" s="8" t="n">
        <f aca="false">AR363</f>
        <v>54</v>
      </c>
      <c r="AT364" s="8" t="n">
        <f aca="false">AT363+AU363</f>
        <v>610</v>
      </c>
      <c r="AU364" s="9" t="n">
        <f aca="false">AU363+AV363</f>
        <v>300</v>
      </c>
      <c r="AV364" s="9" t="n">
        <f aca="false">AV363</f>
        <v>60</v>
      </c>
      <c r="AX364" s="8" t="n">
        <f aca="false">AX363+AY363</f>
        <v>732</v>
      </c>
      <c r="AY364" s="9" t="n">
        <f aca="false">AY363+AZ363</f>
        <v>360</v>
      </c>
      <c r="AZ364" s="9" t="n">
        <f aca="false">AZ363</f>
        <v>72</v>
      </c>
      <c r="BA364" s="14"/>
      <c r="BD364" s="14"/>
      <c r="BE364" s="14"/>
    </row>
    <row r="365" customFormat="false" ht="12" hidden="false" customHeight="true" outlineLevel="0" collapsed="false">
      <c r="K365" s="9" t="n">
        <f aca="false">K364</f>
        <v>2</v>
      </c>
      <c r="M365" s="8" t="n">
        <f aca="false">M364+N364</f>
        <v>192</v>
      </c>
      <c r="N365" s="8" t="n">
        <f aca="false">N364</f>
        <v>42</v>
      </c>
      <c r="P365" s="8" t="n">
        <f aca="false">P364+Q364</f>
        <v>1002</v>
      </c>
      <c r="Q365" s="8" t="n">
        <f aca="false">Q364</f>
        <v>210</v>
      </c>
      <c r="S365" s="8" t="n">
        <f aca="false">S364+T364</f>
        <v>30219</v>
      </c>
      <c r="T365" s="9" t="n">
        <f aca="false">T364+U364</f>
        <v>13944</v>
      </c>
      <c r="U365" s="9" t="n">
        <f aca="false">U364</f>
        <v>2646</v>
      </c>
      <c r="W365" s="8" t="n">
        <f aca="false">W364+X364</f>
        <v>30219</v>
      </c>
      <c r="X365" s="9" t="n">
        <f aca="false">X364+Y364</f>
        <v>13944</v>
      </c>
      <c r="Y365" s="9" t="n">
        <f aca="false">Y364</f>
        <v>2646</v>
      </c>
      <c r="Z365" s="8" t="n">
        <f aca="false">Z364+AL364</f>
        <v>-125</v>
      </c>
      <c r="AA365" s="8" t="n">
        <f aca="false">AA364+AT364</f>
        <v>1250</v>
      </c>
      <c r="AB365" s="8" t="n">
        <f aca="false">AB364+AP364</f>
        <v>1125</v>
      </c>
      <c r="AC365" s="8" t="n">
        <f aca="false">AC364+AX364</f>
        <v>1500</v>
      </c>
      <c r="AD365" s="8" t="n">
        <f aca="false">AC365^3-AA365^3-AB365^3-Z365^3</f>
        <v>0</v>
      </c>
      <c r="AE365" s="8" t="n">
        <f aca="false">AE364+AL376</f>
        <v>55</v>
      </c>
      <c r="AF365" s="8" t="n">
        <f aca="false">AF364+AT376</f>
        <v>6101</v>
      </c>
      <c r="AG365" s="8" t="n">
        <f aca="false">AG364+AP376</f>
        <v>3075</v>
      </c>
      <c r="AH365" s="8" t="n">
        <f aca="false">AH364+AX376</f>
        <v>6351</v>
      </c>
      <c r="AI365" s="8" t="n">
        <f aca="false">AH365^3-AF365^3-AG365^3-AE365^3</f>
        <v>0</v>
      </c>
      <c r="AJ365" s="9" t="n">
        <f aca="false">AJ364</f>
        <v>2</v>
      </c>
      <c r="AL365" s="8" t="n">
        <f aca="false">AL364+AM364</f>
        <v>-91</v>
      </c>
      <c r="AM365" s="6" t="n">
        <f aca="false">AM364+AN364</f>
        <v>-36</v>
      </c>
      <c r="AN365" s="8" t="n">
        <f aca="false">AN364</f>
        <v>-6</v>
      </c>
      <c r="AP365" s="8" t="n">
        <f aca="false">AP364+AQ364</f>
        <v>819</v>
      </c>
      <c r="AQ365" s="6" t="n">
        <f aca="false">AQ364+AR364</f>
        <v>324</v>
      </c>
      <c r="AR365" s="8" t="n">
        <f aca="false">AR364</f>
        <v>54</v>
      </c>
      <c r="AT365" s="8" t="n">
        <f aca="false">AT364+AU364</f>
        <v>910</v>
      </c>
      <c r="AU365" s="9" t="n">
        <f aca="false">AU364+AV364</f>
        <v>360</v>
      </c>
      <c r="AV365" s="9" t="n">
        <f aca="false">AV364</f>
        <v>60</v>
      </c>
      <c r="AX365" s="8" t="n">
        <f aca="false">AX364+AY364</f>
        <v>1092</v>
      </c>
      <c r="AY365" s="9" t="n">
        <f aca="false">AY364+AZ364</f>
        <v>432</v>
      </c>
      <c r="AZ365" s="9" t="n">
        <f aca="false">AZ364</f>
        <v>72</v>
      </c>
      <c r="BA365" s="14"/>
      <c r="BD365" s="14"/>
      <c r="BE365" s="14"/>
    </row>
    <row r="366" customFormat="false" ht="12" hidden="false" customHeight="true" outlineLevel="0" collapsed="false">
      <c r="K366" s="9" t="n">
        <f aca="false">K365</f>
        <v>2</v>
      </c>
      <c r="M366" s="8" t="n">
        <f aca="false">M365+N365</f>
        <v>234</v>
      </c>
      <c r="N366" s="8" t="n">
        <f aca="false">N365</f>
        <v>42</v>
      </c>
      <c r="P366" s="8" t="n">
        <f aca="false">P365+Q365</f>
        <v>1212</v>
      </c>
      <c r="Q366" s="8" t="n">
        <f aca="false">Q365</f>
        <v>210</v>
      </c>
      <c r="S366" s="8" t="n">
        <f aca="false">S365+T365</f>
        <v>44163</v>
      </c>
      <c r="T366" s="9" t="n">
        <f aca="false">T365+U365</f>
        <v>16590</v>
      </c>
      <c r="U366" s="9" t="n">
        <f aca="false">U365</f>
        <v>2646</v>
      </c>
      <c r="W366" s="8" t="n">
        <f aca="false">W365+X365</f>
        <v>44163</v>
      </c>
      <c r="X366" s="9" t="n">
        <f aca="false">X365+Y365</f>
        <v>16590</v>
      </c>
      <c r="Y366" s="9" t="n">
        <f aca="false">Y365</f>
        <v>2646</v>
      </c>
      <c r="Z366" s="8" t="n">
        <f aca="false">Z365+AL365</f>
        <v>-216</v>
      </c>
      <c r="AA366" s="8" t="n">
        <f aca="false">AA365+AT365</f>
        <v>2160</v>
      </c>
      <c r="AB366" s="8" t="n">
        <f aca="false">AB365+AP365</f>
        <v>1944</v>
      </c>
      <c r="AC366" s="8" t="n">
        <f aca="false">AC365+AX365</f>
        <v>2592</v>
      </c>
      <c r="AD366" s="8" t="n">
        <f aca="false">AC366^3-AA366^3-AB366^3-Z366^3</f>
        <v>0</v>
      </c>
      <c r="AE366" s="8" t="n">
        <f aca="false">AE365+AL377</f>
        <v>18</v>
      </c>
      <c r="AF366" s="8" t="n">
        <f aca="false">AF365+AT377</f>
        <v>8523</v>
      </c>
      <c r="AG366" s="8" t="n">
        <f aca="false">AG365+AP377</f>
        <v>4626</v>
      </c>
      <c r="AH366" s="8" t="n">
        <f aca="false">AH365+AX377</f>
        <v>8955</v>
      </c>
      <c r="AI366" s="8" t="n">
        <f aca="false">AH366^3-AF366^3-AG366^3-AE366^3</f>
        <v>0</v>
      </c>
      <c r="AJ366" s="9" t="n">
        <f aca="false">AJ365</f>
        <v>2</v>
      </c>
      <c r="AL366" s="8" t="n">
        <f aca="false">AL365+AM365</f>
        <v>-127</v>
      </c>
      <c r="AM366" s="6" t="n">
        <f aca="false">AM365+AN365</f>
        <v>-42</v>
      </c>
      <c r="AN366" s="8" t="n">
        <f aca="false">AN365</f>
        <v>-6</v>
      </c>
      <c r="AP366" s="8" t="n">
        <f aca="false">AP365+AQ365</f>
        <v>1143</v>
      </c>
      <c r="AQ366" s="6" t="n">
        <f aca="false">AQ365+AR365</f>
        <v>378</v>
      </c>
      <c r="AR366" s="8" t="n">
        <f aca="false">AR365</f>
        <v>54</v>
      </c>
      <c r="AT366" s="8" t="n">
        <f aca="false">AT365+AU365</f>
        <v>1270</v>
      </c>
      <c r="AU366" s="9" t="n">
        <f aca="false">AU365+AV365</f>
        <v>420</v>
      </c>
      <c r="AV366" s="9" t="n">
        <f aca="false">AV365</f>
        <v>60</v>
      </c>
      <c r="AX366" s="8" t="n">
        <f aca="false">AX365+AY365</f>
        <v>1524</v>
      </c>
      <c r="AY366" s="9" t="n">
        <f aca="false">AY365+AZ365</f>
        <v>504</v>
      </c>
      <c r="AZ366" s="9" t="n">
        <f aca="false">AZ365</f>
        <v>72</v>
      </c>
      <c r="BA366" s="14"/>
      <c r="BD366" s="14"/>
      <c r="BE366" s="14"/>
    </row>
    <row r="367" customFormat="false" ht="12" hidden="false" customHeight="true" outlineLevel="0" collapsed="false">
      <c r="K367" s="9" t="n">
        <f aca="false">K366</f>
        <v>2</v>
      </c>
      <c r="M367" s="8" t="n">
        <f aca="false">M366+N366</f>
        <v>276</v>
      </c>
      <c r="N367" s="8" t="n">
        <f aca="false">N366</f>
        <v>42</v>
      </c>
      <c r="P367" s="8" t="n">
        <f aca="false">P366+Q366</f>
        <v>1422</v>
      </c>
      <c r="Q367" s="8" t="n">
        <f aca="false">Q366</f>
        <v>210</v>
      </c>
      <c r="S367" s="8" t="n">
        <f aca="false">S366+T366</f>
        <v>60753</v>
      </c>
      <c r="T367" s="9" t="n">
        <f aca="false">T366+U366</f>
        <v>19236</v>
      </c>
      <c r="U367" s="9" t="n">
        <f aca="false">U366</f>
        <v>2646</v>
      </c>
      <c r="W367" s="8" t="n">
        <f aca="false">W366+X366</f>
        <v>60753</v>
      </c>
      <c r="X367" s="9" t="n">
        <f aca="false">X366+Y366</f>
        <v>19236</v>
      </c>
      <c r="Y367" s="9" t="n">
        <f aca="false">Y366</f>
        <v>2646</v>
      </c>
      <c r="Z367" s="8" t="n">
        <f aca="false">Z366+AL366</f>
        <v>-343</v>
      </c>
      <c r="AA367" s="8" t="n">
        <f aca="false">AA366+AT366</f>
        <v>3430</v>
      </c>
      <c r="AB367" s="8" t="n">
        <f aca="false">AB366+AP366</f>
        <v>3087</v>
      </c>
      <c r="AC367" s="8" t="n">
        <f aca="false">AC366+AX366</f>
        <v>4116</v>
      </c>
      <c r="AD367" s="8" t="n">
        <f aca="false">AC367^3-AA367^3-AB367^3-Z367^3</f>
        <v>0</v>
      </c>
      <c r="AE367" s="8" t="n">
        <f aca="false">AE366+AL378</f>
        <v>-49</v>
      </c>
      <c r="AF367" s="8" t="n">
        <f aca="false">AF366+AT378</f>
        <v>11515</v>
      </c>
      <c r="AG367" s="8" t="n">
        <f aca="false">AG366+AP378</f>
        <v>6615</v>
      </c>
      <c r="AH367" s="8" t="n">
        <f aca="false">AH366+AX378</f>
        <v>12201</v>
      </c>
      <c r="AI367" s="8" t="n">
        <f aca="false">AH367^3-AF367^3-AG367^3-AE367^3</f>
        <v>0</v>
      </c>
      <c r="AJ367" s="9" t="n">
        <f aca="false">AJ366</f>
        <v>2</v>
      </c>
      <c r="AL367" s="8" t="n">
        <f aca="false">AL366+AM366</f>
        <v>-169</v>
      </c>
      <c r="AM367" s="6" t="n">
        <f aca="false">AM366+AN366</f>
        <v>-48</v>
      </c>
      <c r="AN367" s="8" t="n">
        <f aca="false">AN366</f>
        <v>-6</v>
      </c>
      <c r="AP367" s="8" t="n">
        <f aca="false">AP366+AQ366</f>
        <v>1521</v>
      </c>
      <c r="AQ367" s="6" t="n">
        <f aca="false">AQ366+AR366</f>
        <v>432</v>
      </c>
      <c r="AR367" s="8" t="n">
        <f aca="false">AR366</f>
        <v>54</v>
      </c>
      <c r="AT367" s="8" t="n">
        <f aca="false">AT366+AU366</f>
        <v>1690</v>
      </c>
      <c r="AU367" s="9" t="n">
        <f aca="false">AU366+AV366</f>
        <v>480</v>
      </c>
      <c r="AV367" s="9" t="n">
        <f aca="false">AV366</f>
        <v>60</v>
      </c>
      <c r="AX367" s="8" t="n">
        <f aca="false">AX366+AY366</f>
        <v>2028</v>
      </c>
      <c r="AY367" s="9" t="n">
        <f aca="false">AY366+AZ366</f>
        <v>576</v>
      </c>
      <c r="AZ367" s="9" t="n">
        <f aca="false">AZ366</f>
        <v>72</v>
      </c>
      <c r="BA367" s="14"/>
      <c r="BD367" s="14"/>
      <c r="BE367" s="14"/>
    </row>
    <row r="368" customFormat="false" ht="12" hidden="false" customHeight="true" outlineLevel="0" collapsed="false">
      <c r="K368" s="9" t="n">
        <f aca="false">K367</f>
        <v>2</v>
      </c>
      <c r="M368" s="8" t="n">
        <f aca="false">M367+N367</f>
        <v>318</v>
      </c>
      <c r="N368" s="8" t="n">
        <f aca="false">N367</f>
        <v>42</v>
      </c>
      <c r="P368" s="8" t="n">
        <f aca="false">P367+Q367</f>
        <v>1632</v>
      </c>
      <c r="Q368" s="8" t="n">
        <f aca="false">Q367</f>
        <v>210</v>
      </c>
      <c r="S368" s="8" t="n">
        <f aca="false">S367+T367</f>
        <v>79989</v>
      </c>
      <c r="T368" s="9" t="n">
        <f aca="false">T367+U367</f>
        <v>21882</v>
      </c>
      <c r="U368" s="9" t="n">
        <f aca="false">U367</f>
        <v>2646</v>
      </c>
      <c r="W368" s="8" t="n">
        <f aca="false">W367+X367</f>
        <v>79989</v>
      </c>
      <c r="X368" s="9" t="n">
        <f aca="false">X367+Y367</f>
        <v>21882</v>
      </c>
      <c r="Y368" s="9" t="n">
        <f aca="false">Y367</f>
        <v>2646</v>
      </c>
      <c r="Z368" s="8" t="n">
        <f aca="false">Z367+AL367</f>
        <v>-512</v>
      </c>
      <c r="AA368" s="8" t="n">
        <f aca="false">AA367+AT367</f>
        <v>5120</v>
      </c>
      <c r="AB368" s="8" t="n">
        <f aca="false">AB367+AP367</f>
        <v>4608</v>
      </c>
      <c r="AC368" s="8" t="n">
        <f aca="false">AC367+AX367</f>
        <v>6144</v>
      </c>
      <c r="AD368" s="8" t="n">
        <f aca="false">AC368^3-AA368^3-AB368^3-Z368^3</f>
        <v>0</v>
      </c>
      <c r="AE368" s="8" t="n">
        <f aca="false">AE367+AL379</f>
        <v>-152</v>
      </c>
      <c r="AF368" s="8" t="n">
        <f aca="false">AF367+AT379</f>
        <v>15137</v>
      </c>
      <c r="AG368" s="8" t="n">
        <f aca="false">AG367+AP379</f>
        <v>9096</v>
      </c>
      <c r="AH368" s="8" t="n">
        <f aca="false">AH367+AX379</f>
        <v>16161</v>
      </c>
      <c r="AI368" s="8" t="n">
        <f aca="false">AH368^3-AF368^3-AG368^3-AE368^3</f>
        <v>0</v>
      </c>
      <c r="AJ368" s="9" t="n">
        <f aca="false">AJ367</f>
        <v>2</v>
      </c>
      <c r="AL368" s="8" t="n">
        <f aca="false">AL367+AM367</f>
        <v>-217</v>
      </c>
      <c r="AM368" s="6" t="n">
        <f aca="false">AM367+AN367</f>
        <v>-54</v>
      </c>
      <c r="AN368" s="8" t="n">
        <f aca="false">AN367</f>
        <v>-6</v>
      </c>
      <c r="AP368" s="8" t="n">
        <f aca="false">AP367+AQ367</f>
        <v>1953</v>
      </c>
      <c r="AQ368" s="6" t="n">
        <f aca="false">AQ367+AR367</f>
        <v>486</v>
      </c>
      <c r="AR368" s="8" t="n">
        <f aca="false">AR367</f>
        <v>54</v>
      </c>
      <c r="AT368" s="8" t="n">
        <f aca="false">AT367+AU367</f>
        <v>2170</v>
      </c>
      <c r="AU368" s="9" t="n">
        <f aca="false">AU367+AV367</f>
        <v>540</v>
      </c>
      <c r="AV368" s="9" t="n">
        <f aca="false">AV367</f>
        <v>60</v>
      </c>
      <c r="AX368" s="8" t="n">
        <f aca="false">AX367+AY367</f>
        <v>2604</v>
      </c>
      <c r="AY368" s="9" t="n">
        <f aca="false">AY367+AZ367</f>
        <v>648</v>
      </c>
      <c r="AZ368" s="9" t="n">
        <f aca="false">AZ367</f>
        <v>72</v>
      </c>
      <c r="BA368" s="14"/>
      <c r="BD368" s="14"/>
      <c r="BE368" s="14"/>
    </row>
    <row r="369" customFormat="false" ht="12" hidden="false" customHeight="true" outlineLevel="0" collapsed="false">
      <c r="K369" s="9" t="n">
        <f aca="false">K368</f>
        <v>2</v>
      </c>
      <c r="M369" s="8" t="n">
        <f aca="false">M368+N368</f>
        <v>360</v>
      </c>
      <c r="N369" s="8" t="n">
        <f aca="false">N368</f>
        <v>42</v>
      </c>
      <c r="P369" s="8" t="n">
        <f aca="false">P368+Q368</f>
        <v>1842</v>
      </c>
      <c r="Q369" s="8" t="n">
        <f aca="false">Q368</f>
        <v>210</v>
      </c>
      <c r="S369" s="8" t="n">
        <f aca="false">S368+T368</f>
        <v>101871</v>
      </c>
      <c r="T369" s="9" t="n">
        <f aca="false">T368+U368</f>
        <v>24528</v>
      </c>
      <c r="U369" s="9" t="n">
        <f aca="false">U368</f>
        <v>2646</v>
      </c>
      <c r="W369" s="8" t="n">
        <f aca="false">W368+X368</f>
        <v>101871</v>
      </c>
      <c r="X369" s="9" t="n">
        <f aca="false">X368+Y368</f>
        <v>24528</v>
      </c>
      <c r="Y369" s="9" t="n">
        <f aca="false">Y368</f>
        <v>2646</v>
      </c>
      <c r="Z369" s="8" t="n">
        <f aca="false">Z368+AL368</f>
        <v>-729</v>
      </c>
      <c r="AA369" s="8" t="n">
        <f aca="false">AA368+AT368</f>
        <v>7290</v>
      </c>
      <c r="AB369" s="8" t="n">
        <f aca="false">AB368+AP368</f>
        <v>6561</v>
      </c>
      <c r="AC369" s="8" t="n">
        <f aca="false">AC368+AX368</f>
        <v>8748</v>
      </c>
      <c r="AD369" s="8" t="n">
        <f aca="false">AC369^3-AA369^3-AB369^3-Z369^3</f>
        <v>0</v>
      </c>
      <c r="AE369" s="8" t="n">
        <f aca="false">AE368+AL380</f>
        <v>-297</v>
      </c>
      <c r="AF369" s="8" t="n">
        <f aca="false">AF368+AT380</f>
        <v>19449</v>
      </c>
      <c r="AG369" s="8" t="n">
        <f aca="false">AG368+AP380</f>
        <v>12123</v>
      </c>
      <c r="AH369" s="8" t="n">
        <f aca="false">AH368+AX380</f>
        <v>20907</v>
      </c>
      <c r="AI369" s="8" t="n">
        <f aca="false">AH369^3-AF369^3-AG369^3-AE369^3</f>
        <v>0</v>
      </c>
      <c r="AJ369" s="9" t="n">
        <f aca="false">AJ368</f>
        <v>2</v>
      </c>
      <c r="AL369" s="8" t="n">
        <f aca="false">AL368+AM368</f>
        <v>-271</v>
      </c>
      <c r="AM369" s="6" t="n">
        <f aca="false">AM368+AN368</f>
        <v>-60</v>
      </c>
      <c r="AN369" s="8" t="n">
        <f aca="false">AN368</f>
        <v>-6</v>
      </c>
      <c r="AP369" s="8" t="n">
        <f aca="false">AP368+AQ368</f>
        <v>2439</v>
      </c>
      <c r="AQ369" s="6" t="n">
        <f aca="false">AQ368+AR368</f>
        <v>540</v>
      </c>
      <c r="AR369" s="8" t="n">
        <f aca="false">AR368</f>
        <v>54</v>
      </c>
      <c r="AT369" s="8" t="n">
        <f aca="false">AT368+AU368</f>
        <v>2710</v>
      </c>
      <c r="AU369" s="9" t="n">
        <f aca="false">AU368+AV368</f>
        <v>600</v>
      </c>
      <c r="AV369" s="9" t="n">
        <f aca="false">AV368</f>
        <v>60</v>
      </c>
      <c r="AX369" s="8" t="n">
        <f aca="false">AX368+AY368</f>
        <v>3252</v>
      </c>
      <c r="AY369" s="9" t="n">
        <f aca="false">AY368+AZ368</f>
        <v>720</v>
      </c>
      <c r="AZ369" s="9" t="n">
        <f aca="false">AZ368</f>
        <v>72</v>
      </c>
      <c r="BA369" s="14"/>
      <c r="BD369" s="14"/>
      <c r="BE369" s="14"/>
    </row>
    <row r="370" customFormat="false" ht="12" hidden="false" customHeight="true" outlineLevel="0" collapsed="false">
      <c r="K370" s="9" t="n">
        <f aca="false">K369</f>
        <v>2</v>
      </c>
      <c r="M370" s="8" t="n">
        <f aca="false">M369+N369</f>
        <v>402</v>
      </c>
      <c r="N370" s="8" t="n">
        <f aca="false">N369</f>
        <v>42</v>
      </c>
      <c r="P370" s="8" t="n">
        <f aca="false">P369+Q369</f>
        <v>2052</v>
      </c>
      <c r="Q370" s="8" t="n">
        <f aca="false">Q369</f>
        <v>210</v>
      </c>
      <c r="S370" s="8" t="n">
        <f aca="false">S369+T369</f>
        <v>126399</v>
      </c>
      <c r="T370" s="9" t="n">
        <f aca="false">T369+U369</f>
        <v>27174</v>
      </c>
      <c r="U370" s="9" t="n">
        <f aca="false">U369</f>
        <v>2646</v>
      </c>
      <c r="W370" s="8" t="n">
        <f aca="false">W369+X369</f>
        <v>126399</v>
      </c>
      <c r="X370" s="9" t="n">
        <f aca="false">X369+Y369</f>
        <v>27174</v>
      </c>
      <c r="Y370" s="9" t="n">
        <f aca="false">Y369</f>
        <v>2646</v>
      </c>
      <c r="Z370" s="8" t="n">
        <f aca="false">Z369+AL369</f>
        <v>-1000</v>
      </c>
      <c r="AA370" s="8" t="n">
        <f aca="false">AA369+AT369</f>
        <v>10000</v>
      </c>
      <c r="AB370" s="8" t="n">
        <f aca="false">AB369+AP369</f>
        <v>9000</v>
      </c>
      <c r="AC370" s="8" t="n">
        <f aca="false">AC369+AX369</f>
        <v>12000</v>
      </c>
      <c r="AD370" s="8" t="n">
        <f aca="false">AC370^3-AA370^3-AB370^3-Z370^3</f>
        <v>0</v>
      </c>
      <c r="AE370" s="8" t="n">
        <f aca="false">AE369+AL381</f>
        <v>-490</v>
      </c>
      <c r="AF370" s="8" t="n">
        <f aca="false">AF369+AT381</f>
        <v>24511</v>
      </c>
      <c r="AG370" s="8" t="n">
        <f aca="false">AG369+AP381</f>
        <v>15750</v>
      </c>
      <c r="AH370" s="8" t="n">
        <f aca="false">AH369+AX381</f>
        <v>26511</v>
      </c>
      <c r="AI370" s="8" t="n">
        <f aca="false">AH370^3-AF370^3-AG370^3-AE370^3</f>
        <v>0</v>
      </c>
      <c r="AJ370" s="9" t="n">
        <f aca="false">AJ369</f>
        <v>2</v>
      </c>
      <c r="AL370" s="8" t="n">
        <f aca="false">AL369+AM369</f>
        <v>-331</v>
      </c>
      <c r="AM370" s="6" t="n">
        <f aca="false">AM369+AN369</f>
        <v>-66</v>
      </c>
      <c r="AN370" s="8" t="n">
        <f aca="false">AN369</f>
        <v>-6</v>
      </c>
      <c r="AP370" s="8" t="n">
        <f aca="false">AP369+AQ369</f>
        <v>2979</v>
      </c>
      <c r="AQ370" s="6" t="n">
        <f aca="false">AQ369+AR369</f>
        <v>594</v>
      </c>
      <c r="AR370" s="8" t="n">
        <f aca="false">AR369</f>
        <v>54</v>
      </c>
      <c r="AT370" s="8" t="n">
        <f aca="false">AT369+AU369</f>
        <v>3310</v>
      </c>
      <c r="AU370" s="9" t="n">
        <f aca="false">AU369+AV369</f>
        <v>660</v>
      </c>
      <c r="AV370" s="9" t="n">
        <f aca="false">AV369</f>
        <v>60</v>
      </c>
      <c r="AX370" s="8" t="n">
        <f aca="false">AX369+AY369</f>
        <v>3972</v>
      </c>
      <c r="AY370" s="9" t="n">
        <f aca="false">AY369+AZ369</f>
        <v>792</v>
      </c>
      <c r="AZ370" s="9" t="n">
        <f aca="false">AZ369</f>
        <v>72</v>
      </c>
      <c r="BA370" s="14"/>
      <c r="BD370" s="14"/>
      <c r="BE370" s="14"/>
    </row>
    <row r="371" customFormat="false" ht="12" hidden="false" customHeight="true" outlineLevel="0" collapsed="false">
      <c r="K371" s="9" t="n">
        <f aca="false">K370</f>
        <v>2</v>
      </c>
      <c r="M371" s="8" t="n">
        <f aca="false">M370+N370</f>
        <v>444</v>
      </c>
      <c r="N371" s="8" t="n">
        <f aca="false">N370</f>
        <v>42</v>
      </c>
      <c r="P371" s="8" t="n">
        <f aca="false">P370+Q370</f>
        <v>2262</v>
      </c>
      <c r="Q371" s="8" t="n">
        <f aca="false">Q370</f>
        <v>210</v>
      </c>
      <c r="S371" s="8" t="n">
        <f aca="false">S370+T370</f>
        <v>153573</v>
      </c>
      <c r="T371" s="9" t="n">
        <f aca="false">T370+U370</f>
        <v>29820</v>
      </c>
      <c r="U371" s="9" t="n">
        <f aca="false">U370</f>
        <v>2646</v>
      </c>
      <c r="W371" s="8" t="n">
        <f aca="false">W370+X370</f>
        <v>153573</v>
      </c>
      <c r="X371" s="9" t="n">
        <f aca="false">X370+Y370</f>
        <v>29820</v>
      </c>
      <c r="Y371" s="9" t="n">
        <f aca="false">Y370</f>
        <v>2646</v>
      </c>
      <c r="Z371" s="8" t="n">
        <f aca="false">Z370+AL370</f>
        <v>-1331</v>
      </c>
      <c r="AA371" s="8" t="n">
        <f aca="false">AA370+AT370</f>
        <v>13310</v>
      </c>
      <c r="AB371" s="8" t="n">
        <f aca="false">AB370+AP370</f>
        <v>11979</v>
      </c>
      <c r="AC371" s="8" t="n">
        <f aca="false">AC370+AX370</f>
        <v>15972</v>
      </c>
      <c r="AD371" s="8" t="n">
        <f aca="false">AC371^3-AA371^3-AB371^3-Z371^3</f>
        <v>0</v>
      </c>
      <c r="AE371" s="8" t="n">
        <f aca="false">AE370+AL382</f>
        <v>-737</v>
      </c>
      <c r="AF371" s="8" t="n">
        <f aca="false">AF370+AT382</f>
        <v>30383</v>
      </c>
      <c r="AG371" s="8" t="n">
        <f aca="false">AG370+AP382</f>
        <v>20031</v>
      </c>
      <c r="AH371" s="8" t="n">
        <f aca="false">AH370+AX382</f>
        <v>33045</v>
      </c>
      <c r="AI371" s="8" t="n">
        <f aca="false">AH371^3-AF371^3-AG371^3-AE371^3</f>
        <v>0</v>
      </c>
      <c r="AJ371" s="9" t="n">
        <f aca="false">AJ370</f>
        <v>2</v>
      </c>
      <c r="AL371" s="8" t="n">
        <f aca="false">AL370+AM370</f>
        <v>-397</v>
      </c>
      <c r="AM371" s="6" t="n">
        <f aca="false">AM370+AN370</f>
        <v>-72</v>
      </c>
      <c r="AN371" s="8" t="n">
        <f aca="false">AN370</f>
        <v>-6</v>
      </c>
      <c r="AP371" s="8" t="n">
        <f aca="false">AP370+AQ370</f>
        <v>3573</v>
      </c>
      <c r="AQ371" s="6" t="n">
        <f aca="false">AQ370+AR370</f>
        <v>648</v>
      </c>
      <c r="AR371" s="8" t="n">
        <f aca="false">AR370</f>
        <v>54</v>
      </c>
      <c r="AT371" s="8" t="n">
        <f aca="false">AT370+AU370</f>
        <v>3970</v>
      </c>
      <c r="AU371" s="9" t="n">
        <f aca="false">AU370+AV370</f>
        <v>720</v>
      </c>
      <c r="AV371" s="9" t="n">
        <f aca="false">AV370</f>
        <v>60</v>
      </c>
      <c r="AX371" s="8" t="n">
        <f aca="false">AX370+AY370</f>
        <v>4764</v>
      </c>
      <c r="AY371" s="9" t="n">
        <f aca="false">AY370+AZ370</f>
        <v>864</v>
      </c>
      <c r="AZ371" s="9" t="n">
        <f aca="false">AZ370</f>
        <v>72</v>
      </c>
      <c r="BA371" s="14"/>
      <c r="BD371" s="14"/>
      <c r="BE371" s="14"/>
    </row>
    <row r="372" customFormat="false" ht="12" hidden="false" customHeight="true" outlineLevel="0" collapsed="false">
      <c r="K372" s="9"/>
      <c r="AA372" s="6"/>
      <c r="AB372" s="6"/>
      <c r="AJ372" s="9"/>
    </row>
    <row r="373" s="8" customFormat="true" ht="12" hidden="false" customHeight="true" outlineLevel="0" collapsed="false">
      <c r="K373" s="9" t="n">
        <f aca="false">I181-H181</f>
        <v>16</v>
      </c>
      <c r="M373" s="10" t="n">
        <f aca="false">F182-F181</f>
        <v>54</v>
      </c>
      <c r="N373" s="10" t="n">
        <f aca="false">M374-M373</f>
        <v>84</v>
      </c>
      <c r="P373" s="10" t="n">
        <f aca="false">G182-G181</f>
        <v>438</v>
      </c>
      <c r="Q373" s="10" t="n">
        <f aca="false">P374-P373</f>
        <v>420</v>
      </c>
      <c r="S373" s="10" t="n">
        <f aca="false">H182-H181</f>
        <v>1575</v>
      </c>
      <c r="T373" s="11" t="n">
        <f aca="false">S374-S373</f>
        <v>4074</v>
      </c>
      <c r="U373" s="11" t="n">
        <f aca="false">T374-T373</f>
        <v>2646</v>
      </c>
      <c r="W373" s="12" t="n">
        <f aca="false">I182-I181</f>
        <v>1575</v>
      </c>
      <c r="X373" s="11" t="n">
        <f aca="false">W374-W373</f>
        <v>4074</v>
      </c>
      <c r="Y373" s="11" t="n">
        <f aca="false">X374-X373</f>
        <v>2646</v>
      </c>
      <c r="Z373" s="8" t="n">
        <f aca="false">A183</f>
        <v>89</v>
      </c>
      <c r="AA373" s="8" t="n">
        <f aca="false">C183</f>
        <v>5176</v>
      </c>
      <c r="AB373" s="8" t="n">
        <f aca="false">B183</f>
        <v>543</v>
      </c>
      <c r="AC373" s="8" t="n">
        <f aca="false">D183</f>
        <v>5178</v>
      </c>
      <c r="AD373" s="8" t="n">
        <f aca="false">AC373^3-AA373^3-AB373^3-Z373^3</f>
        <v>0</v>
      </c>
      <c r="AE373" s="8" t="n">
        <f aca="false">A184</f>
        <v>197</v>
      </c>
      <c r="AF373" s="8" t="n">
        <f aca="false">C184</f>
        <v>15445</v>
      </c>
      <c r="AG373" s="8" t="n">
        <f aca="false">B184</f>
        <v>1125</v>
      </c>
      <c r="AH373" s="8" t="n">
        <f aca="false">D184</f>
        <v>15447</v>
      </c>
      <c r="AI373" s="8" t="n">
        <f aca="false">AH373^3-AF373^3-AG373^3-AE373^3</f>
        <v>0</v>
      </c>
      <c r="AJ373" s="9" t="n">
        <f aca="false">AH361-AF361</f>
        <v>2</v>
      </c>
      <c r="AL373" s="10" t="n">
        <f aca="false">AE362-AE361</f>
        <v>23</v>
      </c>
      <c r="AM373" s="10" t="n">
        <f aca="false">AL374-AL373</f>
        <v>-6</v>
      </c>
      <c r="AN373" s="10" t="n">
        <f aca="false">AM374-AM373</f>
        <v>-6</v>
      </c>
      <c r="AP373" s="10" t="n">
        <f aca="false">AG362-AG361</f>
        <v>339</v>
      </c>
      <c r="AQ373" s="10" t="n">
        <f aca="false">AP374-AP373</f>
        <v>222</v>
      </c>
      <c r="AR373" s="10" t="n">
        <f aca="false">AQ374-AQ373</f>
        <v>54</v>
      </c>
      <c r="AT373" s="10" t="n">
        <f aca="false">AF362-AF361</f>
        <v>742</v>
      </c>
      <c r="AU373" s="11" t="n">
        <f aca="false">AT374-AT373</f>
        <v>330</v>
      </c>
      <c r="AV373" s="11" t="n">
        <f aca="false">AU374-AU373</f>
        <v>60</v>
      </c>
      <c r="AX373" s="12" t="n">
        <f aca="false">AH362-AH361</f>
        <v>756</v>
      </c>
      <c r="AY373" s="11" t="n">
        <f aca="false">AX374-AX373</f>
        <v>354</v>
      </c>
      <c r="AZ373" s="11" t="n">
        <f aca="false">AY374-AY373</f>
        <v>72</v>
      </c>
      <c r="BA373" s="13"/>
      <c r="BC373" s="6"/>
      <c r="BD373" s="13"/>
      <c r="BE373" s="13"/>
    </row>
    <row r="374" customFormat="false" ht="12" hidden="false" customHeight="true" outlineLevel="0" collapsed="false">
      <c r="K374" s="9" t="n">
        <f aca="false">K373</f>
        <v>16</v>
      </c>
      <c r="M374" s="10" t="n">
        <f aca="false">F183-F182</f>
        <v>138</v>
      </c>
      <c r="N374" s="12" t="n">
        <f aca="false">N373</f>
        <v>84</v>
      </c>
      <c r="P374" s="10" t="n">
        <f aca="false">G183-G182</f>
        <v>858</v>
      </c>
      <c r="Q374" s="12" t="n">
        <f aca="false">Q373</f>
        <v>420</v>
      </c>
      <c r="S374" s="10" t="n">
        <f aca="false">H183-H182</f>
        <v>5649</v>
      </c>
      <c r="T374" s="11" t="n">
        <f aca="false">S375-S374</f>
        <v>6720</v>
      </c>
      <c r="U374" s="9" t="n">
        <f aca="false">U373</f>
        <v>2646</v>
      </c>
      <c r="W374" s="12" t="n">
        <f aca="false">I183-I182</f>
        <v>5649</v>
      </c>
      <c r="X374" s="11" t="n">
        <f aca="false">W375-W374</f>
        <v>6720</v>
      </c>
      <c r="Y374" s="9" t="n">
        <f aca="false">Y373</f>
        <v>2646</v>
      </c>
      <c r="Z374" s="8" t="n">
        <f aca="false">F183</f>
        <v>184</v>
      </c>
      <c r="AA374" s="8" t="n">
        <f aca="false">H183</f>
        <v>7304</v>
      </c>
      <c r="AB374" s="8" t="n">
        <f aca="false">G183</f>
        <v>1368</v>
      </c>
      <c r="AC374" s="8" t="n">
        <f aca="false">I183</f>
        <v>7320</v>
      </c>
      <c r="AD374" s="8" t="n">
        <f aca="false">AC374^3-AA374^3-AB374^3-Z374^3</f>
        <v>0</v>
      </c>
      <c r="AE374" s="8" t="n">
        <f aca="false">F184</f>
        <v>406</v>
      </c>
      <c r="AF374" s="8" t="n">
        <f aca="false">H184</f>
        <v>19673</v>
      </c>
      <c r="AG374" s="8" t="n">
        <f aca="false">G184</f>
        <v>2646</v>
      </c>
      <c r="AH374" s="8" t="n">
        <f aca="false">I184</f>
        <v>19689</v>
      </c>
      <c r="AI374" s="8" t="n">
        <f aca="false">AH374^3-AF374^3-AG374^3-AE374^3</f>
        <v>0</v>
      </c>
      <c r="AJ374" s="9" t="n">
        <f aca="false">AJ373</f>
        <v>2</v>
      </c>
      <c r="AL374" s="10" t="n">
        <f aca="false">AE363-AE362</f>
        <v>17</v>
      </c>
      <c r="AM374" s="10" t="n">
        <f aca="false">AL375-AL374</f>
        <v>-12</v>
      </c>
      <c r="AN374" s="6" t="n">
        <f aca="false">AN373</f>
        <v>-6</v>
      </c>
      <c r="AP374" s="10" t="n">
        <f aca="false">AG363-AG362</f>
        <v>561</v>
      </c>
      <c r="AQ374" s="10" t="n">
        <f aca="false">AP375-AP374</f>
        <v>276</v>
      </c>
      <c r="AR374" s="6" t="n">
        <f aca="false">AR373</f>
        <v>54</v>
      </c>
      <c r="AT374" s="10" t="n">
        <f aca="false">AF363-AF362</f>
        <v>1072</v>
      </c>
      <c r="AU374" s="11" t="n">
        <f aca="false">AT375-AT374</f>
        <v>390</v>
      </c>
      <c r="AV374" s="9" t="n">
        <f aca="false">AV373</f>
        <v>60</v>
      </c>
      <c r="AX374" s="12" t="n">
        <f aca="false">AH363-AH362</f>
        <v>1110</v>
      </c>
      <c r="AY374" s="11" t="n">
        <f aca="false">AX375-AX374</f>
        <v>426</v>
      </c>
      <c r="AZ374" s="9" t="n">
        <f aca="false">AZ373</f>
        <v>72</v>
      </c>
      <c r="BA374" s="14"/>
      <c r="BD374" s="13"/>
      <c r="BE374" s="14"/>
    </row>
    <row r="375" customFormat="false" ht="12" hidden="false" customHeight="true" outlineLevel="0" collapsed="false">
      <c r="K375" s="9" t="n">
        <f aca="false">K374</f>
        <v>16</v>
      </c>
      <c r="M375" s="10" t="n">
        <f aca="false">F184-F183</f>
        <v>222</v>
      </c>
      <c r="N375" s="8" t="n">
        <f aca="false">N374</f>
        <v>84</v>
      </c>
      <c r="P375" s="10" t="n">
        <f aca="false">G184-G183</f>
        <v>1278</v>
      </c>
      <c r="Q375" s="8" t="n">
        <f aca="false">Q374</f>
        <v>420</v>
      </c>
      <c r="S375" s="10" t="n">
        <f aca="false">H184-H183</f>
        <v>12369</v>
      </c>
      <c r="T375" s="9" t="n">
        <f aca="false">T374+U374</f>
        <v>9366</v>
      </c>
      <c r="U375" s="9" t="n">
        <f aca="false">U374</f>
        <v>2646</v>
      </c>
      <c r="W375" s="12" t="n">
        <f aca="false">I184-I183</f>
        <v>12369</v>
      </c>
      <c r="X375" s="9" t="n">
        <f aca="false">X374+Y374</f>
        <v>9366</v>
      </c>
      <c r="Y375" s="9" t="n">
        <f aca="false">Y374</f>
        <v>2646</v>
      </c>
      <c r="Z375" s="8" t="n">
        <f aca="false">A195</f>
        <v>279</v>
      </c>
      <c r="AA375" s="8" t="n">
        <f aca="false">C195</f>
        <v>9972</v>
      </c>
      <c r="AB375" s="8" t="n">
        <f aca="false">B195</f>
        <v>2529</v>
      </c>
      <c r="AC375" s="8" t="n">
        <f aca="false">D195</f>
        <v>10026</v>
      </c>
      <c r="AD375" s="8" t="n">
        <f aca="false">AC375^3-AA375^3-AB375^3-Z375^3</f>
        <v>0</v>
      </c>
      <c r="AE375" s="8" t="n">
        <f aca="false">A196</f>
        <v>621</v>
      </c>
      <c r="AF375" s="8" t="n">
        <f aca="false">C196</f>
        <v>24651</v>
      </c>
      <c r="AG375" s="8" t="n">
        <f aca="false">B196</f>
        <v>4617</v>
      </c>
      <c r="AH375" s="8" t="n">
        <f aca="false">D196</f>
        <v>24705</v>
      </c>
      <c r="AI375" s="8" t="n">
        <f aca="false">AH375^3-AF375^3-AG375^3-AE375^3</f>
        <v>0</v>
      </c>
      <c r="AJ375" s="9" t="n">
        <f aca="false">AJ374</f>
        <v>2</v>
      </c>
      <c r="AL375" s="10" t="n">
        <f aca="false">AE364-AE363</f>
        <v>5</v>
      </c>
      <c r="AM375" s="6" t="n">
        <f aca="false">AM374+AN374</f>
        <v>-18</v>
      </c>
      <c r="AN375" s="8" t="n">
        <f aca="false">AN374</f>
        <v>-6</v>
      </c>
      <c r="AP375" s="10" t="n">
        <f aca="false">AG364-AG363</f>
        <v>837</v>
      </c>
      <c r="AQ375" s="6" t="n">
        <f aca="false">AQ374+AR374</f>
        <v>330</v>
      </c>
      <c r="AR375" s="8" t="n">
        <f aca="false">AR374</f>
        <v>54</v>
      </c>
      <c r="AT375" s="10" t="n">
        <f aca="false">AF364-AF363</f>
        <v>1462</v>
      </c>
      <c r="AU375" s="9" t="n">
        <f aca="false">AU374+AV374</f>
        <v>450</v>
      </c>
      <c r="AV375" s="9" t="n">
        <f aca="false">AV374</f>
        <v>60</v>
      </c>
      <c r="AX375" s="12" t="n">
        <f aca="false">AH364-AH363</f>
        <v>1536</v>
      </c>
      <c r="AY375" s="9" t="n">
        <f aca="false">AY374+AZ374</f>
        <v>498</v>
      </c>
      <c r="AZ375" s="9" t="n">
        <f aca="false">AZ374</f>
        <v>72</v>
      </c>
      <c r="BA375" s="14"/>
      <c r="BD375" s="14"/>
      <c r="BE375" s="14"/>
    </row>
    <row r="376" customFormat="false" ht="12" hidden="false" customHeight="true" outlineLevel="0" collapsed="false">
      <c r="K376" s="9" t="n">
        <f aca="false">K375</f>
        <v>16</v>
      </c>
      <c r="M376" s="8" t="n">
        <f aca="false">M375+N375</f>
        <v>306</v>
      </c>
      <c r="N376" s="8" t="n">
        <f aca="false">N375</f>
        <v>84</v>
      </c>
      <c r="P376" s="8" t="n">
        <f aca="false">P375+Q375</f>
        <v>1698</v>
      </c>
      <c r="Q376" s="8" t="n">
        <f aca="false">Q375</f>
        <v>420</v>
      </c>
      <c r="S376" s="8" t="n">
        <f aca="false">S375+T375</f>
        <v>21735</v>
      </c>
      <c r="T376" s="9" t="n">
        <f aca="false">T375+U375</f>
        <v>12012</v>
      </c>
      <c r="U376" s="9" t="n">
        <f aca="false">U375</f>
        <v>2646</v>
      </c>
      <c r="W376" s="8" t="n">
        <f aca="false">W375+X375</f>
        <v>21735</v>
      </c>
      <c r="X376" s="9" t="n">
        <f aca="false">X375+Y375</f>
        <v>12012</v>
      </c>
      <c r="Y376" s="9" t="n">
        <f aca="false">Y375</f>
        <v>2646</v>
      </c>
      <c r="Z376" s="8" t="n">
        <f aca="false">F195</f>
        <v>368</v>
      </c>
      <c r="AA376" s="8" t="n">
        <f aca="false">H195</f>
        <v>13240</v>
      </c>
      <c r="AB376" s="8" t="n">
        <f aca="false">G195</f>
        <v>4080</v>
      </c>
      <c r="AC376" s="8" t="n">
        <f aca="false">I195</f>
        <v>13368</v>
      </c>
      <c r="AD376" s="8" t="n">
        <f aca="false">AC376^3-AA376^3-AB376^3-Z376^3</f>
        <v>0</v>
      </c>
      <c r="AE376" s="8" t="n">
        <f aca="false">F196</f>
        <v>836</v>
      </c>
      <c r="AF376" s="8" t="n">
        <f aca="false">H196</f>
        <v>30439</v>
      </c>
      <c r="AG376" s="8" t="n">
        <f aca="false">G196</f>
        <v>7092</v>
      </c>
      <c r="AH376" s="8" t="n">
        <f aca="false">I196</f>
        <v>30567</v>
      </c>
      <c r="AI376" s="8" t="n">
        <f aca="false">AH376^3-AF376^3-AG376^3-AE376^3</f>
        <v>0</v>
      </c>
      <c r="AJ376" s="9" t="n">
        <f aca="false">AJ375</f>
        <v>2</v>
      </c>
      <c r="AL376" s="8" t="n">
        <f aca="false">AL375+AM375</f>
        <v>-13</v>
      </c>
      <c r="AM376" s="6" t="n">
        <f aca="false">AM375+AN375</f>
        <v>-24</v>
      </c>
      <c r="AN376" s="8" t="n">
        <f aca="false">AN375</f>
        <v>-6</v>
      </c>
      <c r="AP376" s="8" t="n">
        <f aca="false">AP375+AQ375</f>
        <v>1167</v>
      </c>
      <c r="AQ376" s="6" t="n">
        <f aca="false">AQ375+AR375</f>
        <v>384</v>
      </c>
      <c r="AR376" s="8" t="n">
        <f aca="false">AR375</f>
        <v>54</v>
      </c>
      <c r="AT376" s="8" t="n">
        <f aca="false">AT375+AU375</f>
        <v>1912</v>
      </c>
      <c r="AU376" s="9" t="n">
        <f aca="false">AU375+AV375</f>
        <v>510</v>
      </c>
      <c r="AV376" s="9" t="n">
        <f aca="false">AV375</f>
        <v>60</v>
      </c>
      <c r="AX376" s="8" t="n">
        <f aca="false">AX375+AY375</f>
        <v>2034</v>
      </c>
      <c r="AY376" s="9" t="n">
        <f aca="false">AY375+AZ375</f>
        <v>570</v>
      </c>
      <c r="AZ376" s="9" t="n">
        <f aca="false">AZ375</f>
        <v>72</v>
      </c>
      <c r="BA376" s="14"/>
      <c r="BD376" s="14"/>
      <c r="BE376" s="14"/>
    </row>
    <row r="377" customFormat="false" ht="12" hidden="false" customHeight="true" outlineLevel="0" collapsed="false">
      <c r="K377" s="9" t="n">
        <f aca="false">K376</f>
        <v>16</v>
      </c>
      <c r="M377" s="8" t="n">
        <f aca="false">M376+N376</f>
        <v>390</v>
      </c>
      <c r="N377" s="8" t="n">
        <f aca="false">N376</f>
        <v>84</v>
      </c>
      <c r="P377" s="8" t="n">
        <f aca="false">P376+Q376</f>
        <v>2118</v>
      </c>
      <c r="Q377" s="8" t="n">
        <f aca="false">Q376</f>
        <v>420</v>
      </c>
      <c r="S377" s="8" t="n">
        <f aca="false">S376+T376</f>
        <v>33747</v>
      </c>
      <c r="T377" s="9" t="n">
        <f aca="false">T376+U376</f>
        <v>14658</v>
      </c>
      <c r="U377" s="9" t="n">
        <f aca="false">U376</f>
        <v>2646</v>
      </c>
      <c r="W377" s="8" t="n">
        <f aca="false">W376+X376</f>
        <v>33747</v>
      </c>
      <c r="X377" s="9" t="n">
        <f aca="false">X376+Y376</f>
        <v>14658</v>
      </c>
      <c r="Y377" s="9" t="n">
        <f aca="false">Y376</f>
        <v>2646</v>
      </c>
      <c r="Z377" s="8" t="n">
        <f aca="false">Z376+AL388</f>
        <v>445</v>
      </c>
      <c r="AA377" s="8" t="n">
        <f aca="false">AA376+AT388</f>
        <v>17168</v>
      </c>
      <c r="AB377" s="8" t="n">
        <f aca="false">AB376+AP388</f>
        <v>6075</v>
      </c>
      <c r="AC377" s="8" t="n">
        <f aca="false">AC376+AX388</f>
        <v>17418</v>
      </c>
      <c r="AD377" s="8" t="n">
        <f aca="false">AC377^3-AA377^3-AB377^3-Z377^3</f>
        <v>0</v>
      </c>
      <c r="AE377" s="8" t="n">
        <f aca="false">AE376+AL400</f>
        <v>1045</v>
      </c>
      <c r="AF377" s="8" t="n">
        <f aca="false">AF376+AT400</f>
        <v>37097</v>
      </c>
      <c r="AG377" s="8" t="n">
        <f aca="false">AG376+AP400</f>
        <v>10125</v>
      </c>
      <c r="AH377" s="8" t="n">
        <f aca="false">AH376+AX400</f>
        <v>37347</v>
      </c>
      <c r="AI377" s="8" t="n">
        <f aca="false">AH377^3-AF377^3-AG377^3-AE377^3</f>
        <v>0</v>
      </c>
      <c r="AJ377" s="9" t="n">
        <f aca="false">AJ376</f>
        <v>2</v>
      </c>
      <c r="AL377" s="8" t="n">
        <f aca="false">AL376+AM376</f>
        <v>-37</v>
      </c>
      <c r="AM377" s="6" t="n">
        <f aca="false">AM376+AN376</f>
        <v>-30</v>
      </c>
      <c r="AN377" s="8" t="n">
        <f aca="false">AN376</f>
        <v>-6</v>
      </c>
      <c r="AP377" s="8" t="n">
        <f aca="false">AP376+AQ376</f>
        <v>1551</v>
      </c>
      <c r="AQ377" s="6" t="n">
        <f aca="false">AQ376+AR376</f>
        <v>438</v>
      </c>
      <c r="AR377" s="8" t="n">
        <f aca="false">AR376</f>
        <v>54</v>
      </c>
      <c r="AT377" s="8" t="n">
        <f aca="false">AT376+AU376</f>
        <v>2422</v>
      </c>
      <c r="AU377" s="9" t="n">
        <f aca="false">AU376+AV376</f>
        <v>570</v>
      </c>
      <c r="AV377" s="9" t="n">
        <f aca="false">AV376</f>
        <v>60</v>
      </c>
      <c r="AX377" s="8" t="n">
        <f aca="false">AX376+AY376</f>
        <v>2604</v>
      </c>
      <c r="AY377" s="9" t="n">
        <f aca="false">AY376+AZ376</f>
        <v>642</v>
      </c>
      <c r="AZ377" s="9" t="n">
        <f aca="false">AZ376</f>
        <v>72</v>
      </c>
      <c r="BA377" s="14"/>
      <c r="BD377" s="14"/>
      <c r="BE377" s="14"/>
    </row>
    <row r="378" customFormat="false" ht="12" hidden="false" customHeight="true" outlineLevel="0" collapsed="false">
      <c r="K378" s="9" t="n">
        <f aca="false">K377</f>
        <v>16</v>
      </c>
      <c r="M378" s="8" t="n">
        <f aca="false">M377+N377</f>
        <v>474</v>
      </c>
      <c r="N378" s="8" t="n">
        <f aca="false">N377</f>
        <v>84</v>
      </c>
      <c r="P378" s="8" t="n">
        <f aca="false">P377+Q377</f>
        <v>2538</v>
      </c>
      <c r="Q378" s="8" t="n">
        <f aca="false">Q377</f>
        <v>420</v>
      </c>
      <c r="S378" s="8" t="n">
        <f aca="false">S377+T377</f>
        <v>48405</v>
      </c>
      <c r="T378" s="9" t="n">
        <f aca="false">T377+U377</f>
        <v>17304</v>
      </c>
      <c r="U378" s="9" t="n">
        <f aca="false">U377</f>
        <v>2646</v>
      </c>
      <c r="W378" s="8" t="n">
        <f aca="false">W377+X377</f>
        <v>48405</v>
      </c>
      <c r="X378" s="9" t="n">
        <f aca="false">X377+Y377</f>
        <v>17304</v>
      </c>
      <c r="Y378" s="9" t="n">
        <f aca="false">Y377</f>
        <v>2646</v>
      </c>
      <c r="Z378" s="8" t="n">
        <f aca="false">Z377+AL389</f>
        <v>504</v>
      </c>
      <c r="AA378" s="8" t="n">
        <f aca="false">AA377+AT389</f>
        <v>21816</v>
      </c>
      <c r="AB378" s="8" t="n">
        <f aca="false">AB377+AP389</f>
        <v>8568</v>
      </c>
      <c r="AC378" s="8" t="n">
        <f aca="false">AC377+AX389</f>
        <v>22248</v>
      </c>
      <c r="AD378" s="8" t="n">
        <f aca="false">AC378^3-AA378^3-AB378^3-Z378^3</f>
        <v>0</v>
      </c>
      <c r="AE378" s="8" t="n">
        <f aca="false">AE377+AL401</f>
        <v>1242</v>
      </c>
      <c r="AF378" s="8" t="n">
        <f aca="false">AF377+AT401</f>
        <v>44685</v>
      </c>
      <c r="AG378" s="8" t="n">
        <f aca="false">AG377+AP401</f>
        <v>13770</v>
      </c>
      <c r="AH378" s="8" t="n">
        <f aca="false">AH377+AX401</f>
        <v>45117</v>
      </c>
      <c r="AI378" s="8" t="n">
        <f aca="false">AH378^3-AF378^3-AG378^3-AE378^3</f>
        <v>0</v>
      </c>
      <c r="AJ378" s="9" t="n">
        <f aca="false">AJ377</f>
        <v>2</v>
      </c>
      <c r="AL378" s="8" t="n">
        <f aca="false">AL377+AM377</f>
        <v>-67</v>
      </c>
      <c r="AM378" s="6" t="n">
        <f aca="false">AM377+AN377</f>
        <v>-36</v>
      </c>
      <c r="AN378" s="8" t="n">
        <f aca="false">AN377</f>
        <v>-6</v>
      </c>
      <c r="AP378" s="8" t="n">
        <f aca="false">AP377+AQ377</f>
        <v>1989</v>
      </c>
      <c r="AQ378" s="6" t="n">
        <f aca="false">AQ377+AR377</f>
        <v>492</v>
      </c>
      <c r="AR378" s="8" t="n">
        <f aca="false">AR377</f>
        <v>54</v>
      </c>
      <c r="AT378" s="8" t="n">
        <f aca="false">AT377+AU377</f>
        <v>2992</v>
      </c>
      <c r="AU378" s="9" t="n">
        <f aca="false">AU377+AV377</f>
        <v>630</v>
      </c>
      <c r="AV378" s="9" t="n">
        <f aca="false">AV377</f>
        <v>60</v>
      </c>
      <c r="AX378" s="8" t="n">
        <f aca="false">AX377+AY377</f>
        <v>3246</v>
      </c>
      <c r="AY378" s="9" t="n">
        <f aca="false">AY377+AZ377</f>
        <v>714</v>
      </c>
      <c r="AZ378" s="9" t="n">
        <f aca="false">AZ377</f>
        <v>72</v>
      </c>
      <c r="BA378" s="14"/>
      <c r="BD378" s="14"/>
      <c r="BE378" s="14"/>
    </row>
    <row r="379" customFormat="false" ht="12" hidden="false" customHeight="true" outlineLevel="0" collapsed="false">
      <c r="K379" s="9" t="n">
        <f aca="false">K378</f>
        <v>16</v>
      </c>
      <c r="M379" s="8" t="n">
        <f aca="false">M378+N378</f>
        <v>558</v>
      </c>
      <c r="N379" s="8" t="n">
        <f aca="false">N378</f>
        <v>84</v>
      </c>
      <c r="P379" s="8" t="n">
        <f aca="false">P378+Q378</f>
        <v>2958</v>
      </c>
      <c r="Q379" s="8" t="n">
        <f aca="false">Q378</f>
        <v>420</v>
      </c>
      <c r="S379" s="8" t="n">
        <f aca="false">S378+T378</f>
        <v>65709</v>
      </c>
      <c r="T379" s="9" t="n">
        <f aca="false">T378+U378</f>
        <v>19950</v>
      </c>
      <c r="U379" s="9" t="n">
        <f aca="false">U378</f>
        <v>2646</v>
      </c>
      <c r="W379" s="8" t="n">
        <f aca="false">W378+X378</f>
        <v>65709</v>
      </c>
      <c r="X379" s="9" t="n">
        <f aca="false">X378+Y378</f>
        <v>19950</v>
      </c>
      <c r="Y379" s="9" t="n">
        <f aca="false">Y378</f>
        <v>2646</v>
      </c>
      <c r="Z379" s="8" t="n">
        <f aca="false">Z378+AL390</f>
        <v>539</v>
      </c>
      <c r="AA379" s="8" t="n">
        <f aca="false">AA378+AT390</f>
        <v>27244</v>
      </c>
      <c r="AB379" s="8" t="n">
        <f aca="false">AB378+AP390</f>
        <v>11613</v>
      </c>
      <c r="AC379" s="8" t="n">
        <f aca="false">AC378+AX390</f>
        <v>27930</v>
      </c>
      <c r="AD379" s="8" t="n">
        <f aca="false">AC379^3-AA379^3-AB379^3-Z379^3</f>
        <v>0</v>
      </c>
      <c r="AE379" s="8" t="n">
        <f aca="false">AE378+AL402</f>
        <v>1421</v>
      </c>
      <c r="AF379" s="8" t="n">
        <f aca="false">AF378+AT402</f>
        <v>53263</v>
      </c>
      <c r="AG379" s="8" t="n">
        <f aca="false">AG378+AP402</f>
        <v>18081</v>
      </c>
      <c r="AH379" s="8" t="n">
        <f aca="false">AH378+AX402</f>
        <v>53949</v>
      </c>
      <c r="AI379" s="8" t="n">
        <f aca="false">AH379^3-AF379^3-AG379^3-AE379^3</f>
        <v>0</v>
      </c>
      <c r="AJ379" s="9" t="n">
        <f aca="false">AJ378</f>
        <v>2</v>
      </c>
      <c r="AL379" s="8" t="n">
        <f aca="false">AL378+AM378</f>
        <v>-103</v>
      </c>
      <c r="AM379" s="6" t="n">
        <f aca="false">AM378+AN378</f>
        <v>-42</v>
      </c>
      <c r="AN379" s="8" t="n">
        <f aca="false">AN378</f>
        <v>-6</v>
      </c>
      <c r="AP379" s="8" t="n">
        <f aca="false">AP378+AQ378</f>
        <v>2481</v>
      </c>
      <c r="AQ379" s="6" t="n">
        <f aca="false">AQ378+AR378</f>
        <v>546</v>
      </c>
      <c r="AR379" s="8" t="n">
        <f aca="false">AR378</f>
        <v>54</v>
      </c>
      <c r="AT379" s="8" t="n">
        <f aca="false">AT378+AU378</f>
        <v>3622</v>
      </c>
      <c r="AU379" s="9" t="n">
        <f aca="false">AU378+AV378</f>
        <v>690</v>
      </c>
      <c r="AV379" s="9" t="n">
        <f aca="false">AV378</f>
        <v>60</v>
      </c>
      <c r="AX379" s="8" t="n">
        <f aca="false">AX378+AY378</f>
        <v>3960</v>
      </c>
      <c r="AY379" s="9" t="n">
        <f aca="false">AY378+AZ378</f>
        <v>786</v>
      </c>
      <c r="AZ379" s="9" t="n">
        <f aca="false">AZ378</f>
        <v>72</v>
      </c>
      <c r="BA379" s="14"/>
      <c r="BD379" s="14"/>
      <c r="BE379" s="14"/>
    </row>
    <row r="380" customFormat="false" ht="12" hidden="false" customHeight="true" outlineLevel="0" collapsed="false">
      <c r="K380" s="9" t="n">
        <f aca="false">K379</f>
        <v>16</v>
      </c>
      <c r="M380" s="8" t="n">
        <f aca="false">M379+N379</f>
        <v>642</v>
      </c>
      <c r="N380" s="8" t="n">
        <f aca="false">N379</f>
        <v>84</v>
      </c>
      <c r="P380" s="8" t="n">
        <f aca="false">P379+Q379</f>
        <v>3378</v>
      </c>
      <c r="Q380" s="8" t="n">
        <f aca="false">Q379</f>
        <v>420</v>
      </c>
      <c r="S380" s="8" t="n">
        <f aca="false">S379+T379</f>
        <v>85659</v>
      </c>
      <c r="T380" s="9" t="n">
        <f aca="false">T379+U379</f>
        <v>22596</v>
      </c>
      <c r="U380" s="9" t="n">
        <f aca="false">U379</f>
        <v>2646</v>
      </c>
      <c r="W380" s="8" t="n">
        <f aca="false">W379+X379</f>
        <v>85659</v>
      </c>
      <c r="X380" s="9" t="n">
        <f aca="false">X379+Y379</f>
        <v>22596</v>
      </c>
      <c r="Y380" s="9" t="n">
        <f aca="false">Y379</f>
        <v>2646</v>
      </c>
      <c r="Z380" s="8" t="n">
        <f aca="false">Z379+AL391</f>
        <v>544</v>
      </c>
      <c r="AA380" s="8" t="n">
        <f aca="false">AA379+AT391</f>
        <v>33512</v>
      </c>
      <c r="AB380" s="8" t="n">
        <f aca="false">AB379+AP391</f>
        <v>15264</v>
      </c>
      <c r="AC380" s="8" t="n">
        <f aca="false">AC379+AX391</f>
        <v>34536</v>
      </c>
      <c r="AD380" s="8" t="n">
        <f aca="false">AC380^3-AA380^3-AB380^3-Z380^3</f>
        <v>0</v>
      </c>
      <c r="AE380" s="8" t="n">
        <f aca="false">AE379+AL403</f>
        <v>1576</v>
      </c>
      <c r="AF380" s="8" t="n">
        <f aca="false">AF379+AT403</f>
        <v>62891</v>
      </c>
      <c r="AG380" s="8" t="n">
        <f aca="false">AG379+AP403</f>
        <v>23112</v>
      </c>
      <c r="AH380" s="8" t="n">
        <f aca="false">AH379+AX403</f>
        <v>63915</v>
      </c>
      <c r="AI380" s="8" t="n">
        <f aca="false">AH380^3-AF380^3-AG380^3-AE380^3</f>
        <v>0</v>
      </c>
      <c r="AJ380" s="9" t="n">
        <f aca="false">AJ379</f>
        <v>2</v>
      </c>
      <c r="AL380" s="8" t="n">
        <f aca="false">AL379+AM379</f>
        <v>-145</v>
      </c>
      <c r="AM380" s="6" t="n">
        <f aca="false">AM379+AN379</f>
        <v>-48</v>
      </c>
      <c r="AN380" s="8" t="n">
        <f aca="false">AN379</f>
        <v>-6</v>
      </c>
      <c r="AP380" s="8" t="n">
        <f aca="false">AP379+AQ379</f>
        <v>3027</v>
      </c>
      <c r="AQ380" s="6" t="n">
        <f aca="false">AQ379+AR379</f>
        <v>600</v>
      </c>
      <c r="AR380" s="8" t="n">
        <f aca="false">AR379</f>
        <v>54</v>
      </c>
      <c r="AT380" s="8" t="n">
        <f aca="false">AT379+AU379</f>
        <v>4312</v>
      </c>
      <c r="AU380" s="9" t="n">
        <f aca="false">AU379+AV379</f>
        <v>750</v>
      </c>
      <c r="AV380" s="9" t="n">
        <f aca="false">AV379</f>
        <v>60</v>
      </c>
      <c r="AX380" s="8" t="n">
        <f aca="false">AX379+AY379</f>
        <v>4746</v>
      </c>
      <c r="AY380" s="9" t="n">
        <f aca="false">AY379+AZ379</f>
        <v>858</v>
      </c>
      <c r="AZ380" s="9" t="n">
        <f aca="false">AZ379</f>
        <v>72</v>
      </c>
      <c r="BA380" s="14"/>
      <c r="BD380" s="14"/>
      <c r="BE380" s="14"/>
    </row>
    <row r="381" customFormat="false" ht="12" hidden="false" customHeight="true" outlineLevel="0" collapsed="false">
      <c r="K381" s="9" t="n">
        <f aca="false">K380</f>
        <v>16</v>
      </c>
      <c r="M381" s="8" t="n">
        <f aca="false">M380+N380</f>
        <v>726</v>
      </c>
      <c r="N381" s="8" t="n">
        <f aca="false">N380</f>
        <v>84</v>
      </c>
      <c r="P381" s="8" t="n">
        <f aca="false">P380+Q380</f>
        <v>3798</v>
      </c>
      <c r="Q381" s="8" t="n">
        <f aca="false">Q380</f>
        <v>420</v>
      </c>
      <c r="S381" s="8" t="n">
        <f aca="false">S380+T380</f>
        <v>108255</v>
      </c>
      <c r="T381" s="9" t="n">
        <f aca="false">T380+U380</f>
        <v>25242</v>
      </c>
      <c r="U381" s="9" t="n">
        <f aca="false">U380</f>
        <v>2646</v>
      </c>
      <c r="W381" s="8" t="n">
        <f aca="false">W380+X380</f>
        <v>108255</v>
      </c>
      <c r="X381" s="9" t="n">
        <f aca="false">X380+Y380</f>
        <v>25242</v>
      </c>
      <c r="Y381" s="9" t="n">
        <f aca="false">Y380</f>
        <v>2646</v>
      </c>
      <c r="Z381" s="8" t="n">
        <f aca="false">Z380+AL392</f>
        <v>513</v>
      </c>
      <c r="AA381" s="8" t="n">
        <f aca="false">AA380+AT392</f>
        <v>40680</v>
      </c>
      <c r="AB381" s="8" t="n">
        <f aca="false">AB380+AP392</f>
        <v>19575</v>
      </c>
      <c r="AC381" s="8" t="n">
        <f aca="false">AC380+AX392</f>
        <v>42138</v>
      </c>
      <c r="AD381" s="8" t="n">
        <f aca="false">AC381^3-AA381^3-AB381^3-Z381^3</f>
        <v>0</v>
      </c>
      <c r="AE381" s="8" t="n">
        <f aca="false">AE380+AL404</f>
        <v>1701</v>
      </c>
      <c r="AF381" s="8" t="n">
        <f aca="false">AF380+AT404</f>
        <v>73629</v>
      </c>
      <c r="AG381" s="8" t="n">
        <f aca="false">AG380+AP404</f>
        <v>28917</v>
      </c>
      <c r="AH381" s="8" t="n">
        <f aca="false">AH380+AX404</f>
        <v>75087</v>
      </c>
      <c r="AI381" s="8" t="n">
        <f aca="false">AH381^3-AF381^3-AG381^3-AE381^3</f>
        <v>0</v>
      </c>
      <c r="AJ381" s="9" t="n">
        <f aca="false">AJ380</f>
        <v>2</v>
      </c>
      <c r="AL381" s="8" t="n">
        <f aca="false">AL380+AM380</f>
        <v>-193</v>
      </c>
      <c r="AM381" s="6" t="n">
        <f aca="false">AM380+AN380</f>
        <v>-54</v>
      </c>
      <c r="AN381" s="8" t="n">
        <f aca="false">AN380</f>
        <v>-6</v>
      </c>
      <c r="AP381" s="8" t="n">
        <f aca="false">AP380+AQ380</f>
        <v>3627</v>
      </c>
      <c r="AQ381" s="6" t="n">
        <f aca="false">AQ380+AR380</f>
        <v>654</v>
      </c>
      <c r="AR381" s="8" t="n">
        <f aca="false">AR380</f>
        <v>54</v>
      </c>
      <c r="AT381" s="8" t="n">
        <f aca="false">AT380+AU380</f>
        <v>5062</v>
      </c>
      <c r="AU381" s="9" t="n">
        <f aca="false">AU380+AV380</f>
        <v>810</v>
      </c>
      <c r="AV381" s="9" t="n">
        <f aca="false">AV380</f>
        <v>60</v>
      </c>
      <c r="AX381" s="8" t="n">
        <f aca="false">AX380+AY380</f>
        <v>5604</v>
      </c>
      <c r="AY381" s="9" t="n">
        <f aca="false">AY380+AZ380</f>
        <v>930</v>
      </c>
      <c r="AZ381" s="9" t="n">
        <f aca="false">AZ380</f>
        <v>72</v>
      </c>
      <c r="BA381" s="14"/>
      <c r="BD381" s="14"/>
      <c r="BE381" s="14"/>
    </row>
    <row r="382" customFormat="false" ht="12" hidden="false" customHeight="true" outlineLevel="0" collapsed="false">
      <c r="K382" s="9" t="n">
        <f aca="false">K381</f>
        <v>16</v>
      </c>
      <c r="M382" s="8" t="n">
        <f aca="false">M381+N381</f>
        <v>810</v>
      </c>
      <c r="N382" s="8" t="n">
        <f aca="false">N381</f>
        <v>84</v>
      </c>
      <c r="P382" s="8" t="n">
        <f aca="false">P381+Q381</f>
        <v>4218</v>
      </c>
      <c r="Q382" s="8" t="n">
        <f aca="false">Q381</f>
        <v>420</v>
      </c>
      <c r="S382" s="8" t="n">
        <f aca="false">S381+T381</f>
        <v>133497</v>
      </c>
      <c r="T382" s="9" t="n">
        <f aca="false">T381+U381</f>
        <v>27888</v>
      </c>
      <c r="U382" s="9" t="n">
        <f aca="false">U381</f>
        <v>2646</v>
      </c>
      <c r="W382" s="8" t="n">
        <f aca="false">W381+X381</f>
        <v>133497</v>
      </c>
      <c r="X382" s="9" t="n">
        <f aca="false">X381+Y381</f>
        <v>27888</v>
      </c>
      <c r="Y382" s="9" t="n">
        <f aca="false">Y381</f>
        <v>2646</v>
      </c>
      <c r="Z382" s="8" t="n">
        <f aca="false">Z381+AL393</f>
        <v>440</v>
      </c>
      <c r="AA382" s="8" t="n">
        <f aca="false">AA381+AT393</f>
        <v>48808</v>
      </c>
      <c r="AB382" s="8" t="n">
        <f aca="false">AB381+AP393</f>
        <v>24600</v>
      </c>
      <c r="AC382" s="8" t="n">
        <f aca="false">AC381+AX393</f>
        <v>50808</v>
      </c>
      <c r="AD382" s="8" t="n">
        <f aca="false">AC382^3-AA382^3-AB382^3-Z382^3</f>
        <v>0</v>
      </c>
      <c r="AE382" s="8" t="n">
        <f aca="false">AE381+AL405</f>
        <v>1790</v>
      </c>
      <c r="AF382" s="8" t="n">
        <f aca="false">AF381+AT405</f>
        <v>85537</v>
      </c>
      <c r="AG382" s="8" t="n">
        <f aca="false">AG381+AP405</f>
        <v>35550</v>
      </c>
      <c r="AH382" s="8" t="n">
        <f aca="false">AH381+AX405</f>
        <v>87537</v>
      </c>
      <c r="AI382" s="8" t="n">
        <f aca="false">AH382^3-AF382^3-AG382^3-AE382^3</f>
        <v>0</v>
      </c>
      <c r="AJ382" s="9" t="n">
        <f aca="false">AJ381</f>
        <v>2</v>
      </c>
      <c r="AL382" s="8" t="n">
        <f aca="false">AL381+AM381</f>
        <v>-247</v>
      </c>
      <c r="AM382" s="6" t="n">
        <f aca="false">AM381+AN381</f>
        <v>-60</v>
      </c>
      <c r="AN382" s="8" t="n">
        <f aca="false">AN381</f>
        <v>-6</v>
      </c>
      <c r="AP382" s="8" t="n">
        <f aca="false">AP381+AQ381</f>
        <v>4281</v>
      </c>
      <c r="AQ382" s="6" t="n">
        <f aca="false">AQ381+AR381</f>
        <v>708</v>
      </c>
      <c r="AR382" s="8" t="n">
        <f aca="false">AR381</f>
        <v>54</v>
      </c>
      <c r="AT382" s="8" t="n">
        <f aca="false">AT381+AU381</f>
        <v>5872</v>
      </c>
      <c r="AU382" s="9" t="n">
        <f aca="false">AU381+AV381</f>
        <v>870</v>
      </c>
      <c r="AV382" s="9" t="n">
        <f aca="false">AV381</f>
        <v>60</v>
      </c>
      <c r="AX382" s="8" t="n">
        <f aca="false">AX381+AY381</f>
        <v>6534</v>
      </c>
      <c r="AY382" s="9" t="n">
        <f aca="false">AY381+AZ381</f>
        <v>1002</v>
      </c>
      <c r="AZ382" s="9" t="n">
        <f aca="false">AZ381</f>
        <v>72</v>
      </c>
      <c r="BA382" s="14"/>
      <c r="BD382" s="14"/>
      <c r="BE382" s="14"/>
    </row>
    <row r="383" customFormat="false" ht="12" hidden="false" customHeight="true" outlineLevel="0" collapsed="false">
      <c r="K383" s="9" t="n">
        <f aca="false">K382</f>
        <v>16</v>
      </c>
      <c r="M383" s="8" t="n">
        <f aca="false">M382+N382</f>
        <v>894</v>
      </c>
      <c r="N383" s="8" t="n">
        <f aca="false">N382</f>
        <v>84</v>
      </c>
      <c r="P383" s="8" t="n">
        <f aca="false">P382+Q382</f>
        <v>4638</v>
      </c>
      <c r="Q383" s="8" t="n">
        <f aca="false">Q382</f>
        <v>420</v>
      </c>
      <c r="S383" s="8" t="n">
        <f aca="false">S382+T382</f>
        <v>161385</v>
      </c>
      <c r="T383" s="9" t="n">
        <f aca="false">T382+U382</f>
        <v>30534</v>
      </c>
      <c r="U383" s="9" t="n">
        <f aca="false">U382</f>
        <v>2646</v>
      </c>
      <c r="W383" s="8" t="n">
        <f aca="false">W382+X382</f>
        <v>161385</v>
      </c>
      <c r="X383" s="9" t="n">
        <f aca="false">X382+Y382</f>
        <v>30534</v>
      </c>
      <c r="Y383" s="9" t="n">
        <f aca="false">Y382</f>
        <v>2646</v>
      </c>
      <c r="Z383" s="8" t="n">
        <f aca="false">Z382+AL394</f>
        <v>319</v>
      </c>
      <c r="AA383" s="8" t="n">
        <f aca="false">AA382+AT394</f>
        <v>57956</v>
      </c>
      <c r="AB383" s="8" t="n">
        <f aca="false">AB382+AP394</f>
        <v>30393</v>
      </c>
      <c r="AC383" s="8" t="n">
        <f aca="false">AC382+AX394</f>
        <v>60618</v>
      </c>
      <c r="AD383" s="8" t="n">
        <f aca="false">AC383^3-AA383^3-AB383^3-Z383^3</f>
        <v>0</v>
      </c>
      <c r="AE383" s="8" t="n">
        <f aca="false">AE382+AL406</f>
        <v>1837</v>
      </c>
      <c r="AF383" s="8" t="n">
        <f aca="false">AF382+AT406</f>
        <v>98675</v>
      </c>
      <c r="AG383" s="8" t="n">
        <f aca="false">AG382+AP406</f>
        <v>43065</v>
      </c>
      <c r="AH383" s="8" t="n">
        <f aca="false">AH382+AX406</f>
        <v>101337</v>
      </c>
      <c r="AI383" s="8" t="n">
        <f aca="false">AH383^3-AF383^3-AG383^3-AE383^3</f>
        <v>0</v>
      </c>
      <c r="AJ383" s="9" t="n">
        <f aca="false">AJ382</f>
        <v>2</v>
      </c>
      <c r="AL383" s="8" t="n">
        <f aca="false">AL382+AM382</f>
        <v>-307</v>
      </c>
      <c r="AM383" s="6" t="n">
        <f aca="false">AM382+AN382</f>
        <v>-66</v>
      </c>
      <c r="AN383" s="8" t="n">
        <f aca="false">AN382</f>
        <v>-6</v>
      </c>
      <c r="AP383" s="8" t="n">
        <f aca="false">AP382+AQ382</f>
        <v>4989</v>
      </c>
      <c r="AQ383" s="6" t="n">
        <f aca="false">AQ382+AR382</f>
        <v>762</v>
      </c>
      <c r="AR383" s="8" t="n">
        <f aca="false">AR382</f>
        <v>54</v>
      </c>
      <c r="AT383" s="8" t="n">
        <f aca="false">AT382+AU382</f>
        <v>6742</v>
      </c>
      <c r="AU383" s="9" t="n">
        <f aca="false">AU382+AV382</f>
        <v>930</v>
      </c>
      <c r="AV383" s="9" t="n">
        <f aca="false">AV382</f>
        <v>60</v>
      </c>
      <c r="AX383" s="8" t="n">
        <f aca="false">AX382+AY382</f>
        <v>7536</v>
      </c>
      <c r="AY383" s="9" t="n">
        <f aca="false">AY382+AZ382</f>
        <v>1074</v>
      </c>
      <c r="AZ383" s="9" t="n">
        <f aca="false">AZ382</f>
        <v>72</v>
      </c>
      <c r="BA383" s="14"/>
      <c r="BD383" s="14"/>
      <c r="BE383" s="14"/>
    </row>
    <row r="384" customFormat="false" ht="12" hidden="false" customHeight="true" outlineLevel="0" collapsed="false">
      <c r="K384" s="9"/>
      <c r="AJ384" s="9"/>
    </row>
    <row r="385" s="8" customFormat="true" ht="12" hidden="false" customHeight="true" outlineLevel="0" collapsed="false">
      <c r="K385" s="9" t="n">
        <f aca="false">D193-C193</f>
        <v>54</v>
      </c>
      <c r="M385" s="10" t="n">
        <f aca="false">A194-A193</f>
        <v>90</v>
      </c>
      <c r="N385" s="10" t="n">
        <f aca="false">M386-M385</f>
        <v>126</v>
      </c>
      <c r="P385" s="10" t="n">
        <f aca="false">B194-B193</f>
        <v>828</v>
      </c>
      <c r="Q385" s="10" t="n">
        <f aca="false">P386-P385</f>
        <v>630</v>
      </c>
      <c r="S385" s="10" t="n">
        <f aca="false">C194-C193</f>
        <v>2457</v>
      </c>
      <c r="T385" s="11" t="n">
        <f aca="false">S386-S385</f>
        <v>4788</v>
      </c>
      <c r="U385" s="11" t="n">
        <f aca="false">T386-T385</f>
        <v>2646</v>
      </c>
      <c r="W385" s="12" t="n">
        <f aca="false">D194-D193</f>
        <v>2457</v>
      </c>
      <c r="X385" s="11" t="n">
        <f aca="false">W386-W385</f>
        <v>4788</v>
      </c>
      <c r="Y385" s="11" t="n">
        <f aca="false">X386-X385</f>
        <v>2646</v>
      </c>
      <c r="Z385" s="8" t="n">
        <f aca="false">A185</f>
        <v>347</v>
      </c>
      <c r="AA385" s="8" t="n">
        <f aca="false">C185</f>
        <v>34366</v>
      </c>
      <c r="AB385" s="8" t="n">
        <f aca="false">B185</f>
        <v>1917</v>
      </c>
      <c r="AC385" s="8" t="n">
        <f aca="false">D185</f>
        <v>34368</v>
      </c>
      <c r="AD385" s="8" t="n">
        <f aca="false">AC385^3-AA385^3-AB385^3-Z385^3</f>
        <v>0</v>
      </c>
      <c r="AE385" s="8" t="n">
        <f aca="false">A186</f>
        <v>539</v>
      </c>
      <c r="AF385" s="8" t="n">
        <f aca="false">C186</f>
        <v>64585</v>
      </c>
      <c r="AG385" s="8" t="n">
        <f aca="false">B186</f>
        <v>2919</v>
      </c>
      <c r="AH385" s="8" t="n">
        <f aca="false">D186</f>
        <v>64587</v>
      </c>
      <c r="AI385" s="8" t="n">
        <f aca="false">AH385^3-AF385^3-AG385^3-AE385^3</f>
        <v>0</v>
      </c>
      <c r="AJ385" s="9" t="n">
        <f aca="false">AC373-AA373</f>
        <v>2</v>
      </c>
      <c r="AL385" s="10" t="n">
        <f aca="false">Z374-Z373</f>
        <v>95</v>
      </c>
      <c r="AM385" s="10" t="n">
        <f aca="false">AL386-AL385</f>
        <v>0</v>
      </c>
      <c r="AN385" s="10" t="n">
        <f aca="false">AM386-AM385</f>
        <v>-6</v>
      </c>
      <c r="AP385" s="10" t="n">
        <f aca="false">AB374-AB373</f>
        <v>825</v>
      </c>
      <c r="AQ385" s="10" t="n">
        <f aca="false">AP386-AP385</f>
        <v>336</v>
      </c>
      <c r="AR385" s="10" t="n">
        <f aca="false">AQ386-AQ385</f>
        <v>54</v>
      </c>
      <c r="AT385" s="10" t="n">
        <f aca="false">AA374-AA373</f>
        <v>2128</v>
      </c>
      <c r="AU385" s="11" t="n">
        <f aca="false">AT386-AT385</f>
        <v>540</v>
      </c>
      <c r="AV385" s="11" t="n">
        <f aca="false">AU386-AU385</f>
        <v>60</v>
      </c>
      <c r="AX385" s="12" t="n">
        <f aca="false">AC374-AC373</f>
        <v>2142</v>
      </c>
      <c r="AY385" s="11" t="n">
        <f aca="false">AX386-AX385</f>
        <v>564</v>
      </c>
      <c r="AZ385" s="11" t="n">
        <f aca="false">AY386-AY385</f>
        <v>72</v>
      </c>
      <c r="BA385" s="13"/>
      <c r="BC385" s="6"/>
      <c r="BD385" s="13"/>
      <c r="BE385" s="13"/>
    </row>
    <row r="386" customFormat="false" ht="12" hidden="false" customHeight="true" outlineLevel="0" collapsed="false">
      <c r="K386" s="9" t="n">
        <f aca="false">K385</f>
        <v>54</v>
      </c>
      <c r="M386" s="10" t="n">
        <f aca="false">A195-A194</f>
        <v>216</v>
      </c>
      <c r="N386" s="12" t="n">
        <f aca="false">N385</f>
        <v>126</v>
      </c>
      <c r="P386" s="10" t="n">
        <f aca="false">B195-B194</f>
        <v>1458</v>
      </c>
      <c r="Q386" s="12" t="n">
        <f aca="false">Q385</f>
        <v>630</v>
      </c>
      <c r="S386" s="10" t="n">
        <f aca="false">C195-C194</f>
        <v>7245</v>
      </c>
      <c r="T386" s="11" t="n">
        <f aca="false">S387-S386</f>
        <v>7434</v>
      </c>
      <c r="U386" s="9" t="n">
        <f aca="false">U385</f>
        <v>2646</v>
      </c>
      <c r="W386" s="12" t="n">
        <f aca="false">D195-D194</f>
        <v>7245</v>
      </c>
      <c r="X386" s="11" t="n">
        <f aca="false">W387-W386</f>
        <v>7434</v>
      </c>
      <c r="Y386" s="9" t="n">
        <f aca="false">Y385</f>
        <v>2646</v>
      </c>
      <c r="Z386" s="9" t="n">
        <f aca="false">F185</f>
        <v>712</v>
      </c>
      <c r="AA386" s="9" t="n">
        <f aca="false">H185</f>
        <v>41408</v>
      </c>
      <c r="AB386" s="9" t="n">
        <f aca="false">G185</f>
        <v>4344</v>
      </c>
      <c r="AC386" s="9" t="n">
        <f aca="false">I185</f>
        <v>41424</v>
      </c>
      <c r="AD386" s="8" t="n">
        <f aca="false">AC386^3-AA386^3-AB386^3-Z386^3</f>
        <v>0</v>
      </c>
      <c r="AE386" s="9" t="n">
        <f aca="false">F186</f>
        <v>1102</v>
      </c>
      <c r="AF386" s="9" t="n">
        <f aca="false">H186</f>
        <v>75155</v>
      </c>
      <c r="AG386" s="9" t="n">
        <f aca="false">G186</f>
        <v>6462</v>
      </c>
      <c r="AH386" s="9" t="n">
        <f aca="false">I186</f>
        <v>75171</v>
      </c>
      <c r="AI386" s="8" t="n">
        <f aca="false">AH386^3-AF386^3-AG386^3-AE386^3</f>
        <v>0</v>
      </c>
      <c r="AJ386" s="9" t="n">
        <f aca="false">AJ385</f>
        <v>2</v>
      </c>
      <c r="AL386" s="10" t="n">
        <f aca="false">Z375-Z374</f>
        <v>95</v>
      </c>
      <c r="AM386" s="10" t="n">
        <f aca="false">AL387-AL386</f>
        <v>-6</v>
      </c>
      <c r="AN386" s="6" t="n">
        <f aca="false">AN385</f>
        <v>-6</v>
      </c>
      <c r="AP386" s="10" t="n">
        <f aca="false">AB375-AB374</f>
        <v>1161</v>
      </c>
      <c r="AQ386" s="10" t="n">
        <f aca="false">AP387-AP386</f>
        <v>390</v>
      </c>
      <c r="AR386" s="6" t="n">
        <f aca="false">AR385</f>
        <v>54</v>
      </c>
      <c r="AT386" s="10" t="n">
        <f aca="false">AA375-AA374</f>
        <v>2668</v>
      </c>
      <c r="AU386" s="11" t="n">
        <f aca="false">AT387-AT386</f>
        <v>600</v>
      </c>
      <c r="AV386" s="9" t="n">
        <f aca="false">AV385</f>
        <v>60</v>
      </c>
      <c r="AX386" s="12" t="n">
        <f aca="false">AC375-AC374</f>
        <v>2706</v>
      </c>
      <c r="AY386" s="11" t="n">
        <f aca="false">AX387-AX386</f>
        <v>636</v>
      </c>
      <c r="AZ386" s="9" t="n">
        <f aca="false">AZ385</f>
        <v>72</v>
      </c>
      <c r="BA386" s="14"/>
      <c r="BD386" s="13"/>
      <c r="BE386" s="14"/>
    </row>
    <row r="387" customFormat="false" ht="12" hidden="false" customHeight="true" outlineLevel="0" collapsed="false">
      <c r="K387" s="9" t="n">
        <f aca="false">K386</f>
        <v>54</v>
      </c>
      <c r="M387" s="10" t="n">
        <f aca="false">A196-A195</f>
        <v>342</v>
      </c>
      <c r="N387" s="8" t="n">
        <f aca="false">N386</f>
        <v>126</v>
      </c>
      <c r="P387" s="10" t="n">
        <f aca="false">B196-B195</f>
        <v>2088</v>
      </c>
      <c r="Q387" s="8" t="n">
        <f aca="false">Q386</f>
        <v>630</v>
      </c>
      <c r="S387" s="10" t="n">
        <f aca="false">C196-C195</f>
        <v>14679</v>
      </c>
      <c r="T387" s="9" t="n">
        <f aca="false">T386+U386</f>
        <v>10080</v>
      </c>
      <c r="U387" s="9" t="n">
        <f aca="false">U386</f>
        <v>2646</v>
      </c>
      <c r="W387" s="12" t="n">
        <f aca="false">D196-D195</f>
        <v>14679</v>
      </c>
      <c r="X387" s="9" t="n">
        <f aca="false">X386+Y386</f>
        <v>10080</v>
      </c>
      <c r="Y387" s="9" t="n">
        <f aca="false">Y386</f>
        <v>2646</v>
      </c>
      <c r="Z387" s="9" t="n">
        <f aca="false">A197</f>
        <v>1089</v>
      </c>
      <c r="AA387" s="9" t="n">
        <f aca="false">C197</f>
        <v>49410</v>
      </c>
      <c r="AB387" s="9" t="n">
        <f aca="false">B197</f>
        <v>7335</v>
      </c>
      <c r="AC387" s="9" t="n">
        <f aca="false">D197</f>
        <v>49464</v>
      </c>
      <c r="AD387" s="8" t="n">
        <f aca="false">AC387^3-AA387^3-AB387^3-Z387^3</f>
        <v>0</v>
      </c>
      <c r="AE387" s="9" t="n">
        <f aca="false">A198</f>
        <v>1683</v>
      </c>
      <c r="AF387" s="9" t="n">
        <f aca="false">C198</f>
        <v>86895</v>
      </c>
      <c r="AG387" s="9" t="n">
        <f aca="false">B198</f>
        <v>10683</v>
      </c>
      <c r="AH387" s="9" t="n">
        <f aca="false">D198</f>
        <v>86949</v>
      </c>
      <c r="AI387" s="8" t="n">
        <f aca="false">AH387^3-AF387^3-AG387^3-AE387^3</f>
        <v>0</v>
      </c>
      <c r="AJ387" s="9" t="n">
        <f aca="false">AJ386</f>
        <v>2</v>
      </c>
      <c r="AL387" s="10" t="n">
        <f aca="false">Z376-Z375</f>
        <v>89</v>
      </c>
      <c r="AM387" s="6" t="n">
        <f aca="false">AM386+AN386</f>
        <v>-12</v>
      </c>
      <c r="AN387" s="8" t="n">
        <f aca="false">AN386</f>
        <v>-6</v>
      </c>
      <c r="AP387" s="10" t="n">
        <f aca="false">AB376-AB375</f>
        <v>1551</v>
      </c>
      <c r="AQ387" s="6" t="n">
        <f aca="false">AQ386+AR386</f>
        <v>444</v>
      </c>
      <c r="AR387" s="8" t="n">
        <f aca="false">AR386</f>
        <v>54</v>
      </c>
      <c r="AT387" s="10" t="n">
        <f aca="false">AA376-AA375</f>
        <v>3268</v>
      </c>
      <c r="AU387" s="9" t="n">
        <f aca="false">AU386+AV386</f>
        <v>660</v>
      </c>
      <c r="AV387" s="9" t="n">
        <f aca="false">AV386</f>
        <v>60</v>
      </c>
      <c r="AX387" s="12" t="n">
        <f aca="false">AC376-AC375</f>
        <v>3342</v>
      </c>
      <c r="AY387" s="9" t="n">
        <f aca="false">AY386+AZ386</f>
        <v>708</v>
      </c>
      <c r="AZ387" s="9" t="n">
        <f aca="false">AZ386</f>
        <v>72</v>
      </c>
      <c r="BA387" s="14"/>
      <c r="BD387" s="14"/>
      <c r="BE387" s="14"/>
    </row>
    <row r="388" customFormat="false" ht="12" hidden="false" customHeight="true" outlineLevel="0" collapsed="false">
      <c r="K388" s="9" t="n">
        <f aca="false">K387</f>
        <v>54</v>
      </c>
      <c r="M388" s="8" t="n">
        <f aca="false">M387+N387</f>
        <v>468</v>
      </c>
      <c r="N388" s="8" t="n">
        <f aca="false">N387</f>
        <v>126</v>
      </c>
      <c r="P388" s="8" t="n">
        <f aca="false">P387+Q387</f>
        <v>2718</v>
      </c>
      <c r="Q388" s="8" t="n">
        <f aca="false">Q387</f>
        <v>630</v>
      </c>
      <c r="S388" s="8" t="n">
        <f aca="false">S387+T387</f>
        <v>24759</v>
      </c>
      <c r="T388" s="9" t="n">
        <f aca="false">T387+U387</f>
        <v>12726</v>
      </c>
      <c r="U388" s="9" t="n">
        <f aca="false">U387</f>
        <v>2646</v>
      </c>
      <c r="W388" s="8" t="n">
        <f aca="false">W387+X387</f>
        <v>24759</v>
      </c>
      <c r="X388" s="9" t="n">
        <f aca="false">X387+Y387</f>
        <v>12726</v>
      </c>
      <c r="Y388" s="9" t="n">
        <f aca="false">Y387</f>
        <v>2646</v>
      </c>
      <c r="Z388" s="9" t="n">
        <f aca="false">F197</f>
        <v>1472</v>
      </c>
      <c r="AA388" s="9" t="n">
        <f aca="false">H197</f>
        <v>58432</v>
      </c>
      <c r="AB388" s="9" t="n">
        <f aca="false">G197</f>
        <v>10944</v>
      </c>
      <c r="AC388" s="9" t="n">
        <f aca="false">I197</f>
        <v>58560</v>
      </c>
      <c r="AD388" s="8" t="n">
        <f aca="false">AC388^3-AA388^3-AB388^3-Z388^3</f>
        <v>0</v>
      </c>
      <c r="AE388" s="9" t="n">
        <f aca="false">F198</f>
        <v>2276</v>
      </c>
      <c r="AF388" s="9" t="n">
        <f aca="false">H198</f>
        <v>99865</v>
      </c>
      <c r="AG388" s="9" t="n">
        <f aca="false">G198</f>
        <v>15636</v>
      </c>
      <c r="AH388" s="9" t="n">
        <f aca="false">I198</f>
        <v>99993</v>
      </c>
      <c r="AI388" s="8" t="n">
        <f aca="false">AH388^3-AF388^3-AG388^3-AE388^3</f>
        <v>0</v>
      </c>
      <c r="AJ388" s="9" t="n">
        <f aca="false">AJ387</f>
        <v>2</v>
      </c>
      <c r="AL388" s="8" t="n">
        <f aca="false">AL387+AM387</f>
        <v>77</v>
      </c>
      <c r="AM388" s="6" t="n">
        <f aca="false">AM387+AN387</f>
        <v>-18</v>
      </c>
      <c r="AN388" s="8" t="n">
        <f aca="false">AN387</f>
        <v>-6</v>
      </c>
      <c r="AP388" s="8" t="n">
        <f aca="false">AP387+AQ387</f>
        <v>1995</v>
      </c>
      <c r="AQ388" s="6" t="n">
        <f aca="false">AQ387+AR387</f>
        <v>498</v>
      </c>
      <c r="AR388" s="8" t="n">
        <f aca="false">AR387</f>
        <v>54</v>
      </c>
      <c r="AT388" s="8" t="n">
        <f aca="false">AT387+AU387</f>
        <v>3928</v>
      </c>
      <c r="AU388" s="9" t="n">
        <f aca="false">AU387+AV387</f>
        <v>720</v>
      </c>
      <c r="AV388" s="9" t="n">
        <f aca="false">AV387</f>
        <v>60</v>
      </c>
      <c r="AX388" s="8" t="n">
        <f aca="false">AX387+AY387</f>
        <v>4050</v>
      </c>
      <c r="AY388" s="9" t="n">
        <f aca="false">AY387+AZ387</f>
        <v>780</v>
      </c>
      <c r="AZ388" s="9" t="n">
        <f aca="false">AZ387</f>
        <v>72</v>
      </c>
      <c r="BA388" s="14"/>
      <c r="BD388" s="14"/>
      <c r="BE388" s="14"/>
    </row>
    <row r="389" customFormat="false" ht="12" hidden="false" customHeight="true" outlineLevel="0" collapsed="false">
      <c r="K389" s="9" t="n">
        <f aca="false">K388</f>
        <v>54</v>
      </c>
      <c r="M389" s="8" t="n">
        <f aca="false">M388+N388</f>
        <v>594</v>
      </c>
      <c r="N389" s="8" t="n">
        <f aca="false">N388</f>
        <v>126</v>
      </c>
      <c r="P389" s="8" t="n">
        <f aca="false">P388+Q388</f>
        <v>3348</v>
      </c>
      <c r="Q389" s="8" t="n">
        <f aca="false">Q388</f>
        <v>630</v>
      </c>
      <c r="S389" s="8" t="n">
        <f aca="false">S388+T388</f>
        <v>37485</v>
      </c>
      <c r="T389" s="9" t="n">
        <f aca="false">T388+U388</f>
        <v>15372</v>
      </c>
      <c r="U389" s="9" t="n">
        <f aca="false">U388</f>
        <v>2646</v>
      </c>
      <c r="W389" s="8" t="n">
        <f aca="false">W388+X388</f>
        <v>37485</v>
      </c>
      <c r="X389" s="9" t="n">
        <f aca="false">X388+Y388</f>
        <v>15372</v>
      </c>
      <c r="Y389" s="9" t="n">
        <f aca="false">Y388</f>
        <v>2646</v>
      </c>
      <c r="Z389" s="8" t="n">
        <f aca="false">Z388+AL412</f>
        <v>1855</v>
      </c>
      <c r="AA389" s="8" t="n">
        <f aca="false">AA388+AT412</f>
        <v>68534</v>
      </c>
      <c r="AB389" s="8" t="n">
        <f aca="false">AB388+AP412</f>
        <v>15225</v>
      </c>
      <c r="AC389" s="8" t="n">
        <f aca="false">AC388+AX412</f>
        <v>68784</v>
      </c>
      <c r="AD389" s="8" t="n">
        <f aca="false">AC389^3-AA389^3-AB389^3-Z389^3</f>
        <v>0</v>
      </c>
      <c r="AE389" s="8" t="n">
        <f aca="false">AE388+AL424</f>
        <v>2875</v>
      </c>
      <c r="AF389" s="8" t="n">
        <f aca="false">AF388+AT424</f>
        <v>114125</v>
      </c>
      <c r="AG389" s="8" t="n">
        <f aca="false">AG388+AP424</f>
        <v>21375</v>
      </c>
      <c r="AH389" s="8" t="n">
        <f aca="false">AH388+AX424</f>
        <v>114375</v>
      </c>
      <c r="AI389" s="8" t="n">
        <f aca="false">AH389^3-AF389^3-AG389^3-AE389^3</f>
        <v>0</v>
      </c>
      <c r="AJ389" s="9" t="n">
        <f aca="false">AJ388</f>
        <v>2</v>
      </c>
      <c r="AL389" s="8" t="n">
        <f aca="false">AL388+AM388</f>
        <v>59</v>
      </c>
      <c r="AM389" s="6" t="n">
        <f aca="false">AM388+AN388</f>
        <v>-24</v>
      </c>
      <c r="AN389" s="8" t="n">
        <f aca="false">AN388</f>
        <v>-6</v>
      </c>
      <c r="AP389" s="8" t="n">
        <f aca="false">AP388+AQ388</f>
        <v>2493</v>
      </c>
      <c r="AQ389" s="6" t="n">
        <f aca="false">AQ388+AR388</f>
        <v>552</v>
      </c>
      <c r="AR389" s="8" t="n">
        <f aca="false">AR388</f>
        <v>54</v>
      </c>
      <c r="AT389" s="8" t="n">
        <f aca="false">AT388+AU388</f>
        <v>4648</v>
      </c>
      <c r="AU389" s="9" t="n">
        <f aca="false">AU388+AV388</f>
        <v>780</v>
      </c>
      <c r="AV389" s="9" t="n">
        <f aca="false">AV388</f>
        <v>60</v>
      </c>
      <c r="AX389" s="8" t="n">
        <f aca="false">AX388+AY388</f>
        <v>4830</v>
      </c>
      <c r="AY389" s="9" t="n">
        <f aca="false">AY388+AZ388</f>
        <v>852</v>
      </c>
      <c r="AZ389" s="9" t="n">
        <f aca="false">AZ388</f>
        <v>72</v>
      </c>
      <c r="BA389" s="14"/>
      <c r="BD389" s="14"/>
      <c r="BE389" s="14"/>
    </row>
    <row r="390" customFormat="false" ht="12" hidden="false" customHeight="true" outlineLevel="0" collapsed="false">
      <c r="K390" s="9" t="n">
        <f aca="false">K389</f>
        <v>54</v>
      </c>
      <c r="M390" s="8" t="n">
        <f aca="false">M389+N389</f>
        <v>720</v>
      </c>
      <c r="N390" s="8" t="n">
        <f aca="false">N389</f>
        <v>126</v>
      </c>
      <c r="P390" s="8" t="n">
        <f aca="false">P389+Q389</f>
        <v>3978</v>
      </c>
      <c r="Q390" s="8" t="n">
        <f aca="false">Q389</f>
        <v>630</v>
      </c>
      <c r="S390" s="8" t="n">
        <f aca="false">S389+T389</f>
        <v>52857</v>
      </c>
      <c r="T390" s="9" t="n">
        <f aca="false">T389+U389</f>
        <v>18018</v>
      </c>
      <c r="U390" s="9" t="n">
        <f aca="false">U389</f>
        <v>2646</v>
      </c>
      <c r="W390" s="8" t="n">
        <f aca="false">W389+X389</f>
        <v>52857</v>
      </c>
      <c r="X390" s="9" t="n">
        <f aca="false">X389+Y389</f>
        <v>18018</v>
      </c>
      <c r="Y390" s="9" t="n">
        <f aca="false">Y389</f>
        <v>2646</v>
      </c>
      <c r="Z390" s="8" t="n">
        <f aca="false">Z389+AL413</f>
        <v>2232</v>
      </c>
      <c r="AA390" s="8" t="n">
        <f aca="false">AA389+AT413</f>
        <v>79776</v>
      </c>
      <c r="AB390" s="8" t="n">
        <f aca="false">AB389+AP413</f>
        <v>20232</v>
      </c>
      <c r="AC390" s="8" t="n">
        <f aca="false">AC389+AX413</f>
        <v>80208</v>
      </c>
      <c r="AD390" s="8" t="n">
        <f aca="false">AC390^3-AA390^3-AB390^3-Z390^3</f>
        <v>0</v>
      </c>
      <c r="AE390" s="8" t="n">
        <f aca="false">AE389+AL425</f>
        <v>3474</v>
      </c>
      <c r="AF390" s="8" t="n">
        <f aca="false">AF389+AT425</f>
        <v>129735</v>
      </c>
      <c r="AG390" s="8" t="n">
        <f aca="false">AG389+AP425</f>
        <v>27954</v>
      </c>
      <c r="AH390" s="8" t="n">
        <f aca="false">AH389+AX425</f>
        <v>130167</v>
      </c>
      <c r="AI390" s="8" t="n">
        <f aca="false">AH390^3-AF390^3-AG390^3-AE390^3</f>
        <v>0</v>
      </c>
      <c r="AJ390" s="9" t="n">
        <f aca="false">AJ389</f>
        <v>2</v>
      </c>
      <c r="AL390" s="8" t="n">
        <f aca="false">AL389+AM389</f>
        <v>35</v>
      </c>
      <c r="AM390" s="6" t="n">
        <f aca="false">AM389+AN389</f>
        <v>-30</v>
      </c>
      <c r="AN390" s="8" t="n">
        <f aca="false">AN389</f>
        <v>-6</v>
      </c>
      <c r="AP390" s="8" t="n">
        <f aca="false">AP389+AQ389</f>
        <v>3045</v>
      </c>
      <c r="AQ390" s="6" t="n">
        <f aca="false">AQ389+AR389</f>
        <v>606</v>
      </c>
      <c r="AR390" s="8" t="n">
        <f aca="false">AR389</f>
        <v>54</v>
      </c>
      <c r="AT390" s="8" t="n">
        <f aca="false">AT389+AU389</f>
        <v>5428</v>
      </c>
      <c r="AU390" s="9" t="n">
        <f aca="false">AU389+AV389</f>
        <v>840</v>
      </c>
      <c r="AV390" s="9" t="n">
        <f aca="false">AV389</f>
        <v>60</v>
      </c>
      <c r="AX390" s="8" t="n">
        <f aca="false">AX389+AY389</f>
        <v>5682</v>
      </c>
      <c r="AY390" s="9" t="n">
        <f aca="false">AY389+AZ389</f>
        <v>924</v>
      </c>
      <c r="AZ390" s="9" t="n">
        <f aca="false">AZ389</f>
        <v>72</v>
      </c>
      <c r="BA390" s="14"/>
      <c r="BD390" s="14"/>
      <c r="BE390" s="14"/>
    </row>
    <row r="391" customFormat="false" ht="12" hidden="false" customHeight="true" outlineLevel="0" collapsed="false">
      <c r="K391" s="9" t="n">
        <f aca="false">K390</f>
        <v>54</v>
      </c>
      <c r="M391" s="8" t="n">
        <f aca="false">M390+N390</f>
        <v>846</v>
      </c>
      <c r="N391" s="8" t="n">
        <f aca="false">N390</f>
        <v>126</v>
      </c>
      <c r="P391" s="8" t="n">
        <f aca="false">P390+Q390</f>
        <v>4608</v>
      </c>
      <c r="Q391" s="8" t="n">
        <f aca="false">Q390</f>
        <v>630</v>
      </c>
      <c r="S391" s="8" t="n">
        <f aca="false">S390+T390</f>
        <v>70875</v>
      </c>
      <c r="T391" s="9" t="n">
        <f aca="false">T390+U390</f>
        <v>20664</v>
      </c>
      <c r="U391" s="9" t="n">
        <f aca="false">U390</f>
        <v>2646</v>
      </c>
      <c r="W391" s="8" t="n">
        <f aca="false">W390+X390</f>
        <v>70875</v>
      </c>
      <c r="X391" s="9" t="n">
        <f aca="false">X390+Y390</f>
        <v>20664</v>
      </c>
      <c r="Y391" s="9" t="n">
        <f aca="false">Y390</f>
        <v>2646</v>
      </c>
      <c r="Z391" s="8" t="n">
        <f aca="false">Z390+AL414</f>
        <v>2597</v>
      </c>
      <c r="AA391" s="8" t="n">
        <f aca="false">AA390+AT414</f>
        <v>92218</v>
      </c>
      <c r="AB391" s="8" t="n">
        <f aca="false">AB390+AP414</f>
        <v>26019</v>
      </c>
      <c r="AC391" s="8" t="n">
        <f aca="false">AC390+AX414</f>
        <v>92904</v>
      </c>
      <c r="AD391" s="8" t="n">
        <f aca="false">AC391^3-AA391^3-AB391^3-Z391^3</f>
        <v>0</v>
      </c>
      <c r="AE391" s="8" t="n">
        <f aca="false">AE390+AL426</f>
        <v>4067</v>
      </c>
      <c r="AF391" s="8" t="n">
        <f aca="false">AF390+AT426</f>
        <v>146755</v>
      </c>
      <c r="AG391" s="8" t="n">
        <f aca="false">AG390+AP426</f>
        <v>35427</v>
      </c>
      <c r="AH391" s="8" t="n">
        <f aca="false">AH390+AX426</f>
        <v>147441</v>
      </c>
      <c r="AI391" s="8" t="n">
        <f aca="false">AH391^3-AF391^3-AG391^3-AE391^3</f>
        <v>0</v>
      </c>
      <c r="AJ391" s="9" t="n">
        <f aca="false">AJ390</f>
        <v>2</v>
      </c>
      <c r="AL391" s="8" t="n">
        <f aca="false">AL390+AM390</f>
        <v>5</v>
      </c>
      <c r="AM391" s="6" t="n">
        <f aca="false">AM390+AN390</f>
        <v>-36</v>
      </c>
      <c r="AN391" s="8" t="n">
        <f aca="false">AN390</f>
        <v>-6</v>
      </c>
      <c r="AP391" s="8" t="n">
        <f aca="false">AP390+AQ390</f>
        <v>3651</v>
      </c>
      <c r="AQ391" s="6" t="n">
        <f aca="false">AQ390+AR390</f>
        <v>660</v>
      </c>
      <c r="AR391" s="8" t="n">
        <f aca="false">AR390</f>
        <v>54</v>
      </c>
      <c r="AT391" s="8" t="n">
        <f aca="false">AT390+AU390</f>
        <v>6268</v>
      </c>
      <c r="AU391" s="9" t="n">
        <f aca="false">AU390+AV390</f>
        <v>900</v>
      </c>
      <c r="AV391" s="9" t="n">
        <f aca="false">AV390</f>
        <v>60</v>
      </c>
      <c r="AX391" s="8" t="n">
        <f aca="false">AX390+AY390</f>
        <v>6606</v>
      </c>
      <c r="AY391" s="9" t="n">
        <f aca="false">AY390+AZ390</f>
        <v>996</v>
      </c>
      <c r="AZ391" s="9" t="n">
        <f aca="false">AZ390</f>
        <v>72</v>
      </c>
      <c r="BA391" s="14"/>
      <c r="BD391" s="14"/>
      <c r="BE391" s="14"/>
    </row>
    <row r="392" customFormat="false" ht="12" hidden="false" customHeight="true" outlineLevel="0" collapsed="false">
      <c r="K392" s="9" t="n">
        <f aca="false">K391</f>
        <v>54</v>
      </c>
      <c r="M392" s="8" t="n">
        <f aca="false">M391+N391</f>
        <v>972</v>
      </c>
      <c r="N392" s="8" t="n">
        <f aca="false">N391</f>
        <v>126</v>
      </c>
      <c r="P392" s="8" t="n">
        <f aca="false">P391+Q391</f>
        <v>5238</v>
      </c>
      <c r="Q392" s="8" t="n">
        <f aca="false">Q391</f>
        <v>630</v>
      </c>
      <c r="S392" s="8" t="n">
        <f aca="false">S391+T391</f>
        <v>91539</v>
      </c>
      <c r="T392" s="9" t="n">
        <f aca="false">T391+U391</f>
        <v>23310</v>
      </c>
      <c r="U392" s="9" t="n">
        <f aca="false">U391</f>
        <v>2646</v>
      </c>
      <c r="W392" s="8" t="n">
        <f aca="false">W391+X391</f>
        <v>91539</v>
      </c>
      <c r="X392" s="9" t="n">
        <f aca="false">X391+Y391</f>
        <v>23310</v>
      </c>
      <c r="Y392" s="9" t="n">
        <f aca="false">Y391</f>
        <v>2646</v>
      </c>
      <c r="Z392" s="8" t="n">
        <f aca="false">Z391+AL415</f>
        <v>2944</v>
      </c>
      <c r="AA392" s="8" t="n">
        <f aca="false">AA391+AT415</f>
        <v>105920</v>
      </c>
      <c r="AB392" s="8" t="n">
        <f aca="false">AB391+AP415</f>
        <v>32640</v>
      </c>
      <c r="AC392" s="8" t="n">
        <f aca="false">AC391+AX415</f>
        <v>106944</v>
      </c>
      <c r="AD392" s="8" t="n">
        <f aca="false">AC392^3-AA392^3-AB392^3-Z392^3</f>
        <v>0</v>
      </c>
      <c r="AE392" s="8" t="n">
        <f aca="false">AE391+AL427</f>
        <v>4648</v>
      </c>
      <c r="AF392" s="8" t="n">
        <f aca="false">AF391+AT427</f>
        <v>165245</v>
      </c>
      <c r="AG392" s="8" t="n">
        <f aca="false">AG391+AP427</f>
        <v>43848</v>
      </c>
      <c r="AH392" s="8" t="n">
        <f aca="false">AH391+AX427</f>
        <v>166269</v>
      </c>
      <c r="AI392" s="8" t="n">
        <f aca="false">AH392^3-AF392^3-AG392^3-AE392^3</f>
        <v>0</v>
      </c>
      <c r="AJ392" s="9" t="n">
        <f aca="false">AJ391</f>
        <v>2</v>
      </c>
      <c r="AL392" s="8" t="n">
        <f aca="false">AL391+AM391</f>
        <v>-31</v>
      </c>
      <c r="AM392" s="6" t="n">
        <f aca="false">AM391+AN391</f>
        <v>-42</v>
      </c>
      <c r="AN392" s="8" t="n">
        <f aca="false">AN391</f>
        <v>-6</v>
      </c>
      <c r="AP392" s="8" t="n">
        <f aca="false">AP391+AQ391</f>
        <v>4311</v>
      </c>
      <c r="AQ392" s="6" t="n">
        <f aca="false">AQ391+AR391</f>
        <v>714</v>
      </c>
      <c r="AR392" s="8" t="n">
        <f aca="false">AR391</f>
        <v>54</v>
      </c>
      <c r="AT392" s="8" t="n">
        <f aca="false">AT391+AU391</f>
        <v>7168</v>
      </c>
      <c r="AU392" s="9" t="n">
        <f aca="false">AU391+AV391</f>
        <v>960</v>
      </c>
      <c r="AV392" s="9" t="n">
        <f aca="false">AV391</f>
        <v>60</v>
      </c>
      <c r="AX392" s="8" t="n">
        <f aca="false">AX391+AY391</f>
        <v>7602</v>
      </c>
      <c r="AY392" s="9" t="n">
        <f aca="false">AY391+AZ391</f>
        <v>1068</v>
      </c>
      <c r="AZ392" s="9" t="n">
        <f aca="false">AZ391</f>
        <v>72</v>
      </c>
      <c r="BA392" s="14"/>
      <c r="BD392" s="14"/>
      <c r="BE392" s="14"/>
    </row>
    <row r="393" customFormat="false" ht="12" hidden="false" customHeight="true" outlineLevel="0" collapsed="false">
      <c r="K393" s="9" t="n">
        <f aca="false">K392</f>
        <v>54</v>
      </c>
      <c r="M393" s="8" t="n">
        <f aca="false">M392+N392</f>
        <v>1098</v>
      </c>
      <c r="N393" s="8" t="n">
        <f aca="false">N392</f>
        <v>126</v>
      </c>
      <c r="P393" s="8" t="n">
        <f aca="false">P392+Q392</f>
        <v>5868</v>
      </c>
      <c r="Q393" s="8" t="n">
        <f aca="false">Q392</f>
        <v>630</v>
      </c>
      <c r="S393" s="8" t="n">
        <f aca="false">S392+T392</f>
        <v>114849</v>
      </c>
      <c r="T393" s="9" t="n">
        <f aca="false">T392+U392</f>
        <v>25956</v>
      </c>
      <c r="U393" s="9" t="n">
        <f aca="false">U392</f>
        <v>2646</v>
      </c>
      <c r="W393" s="8" t="n">
        <f aca="false">W392+X392</f>
        <v>114849</v>
      </c>
      <c r="X393" s="9" t="n">
        <f aca="false">X392+Y392</f>
        <v>25956</v>
      </c>
      <c r="Y393" s="9" t="n">
        <f aca="false">Y392</f>
        <v>2646</v>
      </c>
      <c r="Z393" s="8" t="n">
        <f aca="false">Z392+AL416</f>
        <v>3267</v>
      </c>
      <c r="AA393" s="8" t="n">
        <f aca="false">AA392+AT416</f>
        <v>120942</v>
      </c>
      <c r="AB393" s="8" t="n">
        <f aca="false">AB392+AP416</f>
        <v>40149</v>
      </c>
      <c r="AC393" s="8" t="n">
        <f aca="false">AC392+AX416</f>
        <v>122400</v>
      </c>
      <c r="AD393" s="8" t="n">
        <f aca="false">AC393^3-AA393^3-AB393^3-Z393^3</f>
        <v>0</v>
      </c>
      <c r="AE393" s="8" t="n">
        <f aca="false">AE392+AL428</f>
        <v>5211</v>
      </c>
      <c r="AF393" s="8" t="n">
        <f aca="false">AF392+AT428</f>
        <v>185265</v>
      </c>
      <c r="AG393" s="8" t="n">
        <f aca="false">AG392+AP428</f>
        <v>53271</v>
      </c>
      <c r="AH393" s="8" t="n">
        <f aca="false">AH392+AX428</f>
        <v>186723</v>
      </c>
      <c r="AI393" s="8" t="n">
        <f aca="false">AH393^3-AF393^3-AG393^3-AE393^3</f>
        <v>0</v>
      </c>
      <c r="AJ393" s="9" t="n">
        <f aca="false">AJ392</f>
        <v>2</v>
      </c>
      <c r="AL393" s="8" t="n">
        <f aca="false">AL392+AM392</f>
        <v>-73</v>
      </c>
      <c r="AM393" s="6" t="n">
        <f aca="false">AM392+AN392</f>
        <v>-48</v>
      </c>
      <c r="AN393" s="8" t="n">
        <f aca="false">AN392</f>
        <v>-6</v>
      </c>
      <c r="AP393" s="8" t="n">
        <f aca="false">AP392+AQ392</f>
        <v>5025</v>
      </c>
      <c r="AQ393" s="6" t="n">
        <f aca="false">AQ392+AR392</f>
        <v>768</v>
      </c>
      <c r="AR393" s="8" t="n">
        <f aca="false">AR392</f>
        <v>54</v>
      </c>
      <c r="AT393" s="8" t="n">
        <f aca="false">AT392+AU392</f>
        <v>8128</v>
      </c>
      <c r="AU393" s="9" t="n">
        <f aca="false">AU392+AV392</f>
        <v>1020</v>
      </c>
      <c r="AV393" s="9" t="n">
        <f aca="false">AV392</f>
        <v>60</v>
      </c>
      <c r="AX393" s="8" t="n">
        <f aca="false">AX392+AY392</f>
        <v>8670</v>
      </c>
      <c r="AY393" s="9" t="n">
        <f aca="false">AY392+AZ392</f>
        <v>1140</v>
      </c>
      <c r="AZ393" s="9" t="n">
        <f aca="false">AZ392</f>
        <v>72</v>
      </c>
      <c r="BA393" s="14"/>
      <c r="BD393" s="14"/>
      <c r="BE393" s="14"/>
    </row>
    <row r="394" customFormat="false" ht="12" hidden="false" customHeight="true" outlineLevel="0" collapsed="false">
      <c r="K394" s="9" t="n">
        <f aca="false">K393</f>
        <v>54</v>
      </c>
      <c r="M394" s="8" t="n">
        <f aca="false">M393+N393</f>
        <v>1224</v>
      </c>
      <c r="N394" s="8" t="n">
        <f aca="false">N393</f>
        <v>126</v>
      </c>
      <c r="P394" s="8" t="n">
        <f aca="false">P393+Q393</f>
        <v>6498</v>
      </c>
      <c r="Q394" s="8" t="n">
        <f aca="false">Q393</f>
        <v>630</v>
      </c>
      <c r="S394" s="8" t="n">
        <f aca="false">S393+T393</f>
        <v>140805</v>
      </c>
      <c r="T394" s="9" t="n">
        <f aca="false">T393+U393</f>
        <v>28602</v>
      </c>
      <c r="U394" s="9" t="n">
        <f aca="false">U393</f>
        <v>2646</v>
      </c>
      <c r="W394" s="8" t="n">
        <f aca="false">W393+X393</f>
        <v>140805</v>
      </c>
      <c r="X394" s="9" t="n">
        <f aca="false">X393+Y393</f>
        <v>28602</v>
      </c>
      <c r="Y394" s="9" t="n">
        <f aca="false">Y393</f>
        <v>2646</v>
      </c>
      <c r="Z394" s="8" t="n">
        <f aca="false">Z393+AL417</f>
        <v>3560</v>
      </c>
      <c r="AA394" s="8" t="n">
        <f aca="false">AA393+AT417</f>
        <v>137344</v>
      </c>
      <c r="AB394" s="8" t="n">
        <f aca="false">AB393+AP417</f>
        <v>48600</v>
      </c>
      <c r="AC394" s="8" t="n">
        <f aca="false">AC393+AX417</f>
        <v>139344</v>
      </c>
      <c r="AD394" s="8" t="n">
        <f aca="false">AC394^3-AA394^3-AB394^3-Z394^3</f>
        <v>0</v>
      </c>
      <c r="AE394" s="8" t="n">
        <f aca="false">AE393+AL429</f>
        <v>5750</v>
      </c>
      <c r="AF394" s="8" t="n">
        <f aca="false">AF393+AT429</f>
        <v>206875</v>
      </c>
      <c r="AG394" s="8" t="n">
        <f aca="false">AG393+AP429</f>
        <v>63750</v>
      </c>
      <c r="AH394" s="8" t="n">
        <f aca="false">AH393+AX429</f>
        <v>208875</v>
      </c>
      <c r="AI394" s="8" t="n">
        <f aca="false">AH394^3-AF394^3-AG394^3-AE394^3</f>
        <v>1</v>
      </c>
      <c r="AJ394" s="9" t="n">
        <f aca="false">AJ393</f>
        <v>2</v>
      </c>
      <c r="AL394" s="8" t="n">
        <f aca="false">AL393+AM393</f>
        <v>-121</v>
      </c>
      <c r="AM394" s="6" t="n">
        <f aca="false">AM393+AN393</f>
        <v>-54</v>
      </c>
      <c r="AN394" s="8" t="n">
        <f aca="false">AN393</f>
        <v>-6</v>
      </c>
      <c r="AP394" s="8" t="n">
        <f aca="false">AP393+AQ393</f>
        <v>5793</v>
      </c>
      <c r="AQ394" s="6" t="n">
        <f aca="false">AQ393+AR393</f>
        <v>822</v>
      </c>
      <c r="AR394" s="8" t="n">
        <f aca="false">AR393</f>
        <v>54</v>
      </c>
      <c r="AT394" s="8" t="n">
        <f aca="false">AT393+AU393</f>
        <v>9148</v>
      </c>
      <c r="AU394" s="9" t="n">
        <f aca="false">AU393+AV393</f>
        <v>1080</v>
      </c>
      <c r="AV394" s="9" t="n">
        <f aca="false">AV393</f>
        <v>60</v>
      </c>
      <c r="AX394" s="8" t="n">
        <f aca="false">AX393+AY393</f>
        <v>9810</v>
      </c>
      <c r="AY394" s="9" t="n">
        <f aca="false">AY393+AZ393</f>
        <v>1212</v>
      </c>
      <c r="AZ394" s="9" t="n">
        <f aca="false">AZ393</f>
        <v>72</v>
      </c>
      <c r="BA394" s="14"/>
      <c r="BD394" s="14"/>
      <c r="BE394" s="14"/>
    </row>
    <row r="395" customFormat="false" ht="12" hidden="false" customHeight="true" outlineLevel="0" collapsed="false">
      <c r="K395" s="9" t="n">
        <f aca="false">K394</f>
        <v>54</v>
      </c>
      <c r="M395" s="8" t="n">
        <f aca="false">M394+N394</f>
        <v>1350</v>
      </c>
      <c r="N395" s="8" t="n">
        <f aca="false">N394</f>
        <v>126</v>
      </c>
      <c r="P395" s="8" t="n">
        <f aca="false">P394+Q394</f>
        <v>7128</v>
      </c>
      <c r="Q395" s="8" t="n">
        <f aca="false">Q394</f>
        <v>630</v>
      </c>
      <c r="S395" s="8" t="n">
        <f aca="false">S394+T394</f>
        <v>169407</v>
      </c>
      <c r="T395" s="9" t="n">
        <f aca="false">T394+U394</f>
        <v>31248</v>
      </c>
      <c r="U395" s="9" t="n">
        <f aca="false">U394</f>
        <v>2646</v>
      </c>
      <c r="W395" s="8" t="n">
        <f aca="false">W394+X394</f>
        <v>169407</v>
      </c>
      <c r="X395" s="9" t="n">
        <f aca="false">X394+Y394</f>
        <v>31248</v>
      </c>
      <c r="Y395" s="9" t="n">
        <f aca="false">Y394</f>
        <v>2646</v>
      </c>
      <c r="Z395" s="8" t="n">
        <f aca="false">Z394+AL418</f>
        <v>3817</v>
      </c>
      <c r="AA395" s="8" t="n">
        <f aca="false">AA394+AT418</f>
        <v>155186</v>
      </c>
      <c r="AB395" s="8" t="n">
        <f aca="false">AB394+AP418</f>
        <v>58047</v>
      </c>
      <c r="AC395" s="8" t="n">
        <f aca="false">AC394+AX418</f>
        <v>157848</v>
      </c>
      <c r="AD395" s="8" t="n">
        <f aca="false">AC395^3-AA395^3-AB395^3-Z395^3</f>
        <v>0</v>
      </c>
      <c r="AE395" s="8" t="n">
        <f aca="false">AE394+AL430</f>
        <v>6259</v>
      </c>
      <c r="AF395" s="8" t="n">
        <f aca="false">AF394+AT430</f>
        <v>230135</v>
      </c>
      <c r="AG395" s="8" t="n">
        <f aca="false">AG394+AP430</f>
        <v>75339</v>
      </c>
      <c r="AH395" s="8" t="n">
        <f aca="false">AH394+AX430</f>
        <v>232797</v>
      </c>
      <c r="AI395" s="8" t="n">
        <f aca="false">AH395^3-AF395^3-AG395^3-AE395^3</f>
        <v>0</v>
      </c>
      <c r="AJ395" s="9" t="n">
        <f aca="false">AJ394</f>
        <v>2</v>
      </c>
      <c r="AL395" s="8" t="n">
        <f aca="false">AL394+AM394</f>
        <v>-175</v>
      </c>
      <c r="AM395" s="6" t="n">
        <f aca="false">AM394+AN394</f>
        <v>-60</v>
      </c>
      <c r="AN395" s="8" t="n">
        <f aca="false">AN394</f>
        <v>-6</v>
      </c>
      <c r="AP395" s="8" t="n">
        <f aca="false">AP394+AQ394</f>
        <v>6615</v>
      </c>
      <c r="AQ395" s="6" t="n">
        <f aca="false">AQ394+AR394</f>
        <v>876</v>
      </c>
      <c r="AR395" s="8" t="n">
        <f aca="false">AR394</f>
        <v>54</v>
      </c>
      <c r="AT395" s="8" t="n">
        <f aca="false">AT394+AU394</f>
        <v>10228</v>
      </c>
      <c r="AU395" s="9" t="n">
        <f aca="false">AU394+AV394</f>
        <v>1140</v>
      </c>
      <c r="AV395" s="9" t="n">
        <f aca="false">AV394</f>
        <v>60</v>
      </c>
      <c r="AX395" s="8" t="n">
        <f aca="false">AX394+AY394</f>
        <v>11022</v>
      </c>
      <c r="AY395" s="9" t="n">
        <f aca="false">AY394+AZ394</f>
        <v>1284</v>
      </c>
      <c r="AZ395" s="9" t="n">
        <f aca="false">AZ394</f>
        <v>72</v>
      </c>
      <c r="BA395" s="14"/>
      <c r="BD395" s="14"/>
      <c r="BE395" s="14"/>
    </row>
    <row r="396" customFormat="false" ht="12" hidden="false" customHeight="true" outlineLevel="0" collapsed="false">
      <c r="K396" s="9"/>
      <c r="AJ396" s="9"/>
    </row>
    <row r="397" s="8" customFormat="true" ht="12" hidden="false" customHeight="true" outlineLevel="0" collapsed="false">
      <c r="K397" s="9" t="n">
        <f aca="false">I193-H193</f>
        <v>128</v>
      </c>
      <c r="M397" s="10" t="n">
        <f aca="false">F194-F193</f>
        <v>132</v>
      </c>
      <c r="N397" s="10" t="n">
        <f aca="false">M398-M397</f>
        <v>168</v>
      </c>
      <c r="P397" s="10" t="n">
        <f aca="false">G194-G193</f>
        <v>1332</v>
      </c>
      <c r="Q397" s="10" t="n">
        <f aca="false">P398-P397</f>
        <v>840</v>
      </c>
      <c r="S397" s="10" t="n">
        <f aca="false">H194-H193</f>
        <v>3549</v>
      </c>
      <c r="T397" s="11" t="n">
        <f aca="false">S398-S397</f>
        <v>5502</v>
      </c>
      <c r="U397" s="11" t="n">
        <f aca="false">T398-T397</f>
        <v>2646</v>
      </c>
      <c r="W397" s="12" t="n">
        <f aca="false">I194-I193</f>
        <v>3549</v>
      </c>
      <c r="X397" s="11" t="n">
        <f aca="false">W398-W397</f>
        <v>5502</v>
      </c>
      <c r="Y397" s="11" t="n">
        <f aca="false">X398-X397</f>
        <v>2646</v>
      </c>
      <c r="Z397" s="8" t="n">
        <f aca="false">A187</f>
        <v>773</v>
      </c>
      <c r="AA397" s="8" t="n">
        <f aca="false">C187</f>
        <v>108748</v>
      </c>
      <c r="AB397" s="8" t="n">
        <f aca="false">B187</f>
        <v>4131</v>
      </c>
      <c r="AC397" s="8" t="n">
        <f aca="false">D187</f>
        <v>108750</v>
      </c>
      <c r="AD397" s="8" t="n">
        <f aca="false">AC397^3-AA397^3-AB397^3-Z397^3</f>
        <v>0</v>
      </c>
      <c r="AE397" s="8" t="n">
        <f aca="false">A188</f>
        <v>1049</v>
      </c>
      <c r="AF397" s="8" t="n">
        <f aca="false">C188</f>
        <v>169501</v>
      </c>
      <c r="AG397" s="8" t="n">
        <f aca="false">B188</f>
        <v>5553</v>
      </c>
      <c r="AH397" s="8" t="n">
        <f aca="false">D188</f>
        <v>169503</v>
      </c>
      <c r="AI397" s="8" t="n">
        <f aca="false">AH397^3-AF397^3-AG397^3-AE397^3</f>
        <v>0</v>
      </c>
      <c r="AJ397" s="9" t="n">
        <f aca="false">AH373-AF373</f>
        <v>2</v>
      </c>
      <c r="AL397" s="10" t="n">
        <f aca="false">AE374-AE373</f>
        <v>209</v>
      </c>
      <c r="AM397" s="10" t="n">
        <f aca="false">AL398-AL397</f>
        <v>6</v>
      </c>
      <c r="AN397" s="10" t="n">
        <f aca="false">AM398-AM397</f>
        <v>-6</v>
      </c>
      <c r="AP397" s="10" t="n">
        <f aca="false">AG374-AG373</f>
        <v>1521</v>
      </c>
      <c r="AQ397" s="10" t="n">
        <f aca="false">AP398-AP397</f>
        <v>450</v>
      </c>
      <c r="AR397" s="10" t="n">
        <f aca="false">AQ398-AQ397</f>
        <v>54</v>
      </c>
      <c r="AT397" s="10" t="n">
        <f aca="false">AF374-AF373</f>
        <v>4228</v>
      </c>
      <c r="AU397" s="11" t="n">
        <f aca="false">AT398-AT397</f>
        <v>750</v>
      </c>
      <c r="AV397" s="11" t="n">
        <f aca="false">AU398-AU397</f>
        <v>60</v>
      </c>
      <c r="AX397" s="12" t="n">
        <f aca="false">AH374-AH373</f>
        <v>4242</v>
      </c>
      <c r="AY397" s="11" t="n">
        <f aca="false">AX398-AX397</f>
        <v>774</v>
      </c>
      <c r="AZ397" s="11" t="n">
        <f aca="false">AY398-AY397</f>
        <v>72</v>
      </c>
      <c r="BA397" s="13"/>
      <c r="BC397" s="6"/>
      <c r="BD397" s="13"/>
      <c r="BE397" s="13"/>
    </row>
    <row r="398" customFormat="false" ht="12" hidden="false" customHeight="true" outlineLevel="0" collapsed="false">
      <c r="K398" s="9" t="n">
        <f aca="false">K397</f>
        <v>128</v>
      </c>
      <c r="M398" s="10" t="n">
        <f aca="false">F195-F194</f>
        <v>300</v>
      </c>
      <c r="N398" s="12" t="n">
        <f aca="false">N397</f>
        <v>168</v>
      </c>
      <c r="P398" s="10" t="n">
        <f aca="false">G195-G194</f>
        <v>2172</v>
      </c>
      <c r="Q398" s="12" t="n">
        <f aca="false">Q397</f>
        <v>840</v>
      </c>
      <c r="S398" s="10" t="n">
        <f aca="false">H195-H194</f>
        <v>9051</v>
      </c>
      <c r="T398" s="11" t="n">
        <f aca="false">S399-S398</f>
        <v>8148</v>
      </c>
      <c r="U398" s="9" t="n">
        <f aca="false">U397</f>
        <v>2646</v>
      </c>
      <c r="W398" s="12" t="n">
        <f aca="false">I195-I194</f>
        <v>9051</v>
      </c>
      <c r="X398" s="11" t="n">
        <f aca="false">W399-W398</f>
        <v>8148</v>
      </c>
      <c r="Y398" s="9" t="n">
        <f aca="false">Y397</f>
        <v>2646</v>
      </c>
      <c r="Z398" s="9" t="n">
        <f aca="false">F187</f>
        <v>1576</v>
      </c>
      <c r="AA398" s="9" t="n">
        <f aca="false">H187</f>
        <v>123560</v>
      </c>
      <c r="AB398" s="9" t="n">
        <f aca="false">G187</f>
        <v>9000</v>
      </c>
      <c r="AC398" s="9" t="n">
        <f aca="false">I187</f>
        <v>123576</v>
      </c>
      <c r="AD398" s="8" t="n">
        <f aca="false">AC398^3-AA398^3-AB398^3-Z398^3</f>
        <v>0</v>
      </c>
      <c r="AE398" s="9" t="n">
        <f aca="false">F188</f>
        <v>2134</v>
      </c>
      <c r="AF398" s="9" t="n">
        <f aca="false">H188</f>
        <v>189269</v>
      </c>
      <c r="AG398" s="9" t="n">
        <f aca="false">G188</f>
        <v>11958</v>
      </c>
      <c r="AH398" s="9" t="n">
        <f aca="false">I188</f>
        <v>189285</v>
      </c>
      <c r="AI398" s="8" t="n">
        <f aca="false">AH398^3-AF398^3-AG398^3-AE398^3</f>
        <v>0</v>
      </c>
      <c r="AJ398" s="9" t="n">
        <f aca="false">AJ397</f>
        <v>2</v>
      </c>
      <c r="AL398" s="10" t="n">
        <f aca="false">AE375-AE374</f>
        <v>215</v>
      </c>
      <c r="AM398" s="10" t="n">
        <f aca="false">AL399-AL398</f>
        <v>0</v>
      </c>
      <c r="AN398" s="6" t="n">
        <f aca="false">AN397</f>
        <v>-6</v>
      </c>
      <c r="AP398" s="10" t="n">
        <f aca="false">AG375-AG374</f>
        <v>1971</v>
      </c>
      <c r="AQ398" s="10" t="n">
        <f aca="false">AP399-AP398</f>
        <v>504</v>
      </c>
      <c r="AR398" s="6" t="n">
        <f aca="false">AR397</f>
        <v>54</v>
      </c>
      <c r="AT398" s="10" t="n">
        <f aca="false">AF375-AF374</f>
        <v>4978</v>
      </c>
      <c r="AU398" s="11" t="n">
        <f aca="false">AT399-AT398</f>
        <v>810</v>
      </c>
      <c r="AV398" s="9" t="n">
        <f aca="false">AV397</f>
        <v>60</v>
      </c>
      <c r="AX398" s="12" t="n">
        <f aca="false">AH375-AH374</f>
        <v>5016</v>
      </c>
      <c r="AY398" s="11" t="n">
        <f aca="false">AX399-AX398</f>
        <v>846</v>
      </c>
      <c r="AZ398" s="9" t="n">
        <f aca="false">AZ397</f>
        <v>72</v>
      </c>
      <c r="BA398" s="14"/>
      <c r="BD398" s="13"/>
      <c r="BE398" s="14"/>
    </row>
    <row r="399" customFormat="false" ht="12" hidden="false" customHeight="true" outlineLevel="0" collapsed="false">
      <c r="K399" s="9" t="n">
        <f aca="false">K398</f>
        <v>128</v>
      </c>
      <c r="M399" s="10" t="n">
        <f aca="false">F196-F195</f>
        <v>468</v>
      </c>
      <c r="N399" s="8" t="n">
        <f aca="false">N398</f>
        <v>168</v>
      </c>
      <c r="P399" s="10" t="n">
        <f aca="false">G196-G195</f>
        <v>3012</v>
      </c>
      <c r="Q399" s="8" t="n">
        <f aca="false">Q398</f>
        <v>840</v>
      </c>
      <c r="S399" s="10" t="n">
        <f aca="false">H196-H195</f>
        <v>17199</v>
      </c>
      <c r="T399" s="9" t="n">
        <f aca="false">T398+U398</f>
        <v>10794</v>
      </c>
      <c r="U399" s="9" t="n">
        <f aca="false">U398</f>
        <v>2646</v>
      </c>
      <c r="W399" s="12" t="n">
        <f aca="false">I196-I195</f>
        <v>17199</v>
      </c>
      <c r="X399" s="9" t="n">
        <f aca="false">X398+Y398</f>
        <v>10794</v>
      </c>
      <c r="Y399" s="9" t="n">
        <f aca="false">Y398</f>
        <v>2646</v>
      </c>
      <c r="Z399" s="9" t="n">
        <f aca="false">A199</f>
        <v>2403</v>
      </c>
      <c r="AA399" s="9" t="n">
        <f aca="false">C199</f>
        <v>139752</v>
      </c>
      <c r="AB399" s="9" t="n">
        <f aca="false">B199</f>
        <v>14661</v>
      </c>
      <c r="AC399" s="9" t="n">
        <f aca="false">D199</f>
        <v>139806</v>
      </c>
      <c r="AD399" s="8" t="n">
        <f aca="false">AC399^3-AA399^3-AB399^3-Z399^3</f>
        <v>0</v>
      </c>
      <c r="AE399" s="9" t="n">
        <f aca="false">A200</f>
        <v>3249</v>
      </c>
      <c r="AF399" s="9" t="n">
        <f aca="false">C200</f>
        <v>210627</v>
      </c>
      <c r="AG399" s="9" t="n">
        <f aca="false">B200</f>
        <v>19269</v>
      </c>
      <c r="AH399" s="9" t="n">
        <f aca="false">D200</f>
        <v>210681</v>
      </c>
      <c r="AI399" s="8" t="n">
        <f aca="false">AH399^3-AF399^3-AG399^3-AE399^3</f>
        <v>2</v>
      </c>
      <c r="AJ399" s="9" t="n">
        <f aca="false">AJ398</f>
        <v>2</v>
      </c>
      <c r="AL399" s="10" t="n">
        <f aca="false">AE376-AE375</f>
        <v>215</v>
      </c>
      <c r="AM399" s="6" t="n">
        <f aca="false">AM398+AN398</f>
        <v>-6</v>
      </c>
      <c r="AN399" s="8" t="n">
        <f aca="false">AN398</f>
        <v>-6</v>
      </c>
      <c r="AP399" s="10" t="n">
        <f aca="false">AG376-AG375</f>
        <v>2475</v>
      </c>
      <c r="AQ399" s="6" t="n">
        <f aca="false">AQ398+AR398</f>
        <v>558</v>
      </c>
      <c r="AR399" s="8" t="n">
        <f aca="false">AR398</f>
        <v>54</v>
      </c>
      <c r="AT399" s="10" t="n">
        <f aca="false">AF376-AF375</f>
        <v>5788</v>
      </c>
      <c r="AU399" s="9" t="n">
        <f aca="false">AU398+AV398</f>
        <v>870</v>
      </c>
      <c r="AV399" s="9" t="n">
        <f aca="false">AV398</f>
        <v>60</v>
      </c>
      <c r="AX399" s="12" t="n">
        <f aca="false">AH376-AH375</f>
        <v>5862</v>
      </c>
      <c r="AY399" s="9" t="n">
        <f aca="false">AY398+AZ398</f>
        <v>918</v>
      </c>
      <c r="AZ399" s="9" t="n">
        <f aca="false">AZ398</f>
        <v>72</v>
      </c>
      <c r="BA399" s="14"/>
      <c r="BD399" s="14"/>
      <c r="BE399" s="14"/>
    </row>
    <row r="400" customFormat="false" ht="12" hidden="false" customHeight="true" outlineLevel="0" collapsed="false">
      <c r="K400" s="9" t="n">
        <f aca="false">K399</f>
        <v>128</v>
      </c>
      <c r="M400" s="8" t="n">
        <f aca="false">M399+N399</f>
        <v>636</v>
      </c>
      <c r="N400" s="8" t="n">
        <f aca="false">N399</f>
        <v>168</v>
      </c>
      <c r="P400" s="8" t="n">
        <f aca="false">P399+Q399</f>
        <v>3852</v>
      </c>
      <c r="Q400" s="8" t="n">
        <f aca="false">Q399</f>
        <v>840</v>
      </c>
      <c r="S400" s="8" t="n">
        <f aca="false">S399+T399</f>
        <v>27993</v>
      </c>
      <c r="T400" s="9" t="n">
        <f aca="false">T399+U399</f>
        <v>13440</v>
      </c>
      <c r="U400" s="9" t="n">
        <f aca="false">U399</f>
        <v>2646</v>
      </c>
      <c r="W400" s="8" t="n">
        <f aca="false">W399+X399</f>
        <v>27993</v>
      </c>
      <c r="X400" s="9" t="n">
        <f aca="false">X399+Y399</f>
        <v>13440</v>
      </c>
      <c r="Y400" s="9" t="n">
        <f aca="false">Y399</f>
        <v>2646</v>
      </c>
      <c r="Z400" s="9" t="n">
        <f aca="false">F199</f>
        <v>3248</v>
      </c>
      <c r="AA400" s="9" t="n">
        <f aca="false">H199</f>
        <v>157384</v>
      </c>
      <c r="AB400" s="9" t="n">
        <f aca="false">G199</f>
        <v>21168</v>
      </c>
      <c r="AC400" s="9" t="n">
        <f aca="false">I199</f>
        <v>157512</v>
      </c>
      <c r="AD400" s="8" t="n">
        <f aca="false">AC400^3-AA400^3-AB400^3-Z400^3</f>
        <v>0</v>
      </c>
      <c r="AE400" s="9" t="n">
        <f aca="false">F200</f>
        <v>4388</v>
      </c>
      <c r="AF400" s="9" t="n">
        <f aca="false">H200</f>
        <v>233635</v>
      </c>
      <c r="AG400" s="9" t="n">
        <f aca="false">G200</f>
        <v>27540</v>
      </c>
      <c r="AH400" s="9" t="n">
        <f aca="false">I200</f>
        <v>233763</v>
      </c>
      <c r="AI400" s="8" t="n">
        <f aca="false">AH400^3-AF400^3-AG400^3-AE400^3</f>
        <v>2</v>
      </c>
      <c r="AJ400" s="9" t="n">
        <f aca="false">AJ399</f>
        <v>2</v>
      </c>
      <c r="AL400" s="8" t="n">
        <f aca="false">AL399+AM399</f>
        <v>209</v>
      </c>
      <c r="AM400" s="6" t="n">
        <f aca="false">AM399+AN399</f>
        <v>-12</v>
      </c>
      <c r="AN400" s="8" t="n">
        <f aca="false">AN399</f>
        <v>-6</v>
      </c>
      <c r="AP400" s="8" t="n">
        <f aca="false">AP399+AQ399</f>
        <v>3033</v>
      </c>
      <c r="AQ400" s="6" t="n">
        <f aca="false">AQ399+AR399</f>
        <v>612</v>
      </c>
      <c r="AR400" s="8" t="n">
        <f aca="false">AR399</f>
        <v>54</v>
      </c>
      <c r="AT400" s="8" t="n">
        <f aca="false">AT399+AU399</f>
        <v>6658</v>
      </c>
      <c r="AU400" s="9" t="n">
        <f aca="false">AU399+AV399</f>
        <v>930</v>
      </c>
      <c r="AV400" s="9" t="n">
        <f aca="false">AV399</f>
        <v>60</v>
      </c>
      <c r="AX400" s="8" t="n">
        <f aca="false">AX399+AY399</f>
        <v>6780</v>
      </c>
      <c r="AY400" s="9" t="n">
        <f aca="false">AY399+AZ399</f>
        <v>990</v>
      </c>
      <c r="AZ400" s="9" t="n">
        <f aca="false">AZ399</f>
        <v>72</v>
      </c>
      <c r="BA400" s="14"/>
      <c r="BD400" s="14"/>
      <c r="BE400" s="14"/>
    </row>
    <row r="401" customFormat="false" ht="12" hidden="false" customHeight="true" outlineLevel="0" collapsed="false">
      <c r="K401" s="9" t="n">
        <f aca="false">K400</f>
        <v>128</v>
      </c>
      <c r="M401" s="8" t="n">
        <f aca="false">M400+N400</f>
        <v>804</v>
      </c>
      <c r="N401" s="8" t="n">
        <f aca="false">N400</f>
        <v>168</v>
      </c>
      <c r="P401" s="8" t="n">
        <f aca="false">P400+Q400</f>
        <v>4692</v>
      </c>
      <c r="Q401" s="8" t="n">
        <f aca="false">Q400</f>
        <v>840</v>
      </c>
      <c r="S401" s="8" t="n">
        <f aca="false">S400+T400</f>
        <v>41433</v>
      </c>
      <c r="T401" s="9" t="n">
        <f aca="false">T400+U400</f>
        <v>16086</v>
      </c>
      <c r="U401" s="9" t="n">
        <f aca="false">U400</f>
        <v>2646</v>
      </c>
      <c r="W401" s="8" t="n">
        <f aca="false">W400+X400</f>
        <v>41433</v>
      </c>
      <c r="X401" s="9" t="n">
        <f aca="false">X400+Y400</f>
        <v>16086</v>
      </c>
      <c r="Y401" s="9" t="n">
        <f aca="false">Y400</f>
        <v>2646</v>
      </c>
      <c r="Z401" s="8" t="n">
        <f aca="false">Z400+AL436</f>
        <v>4105</v>
      </c>
      <c r="AA401" s="8" t="n">
        <f aca="false">AA400+AT436</f>
        <v>176516</v>
      </c>
      <c r="AB401" s="8" t="n">
        <f aca="false">AB400+AP436</f>
        <v>28575</v>
      </c>
      <c r="AC401" s="8" t="n">
        <f aca="false">AC400+AX436</f>
        <v>176766</v>
      </c>
      <c r="AD401" s="8" t="n">
        <f aca="false">AC401^3-AA401^3-AB401^3-Z401^3</f>
        <v>0</v>
      </c>
      <c r="AE401" s="8" t="n">
        <f aca="false">AE400+AL448</f>
        <v>5545</v>
      </c>
      <c r="AF401" s="8" t="n">
        <f aca="false">AF400+AT448</f>
        <v>258353</v>
      </c>
      <c r="AG401" s="8" t="n">
        <f aca="false">AG400+AP448</f>
        <v>36825</v>
      </c>
      <c r="AH401" s="8" t="n">
        <f aca="false">AH400+AX448</f>
        <v>258603</v>
      </c>
      <c r="AI401" s="8" t="n">
        <f aca="false">AH401^3-AF401^3-AG401^3-AE401^3</f>
        <v>2</v>
      </c>
      <c r="AJ401" s="9" t="n">
        <f aca="false">AJ400</f>
        <v>2</v>
      </c>
      <c r="AL401" s="8" t="n">
        <f aca="false">AL400+AM400</f>
        <v>197</v>
      </c>
      <c r="AM401" s="6" t="n">
        <f aca="false">AM400+AN400</f>
        <v>-18</v>
      </c>
      <c r="AN401" s="8" t="n">
        <f aca="false">AN400</f>
        <v>-6</v>
      </c>
      <c r="AP401" s="8" t="n">
        <f aca="false">AP400+AQ400</f>
        <v>3645</v>
      </c>
      <c r="AQ401" s="6" t="n">
        <f aca="false">AQ400+AR400</f>
        <v>666</v>
      </c>
      <c r="AR401" s="8" t="n">
        <f aca="false">AR400</f>
        <v>54</v>
      </c>
      <c r="AT401" s="8" t="n">
        <f aca="false">AT400+AU400</f>
        <v>7588</v>
      </c>
      <c r="AU401" s="9" t="n">
        <f aca="false">AU400+AV400</f>
        <v>990</v>
      </c>
      <c r="AV401" s="9" t="n">
        <f aca="false">AV400</f>
        <v>60</v>
      </c>
      <c r="AX401" s="8" t="n">
        <f aca="false">AX400+AY400</f>
        <v>7770</v>
      </c>
      <c r="AY401" s="9" t="n">
        <f aca="false">AY400+AZ400</f>
        <v>1062</v>
      </c>
      <c r="AZ401" s="9" t="n">
        <f aca="false">AZ400</f>
        <v>72</v>
      </c>
      <c r="BA401" s="14"/>
      <c r="BD401" s="14"/>
      <c r="BE401" s="14"/>
    </row>
    <row r="402" customFormat="false" ht="12" hidden="false" customHeight="true" outlineLevel="0" collapsed="false">
      <c r="K402" s="9" t="n">
        <f aca="false">K401</f>
        <v>128</v>
      </c>
      <c r="M402" s="8" t="n">
        <f aca="false">M401+N401</f>
        <v>972</v>
      </c>
      <c r="N402" s="8" t="n">
        <f aca="false">N401</f>
        <v>168</v>
      </c>
      <c r="P402" s="8" t="n">
        <f aca="false">P401+Q401</f>
        <v>5532</v>
      </c>
      <c r="Q402" s="8" t="n">
        <f aca="false">Q401</f>
        <v>840</v>
      </c>
      <c r="S402" s="8" t="n">
        <f aca="false">S401+T401</f>
        <v>57519</v>
      </c>
      <c r="T402" s="9" t="n">
        <f aca="false">T401+U401</f>
        <v>18732</v>
      </c>
      <c r="U402" s="9" t="n">
        <f aca="false">U401</f>
        <v>2646</v>
      </c>
      <c r="W402" s="8" t="n">
        <f aca="false">W401+X401</f>
        <v>57519</v>
      </c>
      <c r="X402" s="9" t="n">
        <f aca="false">X401+Y401</f>
        <v>18732</v>
      </c>
      <c r="Y402" s="9" t="n">
        <f aca="false">Y401</f>
        <v>2646</v>
      </c>
      <c r="Z402" s="8" t="n">
        <f aca="false">Z401+AL437</f>
        <v>4968</v>
      </c>
      <c r="AA402" s="8" t="n">
        <f aca="false">AA401+AT437</f>
        <v>197208</v>
      </c>
      <c r="AB402" s="8" t="n">
        <f aca="false">AB401+AP437</f>
        <v>36936</v>
      </c>
      <c r="AC402" s="8" t="n">
        <f aca="false">AC401+AX437</f>
        <v>197640</v>
      </c>
      <c r="AD402" s="8" t="n">
        <f aca="false">AC402^3-AA402^3-AB402^3-Z402^3</f>
        <v>0</v>
      </c>
      <c r="AE402" s="8" t="n">
        <f aca="false">AE401+AL449</f>
        <v>6714</v>
      </c>
      <c r="AF402" s="8" t="n">
        <f aca="false">AF401+AT449</f>
        <v>284841</v>
      </c>
      <c r="AG402" s="8" t="n">
        <f aca="false">AG401+AP449</f>
        <v>47178</v>
      </c>
      <c r="AH402" s="8" t="n">
        <f aca="false">AH401+AX449</f>
        <v>285273</v>
      </c>
      <c r="AI402" s="8" t="n">
        <f aca="false">AH402^3-AF402^3-AG402^3-AE402^3</f>
        <v>0</v>
      </c>
      <c r="AJ402" s="9" t="n">
        <f aca="false">AJ401</f>
        <v>2</v>
      </c>
      <c r="AL402" s="8" t="n">
        <f aca="false">AL401+AM401</f>
        <v>179</v>
      </c>
      <c r="AM402" s="6" t="n">
        <f aca="false">AM401+AN401</f>
        <v>-24</v>
      </c>
      <c r="AN402" s="8" t="n">
        <f aca="false">AN401</f>
        <v>-6</v>
      </c>
      <c r="AP402" s="8" t="n">
        <f aca="false">AP401+AQ401</f>
        <v>4311</v>
      </c>
      <c r="AQ402" s="6" t="n">
        <f aca="false">AQ401+AR401</f>
        <v>720</v>
      </c>
      <c r="AR402" s="8" t="n">
        <f aca="false">AR401</f>
        <v>54</v>
      </c>
      <c r="AT402" s="8" t="n">
        <f aca="false">AT401+AU401</f>
        <v>8578</v>
      </c>
      <c r="AU402" s="9" t="n">
        <f aca="false">AU401+AV401</f>
        <v>1050</v>
      </c>
      <c r="AV402" s="9" t="n">
        <f aca="false">AV401</f>
        <v>60</v>
      </c>
      <c r="AX402" s="8" t="n">
        <f aca="false">AX401+AY401</f>
        <v>8832</v>
      </c>
      <c r="AY402" s="9" t="n">
        <f aca="false">AY401+AZ401</f>
        <v>1134</v>
      </c>
      <c r="AZ402" s="9" t="n">
        <f aca="false">AZ401</f>
        <v>72</v>
      </c>
      <c r="BA402" s="14"/>
      <c r="BD402" s="14"/>
      <c r="BE402" s="14"/>
    </row>
    <row r="403" customFormat="false" ht="12" hidden="false" customHeight="true" outlineLevel="0" collapsed="false">
      <c r="K403" s="9" t="n">
        <f aca="false">K402</f>
        <v>128</v>
      </c>
      <c r="M403" s="8" t="n">
        <f aca="false">M402+N402</f>
        <v>1140</v>
      </c>
      <c r="N403" s="8" t="n">
        <f aca="false">N402</f>
        <v>168</v>
      </c>
      <c r="P403" s="8" t="n">
        <f aca="false">P402+Q402</f>
        <v>6372</v>
      </c>
      <c r="Q403" s="8" t="n">
        <f aca="false">Q402</f>
        <v>840</v>
      </c>
      <c r="S403" s="8" t="n">
        <f aca="false">S402+T402</f>
        <v>76251</v>
      </c>
      <c r="T403" s="9" t="n">
        <f aca="false">T402+U402</f>
        <v>21378</v>
      </c>
      <c r="U403" s="9" t="n">
        <f aca="false">U402</f>
        <v>2646</v>
      </c>
      <c r="W403" s="8" t="n">
        <f aca="false">W402+X402</f>
        <v>76251</v>
      </c>
      <c r="X403" s="9" t="n">
        <f aca="false">X402+Y402</f>
        <v>21378</v>
      </c>
      <c r="Y403" s="9" t="n">
        <f aca="false">Y402</f>
        <v>2646</v>
      </c>
      <c r="Z403" s="8" t="n">
        <f aca="false">Z402+AL438</f>
        <v>5831</v>
      </c>
      <c r="AA403" s="8" t="n">
        <f aca="false">AA402+AT438</f>
        <v>219520</v>
      </c>
      <c r="AB403" s="8" t="n">
        <f aca="false">AB402+AP438</f>
        <v>46305</v>
      </c>
      <c r="AC403" s="8" t="n">
        <f aca="false">AC402+AX438</f>
        <v>220206</v>
      </c>
      <c r="AD403" s="8" t="n">
        <f aca="false">AC403^3-AA403^3-AB403^3-Z403^3</f>
        <v>0</v>
      </c>
      <c r="AE403" s="8" t="n">
        <f aca="false">AE402+AL450</f>
        <v>7889</v>
      </c>
      <c r="AF403" s="8" t="n">
        <f aca="false">AF402+AT450</f>
        <v>313159</v>
      </c>
      <c r="AG403" s="8" t="n">
        <f aca="false">AG402+AP450</f>
        <v>58653</v>
      </c>
      <c r="AH403" s="8" t="n">
        <f aca="false">AH402+AX450</f>
        <v>313845</v>
      </c>
      <c r="AI403" s="8" t="n">
        <f aca="false">AH403^3-AF403^3-AG403^3-AE403^3</f>
        <v>-2</v>
      </c>
      <c r="AJ403" s="9" t="n">
        <f aca="false">AJ402</f>
        <v>2</v>
      </c>
      <c r="AL403" s="8" t="n">
        <f aca="false">AL402+AM402</f>
        <v>155</v>
      </c>
      <c r="AM403" s="6" t="n">
        <f aca="false">AM402+AN402</f>
        <v>-30</v>
      </c>
      <c r="AN403" s="8" t="n">
        <f aca="false">AN402</f>
        <v>-6</v>
      </c>
      <c r="AP403" s="8" t="n">
        <f aca="false">AP402+AQ402</f>
        <v>5031</v>
      </c>
      <c r="AQ403" s="6" t="n">
        <f aca="false">AQ402+AR402</f>
        <v>774</v>
      </c>
      <c r="AR403" s="8" t="n">
        <f aca="false">AR402</f>
        <v>54</v>
      </c>
      <c r="AT403" s="8" t="n">
        <f aca="false">AT402+AU402</f>
        <v>9628</v>
      </c>
      <c r="AU403" s="9" t="n">
        <f aca="false">AU402+AV402</f>
        <v>1110</v>
      </c>
      <c r="AV403" s="9" t="n">
        <f aca="false">AV402</f>
        <v>60</v>
      </c>
      <c r="AX403" s="8" t="n">
        <f aca="false">AX402+AY402</f>
        <v>9966</v>
      </c>
      <c r="AY403" s="9" t="n">
        <f aca="false">AY402+AZ402</f>
        <v>1206</v>
      </c>
      <c r="AZ403" s="9" t="n">
        <f aca="false">AZ402</f>
        <v>72</v>
      </c>
      <c r="BA403" s="14"/>
      <c r="BD403" s="14"/>
      <c r="BE403" s="14"/>
    </row>
    <row r="404" customFormat="false" ht="12" hidden="false" customHeight="true" outlineLevel="0" collapsed="false">
      <c r="K404" s="9" t="n">
        <f aca="false">K403</f>
        <v>128</v>
      </c>
      <c r="M404" s="8" t="n">
        <f aca="false">M403+N403</f>
        <v>1308</v>
      </c>
      <c r="N404" s="8" t="n">
        <f aca="false">N403</f>
        <v>168</v>
      </c>
      <c r="P404" s="8" t="n">
        <f aca="false">P403+Q403</f>
        <v>7212</v>
      </c>
      <c r="Q404" s="8" t="n">
        <f aca="false">Q403</f>
        <v>840</v>
      </c>
      <c r="S404" s="8" t="n">
        <f aca="false">S403+T403</f>
        <v>97629</v>
      </c>
      <c r="T404" s="9" t="n">
        <f aca="false">T403+U403</f>
        <v>24024</v>
      </c>
      <c r="U404" s="9" t="n">
        <f aca="false">U403</f>
        <v>2646</v>
      </c>
      <c r="W404" s="8" t="n">
        <f aca="false">W403+X403</f>
        <v>97629</v>
      </c>
      <c r="X404" s="9" t="n">
        <f aca="false">X403+Y403</f>
        <v>24024</v>
      </c>
      <c r="Y404" s="9" t="n">
        <f aca="false">Y403</f>
        <v>2646</v>
      </c>
      <c r="Z404" s="8" t="n">
        <f aca="false">Z403+AL439</f>
        <v>6688</v>
      </c>
      <c r="AA404" s="8" t="n">
        <f aca="false">AA403+AT439</f>
        <v>243512</v>
      </c>
      <c r="AB404" s="8" t="n">
        <f aca="false">AB403+AP439</f>
        <v>56736</v>
      </c>
      <c r="AC404" s="8" t="n">
        <f aca="false">AC403+AX439</f>
        <v>244536</v>
      </c>
      <c r="AD404" s="8" t="n">
        <f aca="false">AC404^3-AA404^3-AB404^3-Z404^3</f>
        <v>0</v>
      </c>
      <c r="AE404" s="8" t="n">
        <f aca="false">AE403+AL451</f>
        <v>9064</v>
      </c>
      <c r="AF404" s="8" t="n">
        <f aca="false">AF403+AT451</f>
        <v>343367</v>
      </c>
      <c r="AG404" s="8" t="n">
        <f aca="false">AG403+AP451</f>
        <v>71304</v>
      </c>
      <c r="AH404" s="8" t="n">
        <f aca="false">AH403+AX451</f>
        <v>344391</v>
      </c>
      <c r="AI404" s="8" t="n">
        <f aca="false">AH404^3-AF404^3-AG404^3-AE404^3</f>
        <v>0</v>
      </c>
      <c r="AJ404" s="9" t="n">
        <f aca="false">AJ403</f>
        <v>2</v>
      </c>
      <c r="AL404" s="8" t="n">
        <f aca="false">AL403+AM403</f>
        <v>125</v>
      </c>
      <c r="AM404" s="6" t="n">
        <f aca="false">AM403+AN403</f>
        <v>-36</v>
      </c>
      <c r="AN404" s="8" t="n">
        <f aca="false">AN403</f>
        <v>-6</v>
      </c>
      <c r="AP404" s="8" t="n">
        <f aca="false">AP403+AQ403</f>
        <v>5805</v>
      </c>
      <c r="AQ404" s="6" t="n">
        <f aca="false">AQ403+AR403</f>
        <v>828</v>
      </c>
      <c r="AR404" s="8" t="n">
        <f aca="false">AR403</f>
        <v>54</v>
      </c>
      <c r="AT404" s="8" t="n">
        <f aca="false">AT403+AU403</f>
        <v>10738</v>
      </c>
      <c r="AU404" s="9" t="n">
        <f aca="false">AU403+AV403</f>
        <v>1170</v>
      </c>
      <c r="AV404" s="9" t="n">
        <f aca="false">AV403</f>
        <v>60</v>
      </c>
      <c r="AX404" s="8" t="n">
        <f aca="false">AX403+AY403</f>
        <v>11172</v>
      </c>
      <c r="AY404" s="9" t="n">
        <f aca="false">AY403+AZ403</f>
        <v>1278</v>
      </c>
      <c r="AZ404" s="9" t="n">
        <f aca="false">AZ403</f>
        <v>72</v>
      </c>
      <c r="BA404" s="14"/>
      <c r="BD404" s="14"/>
      <c r="BE404" s="14"/>
    </row>
    <row r="405" customFormat="false" ht="12" hidden="false" customHeight="true" outlineLevel="0" collapsed="false">
      <c r="K405" s="9" t="n">
        <f aca="false">K404</f>
        <v>128</v>
      </c>
      <c r="M405" s="8" t="n">
        <f aca="false">M404+N404</f>
        <v>1476</v>
      </c>
      <c r="N405" s="8" t="n">
        <f aca="false">N404</f>
        <v>168</v>
      </c>
      <c r="P405" s="8" t="n">
        <f aca="false">P404+Q404</f>
        <v>8052</v>
      </c>
      <c r="Q405" s="8" t="n">
        <f aca="false">Q404</f>
        <v>840</v>
      </c>
      <c r="S405" s="8" t="n">
        <f aca="false">S404+T404</f>
        <v>121653</v>
      </c>
      <c r="T405" s="9" t="n">
        <f aca="false">T404+U404</f>
        <v>26670</v>
      </c>
      <c r="U405" s="9" t="n">
        <f aca="false">U404</f>
        <v>2646</v>
      </c>
      <c r="W405" s="8" t="n">
        <f aca="false">W404+X404</f>
        <v>121653</v>
      </c>
      <c r="X405" s="9" t="n">
        <f aca="false">X404+Y404</f>
        <v>26670</v>
      </c>
      <c r="Y405" s="9" t="n">
        <f aca="false">Y404</f>
        <v>2646</v>
      </c>
      <c r="Z405" s="8" t="n">
        <f aca="false">Z404+AL440</f>
        <v>7533</v>
      </c>
      <c r="AA405" s="8" t="n">
        <f aca="false">AA404+AT440</f>
        <v>269244</v>
      </c>
      <c r="AB405" s="8" t="n">
        <f aca="false">AB404+AP440</f>
        <v>68283</v>
      </c>
      <c r="AC405" s="8" t="n">
        <f aca="false">AC404+AX440</f>
        <v>270702</v>
      </c>
      <c r="AD405" s="8" t="n">
        <f aca="false">AC405^3-AA405^3-AB405^3-Z405^3</f>
        <v>0</v>
      </c>
      <c r="AE405" s="8" t="n">
        <f aca="false">AE404+AL452</f>
        <v>10233</v>
      </c>
      <c r="AF405" s="8" t="n">
        <f aca="false">AF404+AT452</f>
        <v>375525</v>
      </c>
      <c r="AG405" s="8" t="n">
        <f aca="false">AG404+AP452</f>
        <v>85185</v>
      </c>
      <c r="AH405" s="8" t="n">
        <f aca="false">AH404+AX452</f>
        <v>376983</v>
      </c>
      <c r="AI405" s="8" t="n">
        <f aca="false">AH405^3-AF405^3-AG405^3-AE405^3</f>
        <v>-2</v>
      </c>
      <c r="AJ405" s="9" t="n">
        <f aca="false">AJ404</f>
        <v>2</v>
      </c>
      <c r="AL405" s="8" t="n">
        <f aca="false">AL404+AM404</f>
        <v>89</v>
      </c>
      <c r="AM405" s="6" t="n">
        <f aca="false">AM404+AN404</f>
        <v>-42</v>
      </c>
      <c r="AN405" s="8" t="n">
        <f aca="false">AN404</f>
        <v>-6</v>
      </c>
      <c r="AP405" s="8" t="n">
        <f aca="false">AP404+AQ404</f>
        <v>6633</v>
      </c>
      <c r="AQ405" s="6" t="n">
        <f aca="false">AQ404+AR404</f>
        <v>882</v>
      </c>
      <c r="AR405" s="8" t="n">
        <f aca="false">AR404</f>
        <v>54</v>
      </c>
      <c r="AT405" s="8" t="n">
        <f aca="false">AT404+AU404</f>
        <v>11908</v>
      </c>
      <c r="AU405" s="9" t="n">
        <f aca="false">AU404+AV404</f>
        <v>1230</v>
      </c>
      <c r="AV405" s="9" t="n">
        <f aca="false">AV404</f>
        <v>60</v>
      </c>
      <c r="AX405" s="8" t="n">
        <f aca="false">AX404+AY404</f>
        <v>12450</v>
      </c>
      <c r="AY405" s="9" t="n">
        <f aca="false">AY404+AZ404</f>
        <v>1350</v>
      </c>
      <c r="AZ405" s="9" t="n">
        <f aca="false">AZ404</f>
        <v>72</v>
      </c>
      <c r="BA405" s="14"/>
      <c r="BD405" s="14"/>
      <c r="BE405" s="14"/>
    </row>
    <row r="406" customFormat="false" ht="12" hidden="false" customHeight="true" outlineLevel="0" collapsed="false">
      <c r="K406" s="9" t="n">
        <f aca="false">K405</f>
        <v>128</v>
      </c>
      <c r="M406" s="8" t="n">
        <f aca="false">M405+N405</f>
        <v>1644</v>
      </c>
      <c r="N406" s="8" t="n">
        <f aca="false">N405</f>
        <v>168</v>
      </c>
      <c r="P406" s="8" t="n">
        <f aca="false">P405+Q405</f>
        <v>8892</v>
      </c>
      <c r="Q406" s="8" t="n">
        <f aca="false">Q405</f>
        <v>840</v>
      </c>
      <c r="S406" s="8" t="n">
        <f aca="false">S405+T405</f>
        <v>148323</v>
      </c>
      <c r="T406" s="9" t="n">
        <f aca="false">T405+U405</f>
        <v>29316</v>
      </c>
      <c r="U406" s="9" t="n">
        <f aca="false">U405</f>
        <v>2646</v>
      </c>
      <c r="W406" s="8" t="n">
        <f aca="false">W405+X405</f>
        <v>148323</v>
      </c>
      <c r="X406" s="9" t="n">
        <f aca="false">X405+Y405</f>
        <v>29316</v>
      </c>
      <c r="Y406" s="9" t="n">
        <f aca="false">Y405</f>
        <v>2646</v>
      </c>
      <c r="Z406" s="8" t="n">
        <f aca="false">Z405+AL441</f>
        <v>8360</v>
      </c>
      <c r="AA406" s="8" t="n">
        <f aca="false">AA405+AT441</f>
        <v>296776</v>
      </c>
      <c r="AB406" s="8" t="n">
        <f aca="false">AB405+AP441</f>
        <v>81000</v>
      </c>
      <c r="AC406" s="8" t="n">
        <f aca="false">AC405+AX441</f>
        <v>298776</v>
      </c>
      <c r="AD406" s="8" t="n">
        <f aca="false">AC406^3-AA406^3-AB406^3-Z406^3</f>
        <v>0</v>
      </c>
      <c r="AE406" s="8" t="n">
        <f aca="false">AE405+AL453</f>
        <v>11390</v>
      </c>
      <c r="AF406" s="8" t="n">
        <f aca="false">AF405+AT453</f>
        <v>409693</v>
      </c>
      <c r="AG406" s="8" t="n">
        <f aca="false">AG405+AP453</f>
        <v>100350</v>
      </c>
      <c r="AH406" s="8" t="n">
        <f aca="false">AH405+AX453</f>
        <v>411693</v>
      </c>
      <c r="AI406" s="8" t="n">
        <f aca="false">AH406^3-AF406^3-AG406^3-AE406^3</f>
        <v>0</v>
      </c>
      <c r="AJ406" s="9" t="n">
        <f aca="false">AJ405</f>
        <v>2</v>
      </c>
      <c r="AL406" s="8" t="n">
        <f aca="false">AL405+AM405</f>
        <v>47</v>
      </c>
      <c r="AM406" s="6" t="n">
        <f aca="false">AM405+AN405</f>
        <v>-48</v>
      </c>
      <c r="AN406" s="8" t="n">
        <f aca="false">AN405</f>
        <v>-6</v>
      </c>
      <c r="AP406" s="8" t="n">
        <f aca="false">AP405+AQ405</f>
        <v>7515</v>
      </c>
      <c r="AQ406" s="6" t="n">
        <f aca="false">AQ405+AR405</f>
        <v>936</v>
      </c>
      <c r="AR406" s="8" t="n">
        <f aca="false">AR405</f>
        <v>54</v>
      </c>
      <c r="AT406" s="8" t="n">
        <f aca="false">AT405+AU405</f>
        <v>13138</v>
      </c>
      <c r="AU406" s="9" t="n">
        <f aca="false">AU405+AV405</f>
        <v>1290</v>
      </c>
      <c r="AV406" s="9" t="n">
        <f aca="false">AV405</f>
        <v>60</v>
      </c>
      <c r="AX406" s="8" t="n">
        <f aca="false">AX405+AY405</f>
        <v>13800</v>
      </c>
      <c r="AY406" s="9" t="n">
        <f aca="false">AY405+AZ405</f>
        <v>1422</v>
      </c>
      <c r="AZ406" s="9" t="n">
        <f aca="false">AZ405</f>
        <v>72</v>
      </c>
      <c r="BA406" s="14"/>
      <c r="BD406" s="14"/>
      <c r="BE406" s="14"/>
    </row>
    <row r="407" customFormat="false" ht="12" hidden="false" customHeight="true" outlineLevel="0" collapsed="false">
      <c r="K407" s="9" t="n">
        <f aca="false">K406</f>
        <v>128</v>
      </c>
      <c r="M407" s="8" t="n">
        <f aca="false">M406+N406</f>
        <v>1812</v>
      </c>
      <c r="N407" s="8" t="n">
        <f aca="false">N406</f>
        <v>168</v>
      </c>
      <c r="P407" s="8" t="n">
        <f aca="false">P406+Q406</f>
        <v>9732</v>
      </c>
      <c r="Q407" s="8" t="n">
        <f aca="false">Q406</f>
        <v>840</v>
      </c>
      <c r="S407" s="8" t="n">
        <f aca="false">S406+T406</f>
        <v>177639</v>
      </c>
      <c r="T407" s="9" t="n">
        <f aca="false">T406+U406</f>
        <v>31962</v>
      </c>
      <c r="U407" s="9" t="n">
        <f aca="false">U406</f>
        <v>2646</v>
      </c>
      <c r="W407" s="8" t="n">
        <f aca="false">W406+X406</f>
        <v>177639</v>
      </c>
      <c r="X407" s="9" t="n">
        <f aca="false">X406+Y406</f>
        <v>31962</v>
      </c>
      <c r="Y407" s="9" t="n">
        <f aca="false">Y406</f>
        <v>2646</v>
      </c>
      <c r="Z407" s="8" t="n">
        <f aca="false">Z406+AL442</f>
        <v>9163</v>
      </c>
      <c r="AA407" s="8" t="n">
        <f aca="false">AA406+AT442</f>
        <v>326168</v>
      </c>
      <c r="AB407" s="8" t="n">
        <f aca="false">AB406+AP442</f>
        <v>94941</v>
      </c>
      <c r="AC407" s="8" t="n">
        <f aca="false">AC406+AX442</f>
        <v>328830</v>
      </c>
      <c r="AD407" s="8" t="n">
        <f aca="false">AC407^3-AA407^3-AB407^3-Z407^3</f>
        <v>0</v>
      </c>
      <c r="AE407" s="8" t="n">
        <f aca="false">AE406+AL454</f>
        <v>12529</v>
      </c>
      <c r="AF407" s="8" t="n">
        <f aca="false">AF406+AT454</f>
        <v>445931</v>
      </c>
      <c r="AG407" s="8" t="n">
        <f aca="false">AG406+AP454</f>
        <v>116853</v>
      </c>
      <c r="AH407" s="8" t="n">
        <f aca="false">AH406+AX454</f>
        <v>448593</v>
      </c>
      <c r="AI407" s="8" t="n">
        <f aca="false">AH407^3-AF407^3-AG407^3-AE407^3</f>
        <v>2</v>
      </c>
      <c r="AJ407" s="9" t="n">
        <f aca="false">AJ406</f>
        <v>2</v>
      </c>
      <c r="AL407" s="8" t="n">
        <f aca="false">AL406+AM406</f>
        <v>-1</v>
      </c>
      <c r="AM407" s="6" t="n">
        <f aca="false">AM406+AN406</f>
        <v>-54</v>
      </c>
      <c r="AN407" s="8" t="n">
        <f aca="false">AN406</f>
        <v>-6</v>
      </c>
      <c r="AP407" s="8" t="n">
        <f aca="false">AP406+AQ406</f>
        <v>8451</v>
      </c>
      <c r="AQ407" s="6" t="n">
        <f aca="false">AQ406+AR406</f>
        <v>990</v>
      </c>
      <c r="AR407" s="8" t="n">
        <f aca="false">AR406</f>
        <v>54</v>
      </c>
      <c r="AT407" s="8" t="n">
        <f aca="false">AT406+AU406</f>
        <v>14428</v>
      </c>
      <c r="AU407" s="9" t="n">
        <f aca="false">AU406+AV406</f>
        <v>1350</v>
      </c>
      <c r="AV407" s="9" t="n">
        <f aca="false">AV406</f>
        <v>60</v>
      </c>
      <c r="AX407" s="8" t="n">
        <f aca="false">AX406+AY406</f>
        <v>15222</v>
      </c>
      <c r="AY407" s="9" t="n">
        <f aca="false">AY406+AZ406</f>
        <v>1494</v>
      </c>
      <c r="AZ407" s="9" t="n">
        <f aca="false">AZ406</f>
        <v>72</v>
      </c>
      <c r="BA407" s="14"/>
      <c r="BD407" s="14"/>
      <c r="BE407" s="14"/>
    </row>
    <row r="409" s="8" customFormat="true" ht="12" hidden="false" customHeight="true" outlineLevel="0" collapsed="false">
      <c r="K409" s="9" t="n">
        <f aca="false">D205-C205</f>
        <v>250</v>
      </c>
      <c r="M409" s="10" t="n">
        <f aca="false">A206-A205</f>
        <v>180</v>
      </c>
      <c r="N409" s="10" t="n">
        <f aca="false">M410-M409</f>
        <v>210</v>
      </c>
      <c r="P409" s="10" t="n">
        <f aca="false">B206-B205</f>
        <v>1950</v>
      </c>
      <c r="Q409" s="10" t="n">
        <f aca="false">P410-P409</f>
        <v>1050</v>
      </c>
      <c r="S409" s="10" t="n">
        <f aca="false">C206-C205</f>
        <v>4851</v>
      </c>
      <c r="T409" s="11" t="n">
        <f aca="false">S410-S409</f>
        <v>6216</v>
      </c>
      <c r="U409" s="11" t="n">
        <f aca="false">T410-T409</f>
        <v>2646</v>
      </c>
      <c r="W409" s="12" t="n">
        <f aca="false">D206-D205</f>
        <v>4851</v>
      </c>
      <c r="X409" s="11" t="n">
        <f aca="false">W410-W409</f>
        <v>6216</v>
      </c>
      <c r="Y409" s="11" t="n">
        <f aca="false">X410-X409</f>
        <v>2646</v>
      </c>
      <c r="Z409" s="8" t="n">
        <f aca="false">A189</f>
        <v>1367</v>
      </c>
      <c r="AA409" s="8" t="n">
        <f aca="false">C189</f>
        <v>249490</v>
      </c>
      <c r="AB409" s="8" t="n">
        <f aca="false">B189</f>
        <v>7185</v>
      </c>
      <c r="AC409" s="8" t="n">
        <f aca="false">D189</f>
        <v>249492</v>
      </c>
      <c r="AD409" s="8" t="n">
        <f aca="false">AC409^3-AA409^3-AB409^3-Z409^3</f>
        <v>0</v>
      </c>
      <c r="AE409" s="8" t="n">
        <f aca="false">A190</f>
        <v>1727</v>
      </c>
      <c r="AF409" s="8" t="n">
        <f aca="false">C190</f>
        <v>351361</v>
      </c>
      <c r="AG409" s="8" t="n">
        <f aca="false">B190</f>
        <v>9027</v>
      </c>
      <c r="AH409" s="8" t="n">
        <f aca="false">D190</f>
        <v>351363</v>
      </c>
      <c r="AI409" s="8" t="n">
        <f aca="false">AH409^3-AF409^3-AG409^3-AE409^3</f>
        <v>-2</v>
      </c>
      <c r="AJ409" s="9" t="n">
        <f aca="false">AC385-AA385</f>
        <v>2</v>
      </c>
      <c r="AL409" s="10" t="n">
        <f aca="false">Z386-Z385</f>
        <v>365</v>
      </c>
      <c r="AM409" s="10" t="n">
        <f aca="false">AL410-AL409</f>
        <v>12</v>
      </c>
      <c r="AN409" s="10" t="n">
        <f aca="false">AM410-AM409</f>
        <v>-6</v>
      </c>
      <c r="AP409" s="10" t="n">
        <f aca="false">AB386-AB385</f>
        <v>2427</v>
      </c>
      <c r="AQ409" s="10" t="n">
        <f aca="false">AP410-AP409</f>
        <v>564</v>
      </c>
      <c r="AR409" s="10" t="n">
        <f aca="false">AQ410-AQ409</f>
        <v>54</v>
      </c>
      <c r="AT409" s="10" t="n">
        <f aca="false">AA386-AA385</f>
        <v>7042</v>
      </c>
      <c r="AU409" s="11" t="n">
        <f aca="false">AT410-AT409</f>
        <v>960</v>
      </c>
      <c r="AV409" s="11" t="n">
        <f aca="false">AU410-AU409</f>
        <v>60</v>
      </c>
      <c r="AX409" s="12" t="n">
        <f aca="false">AC386-AC385</f>
        <v>7056</v>
      </c>
      <c r="AY409" s="11" t="n">
        <f aca="false">AX410-AX409</f>
        <v>984</v>
      </c>
      <c r="AZ409" s="11" t="n">
        <f aca="false">AY410-AY409</f>
        <v>72</v>
      </c>
      <c r="BA409" s="13"/>
      <c r="BC409" s="6"/>
      <c r="BD409" s="13"/>
      <c r="BE409" s="13"/>
    </row>
    <row r="410" customFormat="false" ht="12" hidden="false" customHeight="true" outlineLevel="0" collapsed="false">
      <c r="K410" s="9" t="n">
        <f aca="false">K409</f>
        <v>250</v>
      </c>
      <c r="M410" s="10" t="n">
        <f aca="false">A207-A206</f>
        <v>390</v>
      </c>
      <c r="N410" s="12" t="n">
        <f aca="false">N409</f>
        <v>210</v>
      </c>
      <c r="P410" s="10" t="n">
        <f aca="false">B207-B206</f>
        <v>3000</v>
      </c>
      <c r="Q410" s="12" t="n">
        <f aca="false">Q409</f>
        <v>1050</v>
      </c>
      <c r="S410" s="10" t="n">
        <f aca="false">C207-C206</f>
        <v>11067</v>
      </c>
      <c r="T410" s="11" t="n">
        <f aca="false">S411-S410</f>
        <v>8862</v>
      </c>
      <c r="U410" s="9" t="n">
        <f aca="false">U409</f>
        <v>2646</v>
      </c>
      <c r="W410" s="12" t="n">
        <f aca="false">D207-D206</f>
        <v>11067</v>
      </c>
      <c r="X410" s="11" t="n">
        <f aca="false">W411-W410</f>
        <v>8862</v>
      </c>
      <c r="Y410" s="9" t="n">
        <f aca="false">Y409</f>
        <v>2646</v>
      </c>
      <c r="Z410" s="9" t="n">
        <f aca="false">F189</f>
        <v>2776</v>
      </c>
      <c r="AA410" s="9" t="n">
        <f aca="false">H189</f>
        <v>274928</v>
      </c>
      <c r="AB410" s="9" t="n">
        <f aca="false">G189</f>
        <v>15336</v>
      </c>
      <c r="AC410" s="9" t="n">
        <f aca="false">I189</f>
        <v>274944</v>
      </c>
      <c r="AD410" s="8" t="n">
        <f aca="false">AC410^3-AA410^3-AB410^3-Z410^3</f>
        <v>0</v>
      </c>
      <c r="AE410" s="9" t="n">
        <f aca="false">F190</f>
        <v>3502</v>
      </c>
      <c r="AF410" s="9" t="n">
        <f aca="false">H190</f>
        <v>383183</v>
      </c>
      <c r="AG410" s="9" t="n">
        <f aca="false">G190</f>
        <v>19134</v>
      </c>
      <c r="AH410" s="9" t="n">
        <f aca="false">I190</f>
        <v>383199</v>
      </c>
      <c r="AI410" s="8" t="n">
        <f aca="false">AH410^3-AF410^3-AG410^3-AE410^3</f>
        <v>0</v>
      </c>
      <c r="AJ410" s="9" t="n">
        <f aca="false">AJ409</f>
        <v>2</v>
      </c>
      <c r="AL410" s="10" t="n">
        <f aca="false">Z387-Z386</f>
        <v>377</v>
      </c>
      <c r="AM410" s="10" t="n">
        <f aca="false">AL411-AL410</f>
        <v>6</v>
      </c>
      <c r="AN410" s="6" t="n">
        <f aca="false">AN409</f>
        <v>-6</v>
      </c>
      <c r="AP410" s="10" t="n">
        <f aca="false">AB387-AB386</f>
        <v>2991</v>
      </c>
      <c r="AQ410" s="10" t="n">
        <f aca="false">AP411-AP410</f>
        <v>618</v>
      </c>
      <c r="AR410" s="6" t="n">
        <f aca="false">AR409</f>
        <v>54</v>
      </c>
      <c r="AT410" s="10" t="n">
        <f aca="false">AA387-AA386</f>
        <v>8002</v>
      </c>
      <c r="AU410" s="11" t="n">
        <f aca="false">AT411-AT410</f>
        <v>1020</v>
      </c>
      <c r="AV410" s="9" t="n">
        <f aca="false">AV409</f>
        <v>60</v>
      </c>
      <c r="AX410" s="12" t="n">
        <f aca="false">AC387-AC386</f>
        <v>8040</v>
      </c>
      <c r="AY410" s="11" t="n">
        <f aca="false">AX411-AX410</f>
        <v>1056</v>
      </c>
      <c r="AZ410" s="9" t="n">
        <f aca="false">AZ409</f>
        <v>72</v>
      </c>
      <c r="BA410" s="14"/>
      <c r="BD410" s="13"/>
      <c r="BE410" s="14"/>
    </row>
    <row r="411" customFormat="false" ht="12" hidden="false" customHeight="true" outlineLevel="0" collapsed="false">
      <c r="K411" s="9" t="n">
        <f aca="false">K410</f>
        <v>250</v>
      </c>
      <c r="M411" s="10" t="n">
        <f aca="false">A208-A207</f>
        <v>600</v>
      </c>
      <c r="N411" s="8" t="n">
        <f aca="false">N410</f>
        <v>210</v>
      </c>
      <c r="P411" s="10" t="n">
        <f aca="false">B208-B207</f>
        <v>4050</v>
      </c>
      <c r="Q411" s="8" t="n">
        <f aca="false">Q410</f>
        <v>1050</v>
      </c>
      <c r="S411" s="10" t="n">
        <f aca="false">C208-C207</f>
        <v>19929</v>
      </c>
      <c r="T411" s="9" t="n">
        <f aca="false">T410+U410</f>
        <v>11508</v>
      </c>
      <c r="U411" s="9" t="n">
        <f aca="false">U410</f>
        <v>2646</v>
      </c>
      <c r="W411" s="12" t="n">
        <f aca="false">D208-D207</f>
        <v>19929</v>
      </c>
      <c r="X411" s="9" t="n">
        <f aca="false">X410+Y410</f>
        <v>11508</v>
      </c>
      <c r="Y411" s="9" t="n">
        <f aca="false">Y410</f>
        <v>2646</v>
      </c>
      <c r="Z411" s="9" t="n">
        <f aca="false">A201</f>
        <v>4221</v>
      </c>
      <c r="AA411" s="9" t="n">
        <f aca="false">C201</f>
        <v>302166</v>
      </c>
      <c r="AB411" s="9" t="n">
        <f aca="false">B201</f>
        <v>24507</v>
      </c>
      <c r="AC411" s="9" t="n">
        <f aca="false">D201</f>
        <v>302220</v>
      </c>
      <c r="AD411" s="8" t="n">
        <f aca="false">AC411^3-AA411^3-AB411^3-Z411^3</f>
        <v>0</v>
      </c>
      <c r="AE411" s="9" t="n">
        <f aca="false">A202</f>
        <v>5319</v>
      </c>
      <c r="AF411" s="9" t="n">
        <f aca="false">C202</f>
        <v>417015</v>
      </c>
      <c r="AG411" s="9" t="n">
        <f aca="false">B202</f>
        <v>30375</v>
      </c>
      <c r="AH411" s="9" t="n">
        <f aca="false">D202</f>
        <v>417069</v>
      </c>
      <c r="AI411" s="8" t="n">
        <f aca="false">AH411^3-AF411^3-AG411^3-AE411^3</f>
        <v>2</v>
      </c>
      <c r="AJ411" s="9" t="n">
        <f aca="false">AJ410</f>
        <v>2</v>
      </c>
      <c r="AL411" s="10" t="n">
        <f aca="false">Z388-Z387</f>
        <v>383</v>
      </c>
      <c r="AM411" s="6" t="n">
        <f aca="false">AM410+AN410</f>
        <v>0</v>
      </c>
      <c r="AN411" s="8" t="n">
        <f aca="false">AN410</f>
        <v>-6</v>
      </c>
      <c r="AP411" s="10" t="n">
        <f aca="false">AB388-AB387</f>
        <v>3609</v>
      </c>
      <c r="AQ411" s="6" t="n">
        <f aca="false">AQ410+AR410</f>
        <v>672</v>
      </c>
      <c r="AR411" s="8" t="n">
        <f aca="false">AR410</f>
        <v>54</v>
      </c>
      <c r="AT411" s="10" t="n">
        <f aca="false">AA388-AA387</f>
        <v>9022</v>
      </c>
      <c r="AU411" s="9" t="n">
        <f aca="false">AU410+AV410</f>
        <v>1080</v>
      </c>
      <c r="AV411" s="9" t="n">
        <f aca="false">AV410</f>
        <v>60</v>
      </c>
      <c r="AX411" s="12" t="n">
        <f aca="false">AC388-AC387</f>
        <v>9096</v>
      </c>
      <c r="AY411" s="9" t="n">
        <f aca="false">AY410+AZ410</f>
        <v>1128</v>
      </c>
      <c r="AZ411" s="9" t="n">
        <f aca="false">AZ410</f>
        <v>72</v>
      </c>
      <c r="BA411" s="14"/>
      <c r="BD411" s="14"/>
      <c r="BE411" s="14"/>
    </row>
    <row r="412" customFormat="false" ht="12" hidden="false" customHeight="true" outlineLevel="0" collapsed="false">
      <c r="K412" s="9" t="n">
        <f aca="false">K411</f>
        <v>250</v>
      </c>
      <c r="M412" s="8" t="n">
        <f aca="false">M411+N411</f>
        <v>810</v>
      </c>
      <c r="N412" s="8" t="n">
        <f aca="false">N411</f>
        <v>210</v>
      </c>
      <c r="P412" s="8" t="n">
        <f aca="false">P411+Q411</f>
        <v>5100</v>
      </c>
      <c r="Q412" s="8" t="n">
        <f aca="false">Q411</f>
        <v>1050</v>
      </c>
      <c r="S412" s="8" t="n">
        <f aca="false">S411+T411</f>
        <v>31437</v>
      </c>
      <c r="T412" s="9" t="n">
        <f aca="false">T411+U411</f>
        <v>14154</v>
      </c>
      <c r="U412" s="9" t="n">
        <f aca="false">U411</f>
        <v>2646</v>
      </c>
      <c r="W412" s="8" t="n">
        <f aca="false">W411+X411</f>
        <v>31437</v>
      </c>
      <c r="X412" s="9" t="n">
        <f aca="false">X411+Y411</f>
        <v>14154</v>
      </c>
      <c r="Y412" s="9" t="n">
        <f aca="false">Y411</f>
        <v>2646</v>
      </c>
      <c r="Z412" s="9" t="n">
        <f aca="false">F201</f>
        <v>5696</v>
      </c>
      <c r="AA412" s="9" t="n">
        <f aca="false">H201</f>
        <v>331264</v>
      </c>
      <c r="AB412" s="9" t="n">
        <f aca="false">G201</f>
        <v>34752</v>
      </c>
      <c r="AC412" s="9" t="n">
        <f aca="false">I201</f>
        <v>331392</v>
      </c>
      <c r="AD412" s="8" t="n">
        <f aca="false">AC412^3-AA412^3-AB412^3-Z412^3</f>
        <v>0</v>
      </c>
      <c r="AE412" s="9" t="n">
        <f aca="false">F202</f>
        <v>7172</v>
      </c>
      <c r="AF412" s="9" t="n">
        <f aca="false">H202</f>
        <v>452917</v>
      </c>
      <c r="AG412" s="9" t="n">
        <f aca="false">G202</f>
        <v>42804</v>
      </c>
      <c r="AH412" s="9" t="n">
        <f aca="false">I202</f>
        <v>453045</v>
      </c>
      <c r="AI412" s="8" t="n">
        <f aca="false">AH412^3-AF412^3-AG412^3-AE412^3</f>
        <v>0</v>
      </c>
      <c r="AJ412" s="9" t="n">
        <f aca="false">AJ411</f>
        <v>2</v>
      </c>
      <c r="AL412" s="8" t="n">
        <f aca="false">AL411+AM411</f>
        <v>383</v>
      </c>
      <c r="AM412" s="6" t="n">
        <f aca="false">AM411+AN411</f>
        <v>-6</v>
      </c>
      <c r="AN412" s="8" t="n">
        <f aca="false">AN411</f>
        <v>-6</v>
      </c>
      <c r="AP412" s="8" t="n">
        <f aca="false">AP411+AQ411</f>
        <v>4281</v>
      </c>
      <c r="AQ412" s="6" t="n">
        <f aca="false">AQ411+AR411</f>
        <v>726</v>
      </c>
      <c r="AR412" s="8" t="n">
        <f aca="false">AR411</f>
        <v>54</v>
      </c>
      <c r="AT412" s="8" t="n">
        <f aca="false">AT411+AU411</f>
        <v>10102</v>
      </c>
      <c r="AU412" s="9" t="n">
        <f aca="false">AU411+AV411</f>
        <v>1140</v>
      </c>
      <c r="AV412" s="9" t="n">
        <f aca="false">AV411</f>
        <v>60</v>
      </c>
      <c r="AX412" s="8" t="n">
        <f aca="false">AX411+AY411</f>
        <v>10224</v>
      </c>
      <c r="AY412" s="9" t="n">
        <f aca="false">AY411+AZ411</f>
        <v>1200</v>
      </c>
      <c r="AZ412" s="9" t="n">
        <f aca="false">AZ411</f>
        <v>72</v>
      </c>
      <c r="BA412" s="14"/>
      <c r="BD412" s="14"/>
      <c r="BE412" s="14"/>
    </row>
    <row r="413" customFormat="false" ht="12" hidden="false" customHeight="true" outlineLevel="0" collapsed="false">
      <c r="K413" s="9" t="n">
        <f aca="false">K412</f>
        <v>250</v>
      </c>
      <c r="M413" s="8" t="n">
        <f aca="false">M412+N412</f>
        <v>1020</v>
      </c>
      <c r="N413" s="8" t="n">
        <f aca="false">N412</f>
        <v>210</v>
      </c>
      <c r="P413" s="8" t="n">
        <f aca="false">P412+Q412</f>
        <v>6150</v>
      </c>
      <c r="Q413" s="8" t="n">
        <f aca="false">Q412</f>
        <v>1050</v>
      </c>
      <c r="S413" s="8" t="n">
        <f aca="false">S412+T412</f>
        <v>45591</v>
      </c>
      <c r="T413" s="9" t="n">
        <f aca="false">T412+U412</f>
        <v>16800</v>
      </c>
      <c r="U413" s="9" t="n">
        <f aca="false">U412</f>
        <v>2646</v>
      </c>
      <c r="W413" s="8" t="n">
        <f aca="false">W412+X412</f>
        <v>45591</v>
      </c>
      <c r="X413" s="9" t="n">
        <f aca="false">X412+Y412</f>
        <v>16800</v>
      </c>
      <c r="Y413" s="9" t="n">
        <f aca="false">Y412</f>
        <v>2646</v>
      </c>
      <c r="Z413" s="8" t="n">
        <f aca="false">Z412+AL460</f>
        <v>7195</v>
      </c>
      <c r="AA413" s="8" t="n">
        <f aca="false">AA412+AT460</f>
        <v>362282</v>
      </c>
      <c r="AB413" s="8" t="n">
        <f aca="false">AB412+AP460</f>
        <v>46125</v>
      </c>
      <c r="AC413" s="8" t="n">
        <f aca="false">AC412+AX460</f>
        <v>362532</v>
      </c>
      <c r="AD413" s="8" t="n">
        <f aca="false">AC413^3-AA413^3-AB413^3-Z413^3</f>
        <v>0</v>
      </c>
      <c r="AE413" s="8" t="n">
        <f aca="false">AE412+AL472</f>
        <v>9055</v>
      </c>
      <c r="AF413" s="8" t="n">
        <f aca="false">AF412+AT472</f>
        <v>490949</v>
      </c>
      <c r="AG413" s="8" t="n">
        <f aca="false">AG412+AP472</f>
        <v>56475</v>
      </c>
      <c r="AH413" s="8" t="n">
        <f aca="false">AH412+AX472</f>
        <v>491199</v>
      </c>
      <c r="AI413" s="8" t="n">
        <f aca="false">AH413^3-AF413^3-AG413^3-AE413^3</f>
        <v>-2</v>
      </c>
      <c r="AJ413" s="9" t="n">
        <f aca="false">AJ412</f>
        <v>2</v>
      </c>
      <c r="AL413" s="8" t="n">
        <f aca="false">AL412+AM412</f>
        <v>377</v>
      </c>
      <c r="AM413" s="6" t="n">
        <f aca="false">AM412+AN412</f>
        <v>-12</v>
      </c>
      <c r="AN413" s="8" t="n">
        <f aca="false">AN412</f>
        <v>-6</v>
      </c>
      <c r="AP413" s="8" t="n">
        <f aca="false">AP412+AQ412</f>
        <v>5007</v>
      </c>
      <c r="AQ413" s="6" t="n">
        <f aca="false">AQ412+AR412</f>
        <v>780</v>
      </c>
      <c r="AR413" s="8" t="n">
        <f aca="false">AR412</f>
        <v>54</v>
      </c>
      <c r="AT413" s="8" t="n">
        <f aca="false">AT412+AU412</f>
        <v>11242</v>
      </c>
      <c r="AU413" s="9" t="n">
        <f aca="false">AU412+AV412</f>
        <v>1200</v>
      </c>
      <c r="AV413" s="9" t="n">
        <f aca="false">AV412</f>
        <v>60</v>
      </c>
      <c r="AX413" s="8" t="n">
        <f aca="false">AX412+AY412</f>
        <v>11424</v>
      </c>
      <c r="AY413" s="9" t="n">
        <f aca="false">AY412+AZ412</f>
        <v>1272</v>
      </c>
      <c r="AZ413" s="9" t="n">
        <f aca="false">AZ412</f>
        <v>72</v>
      </c>
      <c r="BA413" s="14"/>
      <c r="BD413" s="14"/>
      <c r="BE413" s="14"/>
    </row>
    <row r="414" customFormat="false" ht="12" hidden="false" customHeight="true" outlineLevel="0" collapsed="false">
      <c r="K414" s="9" t="n">
        <f aca="false">K413</f>
        <v>250</v>
      </c>
      <c r="M414" s="8" t="n">
        <f aca="false">M413+N413</f>
        <v>1230</v>
      </c>
      <c r="N414" s="8" t="n">
        <f aca="false">N413</f>
        <v>210</v>
      </c>
      <c r="P414" s="8" t="n">
        <f aca="false">P413+Q413</f>
        <v>7200</v>
      </c>
      <c r="Q414" s="8" t="n">
        <f aca="false">Q413</f>
        <v>1050</v>
      </c>
      <c r="S414" s="8" t="n">
        <f aca="false">S413+T413</f>
        <v>62391</v>
      </c>
      <c r="T414" s="9" t="n">
        <f aca="false">T413+U413</f>
        <v>19446</v>
      </c>
      <c r="U414" s="9" t="n">
        <f aca="false">U413</f>
        <v>2646</v>
      </c>
      <c r="W414" s="8" t="n">
        <f aca="false">W413+X413</f>
        <v>62391</v>
      </c>
      <c r="X414" s="9" t="n">
        <f aca="false">X413+Y413</f>
        <v>19446</v>
      </c>
      <c r="Y414" s="9" t="n">
        <f aca="false">Y413</f>
        <v>2646</v>
      </c>
      <c r="Z414" s="8" t="n">
        <f aca="false">Z413+AL461</f>
        <v>8712</v>
      </c>
      <c r="AA414" s="8" t="n">
        <f aca="false">AA413+AT461</f>
        <v>395280</v>
      </c>
      <c r="AB414" s="8" t="n">
        <f aca="false">AB413+AP461</f>
        <v>58680</v>
      </c>
      <c r="AC414" s="8" t="n">
        <f aca="false">AC413+AX461</f>
        <v>395712</v>
      </c>
      <c r="AD414" s="8" t="n">
        <f aca="false">AC414^3-AA414^3-AB414^3-Z414^3</f>
        <v>0</v>
      </c>
      <c r="AE414" s="8" t="n">
        <f aca="false">AE413+AL473</f>
        <v>10962</v>
      </c>
      <c r="AF414" s="8" t="n">
        <f aca="false">AF413+AT473</f>
        <v>531171</v>
      </c>
      <c r="AG414" s="8" t="n">
        <f aca="false">AG413+AP473</f>
        <v>71442</v>
      </c>
      <c r="AH414" s="8" t="n">
        <f aca="false">AH413+AX473</f>
        <v>531603</v>
      </c>
      <c r="AI414" s="8" t="n">
        <f aca="false">AH414^3-AF414^3-AG414^3-AE414^3</f>
        <v>-16</v>
      </c>
      <c r="AJ414" s="9" t="n">
        <f aca="false">AJ413</f>
        <v>2</v>
      </c>
      <c r="AL414" s="8" t="n">
        <f aca="false">AL413+AM413</f>
        <v>365</v>
      </c>
      <c r="AM414" s="6" t="n">
        <f aca="false">AM413+AN413</f>
        <v>-18</v>
      </c>
      <c r="AN414" s="8" t="n">
        <f aca="false">AN413</f>
        <v>-6</v>
      </c>
      <c r="AP414" s="8" t="n">
        <f aca="false">AP413+AQ413</f>
        <v>5787</v>
      </c>
      <c r="AQ414" s="6" t="n">
        <f aca="false">AQ413+AR413</f>
        <v>834</v>
      </c>
      <c r="AR414" s="8" t="n">
        <f aca="false">AR413</f>
        <v>54</v>
      </c>
      <c r="AT414" s="8" t="n">
        <f aca="false">AT413+AU413</f>
        <v>12442</v>
      </c>
      <c r="AU414" s="9" t="n">
        <f aca="false">AU413+AV413</f>
        <v>1260</v>
      </c>
      <c r="AV414" s="9" t="n">
        <f aca="false">AV413</f>
        <v>60</v>
      </c>
      <c r="AX414" s="8" t="n">
        <f aca="false">AX413+AY413</f>
        <v>12696</v>
      </c>
      <c r="AY414" s="9" t="n">
        <f aca="false">AY413+AZ413</f>
        <v>1344</v>
      </c>
      <c r="AZ414" s="9" t="n">
        <f aca="false">AZ413</f>
        <v>72</v>
      </c>
      <c r="BA414" s="14"/>
      <c r="BD414" s="14"/>
      <c r="BE414" s="14"/>
    </row>
    <row r="415" customFormat="false" ht="12" hidden="false" customHeight="true" outlineLevel="0" collapsed="false">
      <c r="K415" s="9" t="n">
        <f aca="false">K414</f>
        <v>250</v>
      </c>
      <c r="M415" s="8" t="n">
        <f aca="false">M414+N414</f>
        <v>1440</v>
      </c>
      <c r="N415" s="8" t="n">
        <f aca="false">N414</f>
        <v>210</v>
      </c>
      <c r="P415" s="8" t="n">
        <f aca="false">P414+Q414</f>
        <v>8250</v>
      </c>
      <c r="Q415" s="8" t="n">
        <f aca="false">Q414</f>
        <v>1050</v>
      </c>
      <c r="S415" s="8" t="n">
        <f aca="false">S414+T414</f>
        <v>81837</v>
      </c>
      <c r="T415" s="9" t="n">
        <f aca="false">T414+U414</f>
        <v>22092</v>
      </c>
      <c r="U415" s="9" t="n">
        <f aca="false">U414</f>
        <v>2646</v>
      </c>
      <c r="W415" s="8" t="n">
        <f aca="false">W414+X414</f>
        <v>81837</v>
      </c>
      <c r="X415" s="9" t="n">
        <f aca="false">X414+Y414</f>
        <v>22092</v>
      </c>
      <c r="Y415" s="9" t="n">
        <f aca="false">Y414</f>
        <v>2646</v>
      </c>
      <c r="Z415" s="8" t="n">
        <f aca="false">Z414+AL462</f>
        <v>10241</v>
      </c>
      <c r="AA415" s="8" t="n">
        <f aca="false">AA414+AT462</f>
        <v>430318</v>
      </c>
      <c r="AB415" s="8" t="n">
        <f aca="false">AB414+AP462</f>
        <v>72471</v>
      </c>
      <c r="AC415" s="8" t="n">
        <f aca="false">AC414+AX462</f>
        <v>431004</v>
      </c>
      <c r="AD415" s="8" t="n">
        <f aca="false">AC415^3-AA415^3-AB415^3-Z415^3</f>
        <v>8</v>
      </c>
      <c r="AE415" s="8" t="n">
        <f aca="false">AE414+AL474</f>
        <v>12887</v>
      </c>
      <c r="AF415" s="8" t="n">
        <f aca="false">AF414+AT474</f>
        <v>573643</v>
      </c>
      <c r="AG415" s="8" t="n">
        <f aca="false">AG414+AP474</f>
        <v>87759</v>
      </c>
      <c r="AH415" s="8" t="n">
        <f aca="false">AH414+AX474</f>
        <v>574329</v>
      </c>
      <c r="AI415" s="8" t="n">
        <f aca="false">AH415^3-AF415^3-AG415^3-AE415^3</f>
        <v>-22</v>
      </c>
      <c r="AJ415" s="9" t="n">
        <f aca="false">AJ414</f>
        <v>2</v>
      </c>
      <c r="AL415" s="8" t="n">
        <f aca="false">AL414+AM414</f>
        <v>347</v>
      </c>
      <c r="AM415" s="6" t="n">
        <f aca="false">AM414+AN414</f>
        <v>-24</v>
      </c>
      <c r="AN415" s="8" t="n">
        <f aca="false">AN414</f>
        <v>-6</v>
      </c>
      <c r="AP415" s="8" t="n">
        <f aca="false">AP414+AQ414</f>
        <v>6621</v>
      </c>
      <c r="AQ415" s="6" t="n">
        <f aca="false">AQ414+AR414</f>
        <v>888</v>
      </c>
      <c r="AR415" s="8" t="n">
        <f aca="false">AR414</f>
        <v>54</v>
      </c>
      <c r="AT415" s="8" t="n">
        <f aca="false">AT414+AU414</f>
        <v>13702</v>
      </c>
      <c r="AU415" s="9" t="n">
        <f aca="false">AU414+AV414</f>
        <v>1320</v>
      </c>
      <c r="AV415" s="9" t="n">
        <f aca="false">AV414</f>
        <v>60</v>
      </c>
      <c r="AX415" s="8" t="n">
        <f aca="false">AX414+AY414</f>
        <v>14040</v>
      </c>
      <c r="AY415" s="9" t="n">
        <f aca="false">AY414+AZ414</f>
        <v>1416</v>
      </c>
      <c r="AZ415" s="9" t="n">
        <f aca="false">AZ414</f>
        <v>72</v>
      </c>
      <c r="BA415" s="14"/>
      <c r="BD415" s="14"/>
      <c r="BE415" s="14"/>
    </row>
    <row r="416" customFormat="false" ht="12" hidden="false" customHeight="true" outlineLevel="0" collapsed="false">
      <c r="K416" s="9" t="n">
        <f aca="false">K415</f>
        <v>250</v>
      </c>
      <c r="M416" s="8" t="n">
        <f aca="false">M415+N415</f>
        <v>1650</v>
      </c>
      <c r="N416" s="8" t="n">
        <f aca="false">N415</f>
        <v>210</v>
      </c>
      <c r="P416" s="8" t="n">
        <f aca="false">P415+Q415</f>
        <v>9300</v>
      </c>
      <c r="Q416" s="8" t="n">
        <f aca="false">Q415</f>
        <v>1050</v>
      </c>
      <c r="S416" s="8" t="n">
        <f aca="false">S415+T415</f>
        <v>103929</v>
      </c>
      <c r="T416" s="9" t="n">
        <f aca="false">T415+U415</f>
        <v>24738</v>
      </c>
      <c r="U416" s="9" t="n">
        <f aca="false">U415</f>
        <v>2646</v>
      </c>
      <c r="W416" s="8" t="n">
        <f aca="false">W415+X415</f>
        <v>103929</v>
      </c>
      <c r="X416" s="9" t="n">
        <f aca="false">X415+Y415</f>
        <v>24738</v>
      </c>
      <c r="Y416" s="9" t="n">
        <f aca="false">Y415</f>
        <v>2646</v>
      </c>
      <c r="Z416" s="8" t="n">
        <f aca="false">Z415+AL463</f>
        <v>11776</v>
      </c>
      <c r="AA416" s="8" t="n">
        <f aca="false">AA415+AT463</f>
        <v>467456</v>
      </c>
      <c r="AB416" s="8" t="n">
        <f aca="false">AB415+AP463</f>
        <v>87552</v>
      </c>
      <c r="AC416" s="8" t="n">
        <f aca="false">AC415+AX463</f>
        <v>468480</v>
      </c>
      <c r="AD416" s="8" t="n">
        <f aca="false">AC416^3-AA416^3-AB416^3-Z416^3</f>
        <v>0</v>
      </c>
      <c r="AE416" s="8" t="n">
        <f aca="false">AE415+AL475</f>
        <v>14824</v>
      </c>
      <c r="AF416" s="8" t="n">
        <f aca="false">AF415+AT475</f>
        <v>618425</v>
      </c>
      <c r="AG416" s="8" t="n">
        <f aca="false">AG415+AP475</f>
        <v>105480</v>
      </c>
      <c r="AH416" s="8" t="n">
        <f aca="false">AH415+AX475</f>
        <v>619449</v>
      </c>
      <c r="AI416" s="8" t="n">
        <f aca="false">AH416^3-AF416^3-AG416^3-AE416^3</f>
        <v>0</v>
      </c>
      <c r="AJ416" s="9" t="n">
        <f aca="false">AJ415</f>
        <v>2</v>
      </c>
      <c r="AL416" s="8" t="n">
        <f aca="false">AL415+AM415</f>
        <v>323</v>
      </c>
      <c r="AM416" s="6" t="n">
        <f aca="false">AM415+AN415</f>
        <v>-30</v>
      </c>
      <c r="AN416" s="8" t="n">
        <f aca="false">AN415</f>
        <v>-6</v>
      </c>
      <c r="AP416" s="8" t="n">
        <f aca="false">AP415+AQ415</f>
        <v>7509</v>
      </c>
      <c r="AQ416" s="6" t="n">
        <f aca="false">AQ415+AR415</f>
        <v>942</v>
      </c>
      <c r="AR416" s="8" t="n">
        <f aca="false">AR415</f>
        <v>54</v>
      </c>
      <c r="AT416" s="8" t="n">
        <f aca="false">AT415+AU415</f>
        <v>15022</v>
      </c>
      <c r="AU416" s="9" t="n">
        <f aca="false">AU415+AV415</f>
        <v>1380</v>
      </c>
      <c r="AV416" s="9" t="n">
        <f aca="false">AV415</f>
        <v>60</v>
      </c>
      <c r="AX416" s="8" t="n">
        <f aca="false">AX415+AY415</f>
        <v>15456</v>
      </c>
      <c r="AY416" s="9" t="n">
        <f aca="false">AY415+AZ415</f>
        <v>1488</v>
      </c>
      <c r="AZ416" s="9" t="n">
        <f aca="false">AZ415</f>
        <v>72</v>
      </c>
      <c r="BA416" s="14"/>
      <c r="BD416" s="14"/>
      <c r="BE416" s="14"/>
    </row>
    <row r="417" customFormat="false" ht="12" hidden="false" customHeight="true" outlineLevel="0" collapsed="false">
      <c r="K417" s="9" t="n">
        <f aca="false">K416</f>
        <v>250</v>
      </c>
      <c r="M417" s="8" t="n">
        <f aca="false">M416+N416</f>
        <v>1860</v>
      </c>
      <c r="N417" s="8" t="n">
        <f aca="false">N416</f>
        <v>210</v>
      </c>
      <c r="P417" s="8" t="n">
        <f aca="false">P416+Q416</f>
        <v>10350</v>
      </c>
      <c r="Q417" s="8" t="n">
        <f aca="false">Q416</f>
        <v>1050</v>
      </c>
      <c r="S417" s="8" t="n">
        <f aca="false">S416+T416</f>
        <v>128667</v>
      </c>
      <c r="T417" s="9" t="n">
        <f aca="false">T416+U416</f>
        <v>27384</v>
      </c>
      <c r="U417" s="9" t="n">
        <f aca="false">U416</f>
        <v>2646</v>
      </c>
      <c r="W417" s="8" t="n">
        <f aca="false">W416+X416</f>
        <v>128667</v>
      </c>
      <c r="X417" s="9" t="n">
        <f aca="false">X416+Y416</f>
        <v>27384</v>
      </c>
      <c r="Y417" s="9" t="n">
        <f aca="false">Y416</f>
        <v>2646</v>
      </c>
      <c r="Z417" s="8" t="n">
        <f aca="false">Z416+AL464</f>
        <v>13311</v>
      </c>
      <c r="AA417" s="8" t="n">
        <f aca="false">AA416+AT464</f>
        <v>506754</v>
      </c>
      <c r="AB417" s="8" t="n">
        <f aca="false">AB416+AP464</f>
        <v>103977</v>
      </c>
      <c r="AC417" s="8" t="n">
        <f aca="false">AC416+AX464</f>
        <v>508212</v>
      </c>
      <c r="AD417" s="8" t="n">
        <f aca="false">AC417^3-AA417^3-AB417^3-Z417^3</f>
        <v>8</v>
      </c>
      <c r="AE417" s="8" t="n">
        <f aca="false">AE416+AL476</f>
        <v>16767</v>
      </c>
      <c r="AF417" s="8" t="n">
        <f aca="false">AF416+AT476</f>
        <v>665577</v>
      </c>
      <c r="AG417" s="8" t="n">
        <f aca="false">AG416+AP476</f>
        <v>124659</v>
      </c>
      <c r="AH417" s="8" t="n">
        <f aca="false">AH416+AX476</f>
        <v>667035</v>
      </c>
      <c r="AI417" s="8" t="n">
        <f aca="false">AH417^3-AF417^3-AG417^3-AE417^3</f>
        <v>22</v>
      </c>
      <c r="AJ417" s="9" t="n">
        <f aca="false">AJ416</f>
        <v>2</v>
      </c>
      <c r="AL417" s="8" t="n">
        <f aca="false">AL416+AM416</f>
        <v>293</v>
      </c>
      <c r="AM417" s="6" t="n">
        <f aca="false">AM416+AN416</f>
        <v>-36</v>
      </c>
      <c r="AN417" s="8" t="n">
        <f aca="false">AN416</f>
        <v>-6</v>
      </c>
      <c r="AP417" s="8" t="n">
        <f aca="false">AP416+AQ416</f>
        <v>8451</v>
      </c>
      <c r="AQ417" s="6" t="n">
        <f aca="false">AQ416+AR416</f>
        <v>996</v>
      </c>
      <c r="AR417" s="8" t="n">
        <f aca="false">AR416</f>
        <v>54</v>
      </c>
      <c r="AT417" s="8" t="n">
        <f aca="false">AT416+AU416</f>
        <v>16402</v>
      </c>
      <c r="AU417" s="9" t="n">
        <f aca="false">AU416+AV416</f>
        <v>1440</v>
      </c>
      <c r="AV417" s="9" t="n">
        <f aca="false">AV416</f>
        <v>60</v>
      </c>
      <c r="AX417" s="8" t="n">
        <f aca="false">AX416+AY416</f>
        <v>16944</v>
      </c>
      <c r="AY417" s="9" t="n">
        <f aca="false">AY416+AZ416</f>
        <v>1560</v>
      </c>
      <c r="AZ417" s="9" t="n">
        <f aca="false">AZ416</f>
        <v>72</v>
      </c>
      <c r="BA417" s="14"/>
      <c r="BD417" s="14"/>
      <c r="BE417" s="14"/>
    </row>
    <row r="418" customFormat="false" ht="12" hidden="false" customHeight="true" outlineLevel="0" collapsed="false">
      <c r="K418" s="9" t="n">
        <f aca="false">K417</f>
        <v>250</v>
      </c>
      <c r="M418" s="8" t="n">
        <f aca="false">M417+N417</f>
        <v>2070</v>
      </c>
      <c r="N418" s="8" t="n">
        <f aca="false">N417</f>
        <v>210</v>
      </c>
      <c r="P418" s="8" t="n">
        <f aca="false">P417+Q417</f>
        <v>11400</v>
      </c>
      <c r="Q418" s="8" t="n">
        <f aca="false">Q417</f>
        <v>1050</v>
      </c>
      <c r="S418" s="8" t="n">
        <f aca="false">S417+T417</f>
        <v>156051</v>
      </c>
      <c r="T418" s="9" t="n">
        <f aca="false">T417+U417</f>
        <v>30030</v>
      </c>
      <c r="U418" s="9" t="n">
        <f aca="false">U417</f>
        <v>2646</v>
      </c>
      <c r="W418" s="8" t="n">
        <f aca="false">W417+X417</f>
        <v>156051</v>
      </c>
      <c r="X418" s="9" t="n">
        <f aca="false">X417+Y417</f>
        <v>30030</v>
      </c>
      <c r="Y418" s="9" t="n">
        <f aca="false">Y417</f>
        <v>2646</v>
      </c>
      <c r="Z418" s="8" t="n">
        <f aca="false">Z417+AL465</f>
        <v>14840</v>
      </c>
      <c r="AA418" s="8" t="n">
        <f aca="false">AA417+AT465</f>
        <v>548272</v>
      </c>
      <c r="AB418" s="8" t="n">
        <f aca="false">AB417+AP465</f>
        <v>121800</v>
      </c>
      <c r="AC418" s="8" t="n">
        <f aca="false">AC417+AX465</f>
        <v>550272</v>
      </c>
      <c r="AD418" s="8" t="n">
        <f aca="false">AC418^3-AA418^3-AB418^3-Z418^3</f>
        <v>0</v>
      </c>
      <c r="AE418" s="8" t="n">
        <f aca="false">AE417+AL477</f>
        <v>18710</v>
      </c>
      <c r="AF418" s="8" t="n">
        <f aca="false">AF417+AT477</f>
        <v>715159</v>
      </c>
      <c r="AG418" s="8" t="n">
        <f aca="false">AG417+AP477</f>
        <v>145350</v>
      </c>
      <c r="AH418" s="8" t="n">
        <f aca="false">AH417+AX477</f>
        <v>717159</v>
      </c>
      <c r="AI418" s="8" t="n">
        <f aca="false">AH418^3-AF418^3-AG418^3-AE418^3</f>
        <v>16</v>
      </c>
      <c r="AJ418" s="9" t="n">
        <f aca="false">AJ417</f>
        <v>2</v>
      </c>
      <c r="AL418" s="8" t="n">
        <f aca="false">AL417+AM417</f>
        <v>257</v>
      </c>
      <c r="AM418" s="6" t="n">
        <f aca="false">AM417+AN417</f>
        <v>-42</v>
      </c>
      <c r="AN418" s="8" t="n">
        <f aca="false">AN417</f>
        <v>-6</v>
      </c>
      <c r="AP418" s="8" t="n">
        <f aca="false">AP417+AQ417</f>
        <v>9447</v>
      </c>
      <c r="AQ418" s="6" t="n">
        <f aca="false">AQ417+AR417</f>
        <v>1050</v>
      </c>
      <c r="AR418" s="8" t="n">
        <f aca="false">AR417</f>
        <v>54</v>
      </c>
      <c r="AT418" s="8" t="n">
        <f aca="false">AT417+AU417</f>
        <v>17842</v>
      </c>
      <c r="AU418" s="9" t="n">
        <f aca="false">AU417+AV417</f>
        <v>1500</v>
      </c>
      <c r="AV418" s="9" t="n">
        <f aca="false">AV417</f>
        <v>60</v>
      </c>
      <c r="AX418" s="8" t="n">
        <f aca="false">AX417+AY417</f>
        <v>18504</v>
      </c>
      <c r="AY418" s="9" t="n">
        <f aca="false">AY417+AZ417</f>
        <v>1632</v>
      </c>
      <c r="AZ418" s="9" t="n">
        <f aca="false">AZ417</f>
        <v>72</v>
      </c>
      <c r="BA418" s="14"/>
      <c r="BD418" s="14"/>
      <c r="BE418" s="14"/>
    </row>
    <row r="419" customFormat="false" ht="12" hidden="false" customHeight="true" outlineLevel="0" collapsed="false">
      <c r="K419" s="9" t="n">
        <f aca="false">K418</f>
        <v>250</v>
      </c>
      <c r="M419" s="8" t="n">
        <f aca="false">M418+N418</f>
        <v>2280</v>
      </c>
      <c r="N419" s="8" t="n">
        <f aca="false">N418</f>
        <v>210</v>
      </c>
      <c r="P419" s="8" t="n">
        <f aca="false">P418+Q418</f>
        <v>12450</v>
      </c>
      <c r="Q419" s="8" t="n">
        <f aca="false">Q418</f>
        <v>1050</v>
      </c>
      <c r="S419" s="8" t="n">
        <f aca="false">S418+T418</f>
        <v>186081</v>
      </c>
      <c r="T419" s="9" t="n">
        <f aca="false">T418+U418</f>
        <v>32676</v>
      </c>
      <c r="U419" s="9" t="n">
        <f aca="false">U418</f>
        <v>2646</v>
      </c>
      <c r="W419" s="8" t="n">
        <f aca="false">W418+X418</f>
        <v>186081</v>
      </c>
      <c r="X419" s="9" t="n">
        <f aca="false">X418+Y418</f>
        <v>32676</v>
      </c>
      <c r="Y419" s="9" t="n">
        <f aca="false">Y418</f>
        <v>2646</v>
      </c>
      <c r="Z419" s="8" t="n">
        <f aca="false">Z418+AL466</f>
        <v>16357</v>
      </c>
      <c r="AA419" s="8" t="n">
        <f aca="false">AA418+AT466</f>
        <v>592070</v>
      </c>
      <c r="AB419" s="8" t="n">
        <f aca="false">AB418+AP466</f>
        <v>141075</v>
      </c>
      <c r="AC419" s="8" t="n">
        <f aca="false">AC418+AX466</f>
        <v>594732</v>
      </c>
      <c r="AD419" s="8" t="n">
        <f aca="false">AC419^3-AA419^3-AB419^3-Z419^3</f>
        <v>-8</v>
      </c>
      <c r="AE419" s="8" t="n">
        <f aca="false">AE418+AL478</f>
        <v>20647</v>
      </c>
      <c r="AF419" s="8" t="n">
        <f aca="false">AF418+AT478</f>
        <v>767231</v>
      </c>
      <c r="AG419" s="8" t="n">
        <f aca="false">AG418+AP478</f>
        <v>167607</v>
      </c>
      <c r="AH419" s="8" t="n">
        <f aca="false">AH418+AX478</f>
        <v>769893</v>
      </c>
      <c r="AI419" s="8" t="n">
        <f aca="false">AH419^3-AF419^3-AG419^3-AE419^3</f>
        <v>-30</v>
      </c>
      <c r="AJ419" s="9" t="n">
        <f aca="false">AJ418</f>
        <v>2</v>
      </c>
      <c r="AL419" s="8" t="n">
        <f aca="false">AL418+AM418</f>
        <v>215</v>
      </c>
      <c r="AM419" s="6" t="n">
        <f aca="false">AM418+AN418</f>
        <v>-48</v>
      </c>
      <c r="AN419" s="8" t="n">
        <f aca="false">AN418</f>
        <v>-6</v>
      </c>
      <c r="AP419" s="8" t="n">
        <f aca="false">AP418+AQ418</f>
        <v>10497</v>
      </c>
      <c r="AQ419" s="6" t="n">
        <f aca="false">AQ418+AR418</f>
        <v>1104</v>
      </c>
      <c r="AR419" s="8" t="n">
        <f aca="false">AR418</f>
        <v>54</v>
      </c>
      <c r="AT419" s="8" t="n">
        <f aca="false">AT418+AU418</f>
        <v>19342</v>
      </c>
      <c r="AU419" s="9" t="n">
        <f aca="false">AU418+AV418</f>
        <v>1560</v>
      </c>
      <c r="AV419" s="9" t="n">
        <f aca="false">AV418</f>
        <v>60</v>
      </c>
      <c r="AX419" s="8" t="n">
        <f aca="false">AX418+AY418</f>
        <v>20136</v>
      </c>
      <c r="AY419" s="9" t="n">
        <f aca="false">AY418+AZ418</f>
        <v>1704</v>
      </c>
      <c r="AZ419" s="9" t="n">
        <f aca="false">AZ418</f>
        <v>72</v>
      </c>
      <c r="BA419" s="14"/>
      <c r="BD419" s="14"/>
      <c r="BE419" s="14"/>
    </row>
    <row r="420" customFormat="false" ht="12" hidden="false" customHeight="true" outlineLevel="0" collapsed="false">
      <c r="K420" s="9"/>
    </row>
    <row r="421" s="8" customFormat="true" ht="12" hidden="false" customHeight="true" outlineLevel="0" collapsed="false">
      <c r="K421" s="9" t="n">
        <f aca="false">I205-H205</f>
        <v>432</v>
      </c>
      <c r="M421" s="10" t="n">
        <f aca="false">F206-F205</f>
        <v>234</v>
      </c>
      <c r="N421" s="10" t="n">
        <f aca="false">M422-M421</f>
        <v>252</v>
      </c>
      <c r="P421" s="10" t="n">
        <f aca="false">G206-G205</f>
        <v>2682</v>
      </c>
      <c r="Q421" s="10" t="n">
        <f aca="false">P422-P421</f>
        <v>1260</v>
      </c>
      <c r="S421" s="10" t="n">
        <f aca="false">H206-H205</f>
        <v>6363</v>
      </c>
      <c r="T421" s="11" t="n">
        <f aca="false">S422-S421</f>
        <v>6930</v>
      </c>
      <c r="U421" s="11" t="n">
        <f aca="false">T422-T421</f>
        <v>2646</v>
      </c>
      <c r="W421" s="12" t="n">
        <f aca="false">I206-I205</f>
        <v>6363</v>
      </c>
      <c r="X421" s="11" t="n">
        <f aca="false">W422-W421</f>
        <v>6930</v>
      </c>
      <c r="Y421" s="11" t="n">
        <f aca="false">X422-X421</f>
        <v>2646</v>
      </c>
      <c r="AJ421" s="9" t="n">
        <f aca="false">AH385-AF385</f>
        <v>2</v>
      </c>
      <c r="AL421" s="10" t="n">
        <f aca="false">AE386-AE385</f>
        <v>563</v>
      </c>
      <c r="AM421" s="10" t="n">
        <f aca="false">AL422-AL421</f>
        <v>18</v>
      </c>
      <c r="AN421" s="10" t="n">
        <f aca="false">AM422-AM421</f>
        <v>-6</v>
      </c>
      <c r="AP421" s="10" t="n">
        <f aca="false">AG386-AG385</f>
        <v>3543</v>
      </c>
      <c r="AQ421" s="10" t="n">
        <f aca="false">AP422-AP421</f>
        <v>678</v>
      </c>
      <c r="AR421" s="10" t="n">
        <f aca="false">AQ422-AQ421</f>
        <v>54</v>
      </c>
      <c r="AT421" s="10" t="n">
        <f aca="false">AF386-AF385</f>
        <v>10570</v>
      </c>
      <c r="AU421" s="11" t="n">
        <f aca="false">AT422-AT421</f>
        <v>1170</v>
      </c>
      <c r="AV421" s="11" t="n">
        <f aca="false">AU422-AU421</f>
        <v>60</v>
      </c>
      <c r="AX421" s="12" t="n">
        <f aca="false">AH386-AH385</f>
        <v>10584</v>
      </c>
      <c r="AY421" s="11" t="n">
        <f aca="false">AX422-AX421</f>
        <v>1194</v>
      </c>
      <c r="AZ421" s="11" t="n">
        <f aca="false">AY422-AY421</f>
        <v>72</v>
      </c>
      <c r="BA421" s="13"/>
      <c r="BC421" s="6"/>
      <c r="BD421" s="13"/>
      <c r="BE421" s="13"/>
    </row>
    <row r="422" customFormat="false" ht="12" hidden="false" customHeight="true" outlineLevel="0" collapsed="false">
      <c r="K422" s="9" t="n">
        <f aca="false">K421</f>
        <v>432</v>
      </c>
      <c r="M422" s="10" t="n">
        <f aca="false">F207-F206</f>
        <v>486</v>
      </c>
      <c r="N422" s="12" t="n">
        <f aca="false">N421</f>
        <v>252</v>
      </c>
      <c r="P422" s="10" t="n">
        <f aca="false">G207-G206</f>
        <v>3942</v>
      </c>
      <c r="Q422" s="12" t="n">
        <f aca="false">Q421</f>
        <v>1260</v>
      </c>
      <c r="S422" s="10" t="n">
        <f aca="false">H207-H206</f>
        <v>13293</v>
      </c>
      <c r="T422" s="11" t="n">
        <f aca="false">S423-S422</f>
        <v>9576</v>
      </c>
      <c r="U422" s="9" t="n">
        <f aca="false">U421</f>
        <v>2646</v>
      </c>
      <c r="W422" s="12" t="n">
        <f aca="false">I207-I206</f>
        <v>13293</v>
      </c>
      <c r="X422" s="11" t="n">
        <f aca="false">W423-W422</f>
        <v>9576</v>
      </c>
      <c r="Y422" s="9" t="n">
        <f aca="false">Y421</f>
        <v>2646</v>
      </c>
      <c r="AJ422" s="9" t="n">
        <f aca="false">AJ421</f>
        <v>2</v>
      </c>
      <c r="AL422" s="10" t="n">
        <f aca="false">AE387-AE386</f>
        <v>581</v>
      </c>
      <c r="AM422" s="10" t="n">
        <f aca="false">AL423-AL422</f>
        <v>12</v>
      </c>
      <c r="AN422" s="6" t="n">
        <f aca="false">AN421</f>
        <v>-6</v>
      </c>
      <c r="AP422" s="10" t="n">
        <f aca="false">AG387-AG386</f>
        <v>4221</v>
      </c>
      <c r="AQ422" s="10" t="n">
        <f aca="false">AP423-AP422</f>
        <v>732</v>
      </c>
      <c r="AR422" s="6" t="n">
        <f aca="false">AR421</f>
        <v>54</v>
      </c>
      <c r="AT422" s="10" t="n">
        <f aca="false">AF387-AF386</f>
        <v>11740</v>
      </c>
      <c r="AU422" s="11" t="n">
        <f aca="false">AT423-AT422</f>
        <v>1230</v>
      </c>
      <c r="AV422" s="9" t="n">
        <f aca="false">AV421</f>
        <v>60</v>
      </c>
      <c r="AX422" s="12" t="n">
        <f aca="false">AH387-AH386</f>
        <v>11778</v>
      </c>
      <c r="AY422" s="11" t="n">
        <f aca="false">AX423-AX422</f>
        <v>1266</v>
      </c>
      <c r="AZ422" s="9" t="n">
        <f aca="false">AZ421</f>
        <v>72</v>
      </c>
      <c r="BA422" s="14"/>
      <c r="BD422" s="13"/>
      <c r="BE422" s="14"/>
    </row>
    <row r="423" customFormat="false" ht="12" hidden="false" customHeight="true" outlineLevel="0" collapsed="false">
      <c r="K423" s="9" t="n">
        <f aca="false">K422</f>
        <v>432</v>
      </c>
      <c r="M423" s="10" t="n">
        <f aca="false">F208-F207</f>
        <v>738</v>
      </c>
      <c r="N423" s="8" t="n">
        <f aca="false">N422</f>
        <v>252</v>
      </c>
      <c r="P423" s="10" t="n">
        <f aca="false">G208-G207</f>
        <v>5202</v>
      </c>
      <c r="Q423" s="8" t="n">
        <f aca="false">Q422</f>
        <v>1260</v>
      </c>
      <c r="S423" s="10" t="n">
        <f aca="false">H208-H207</f>
        <v>22869</v>
      </c>
      <c r="T423" s="9" t="n">
        <f aca="false">T422+U422</f>
        <v>12222</v>
      </c>
      <c r="U423" s="9" t="n">
        <f aca="false">U422</f>
        <v>2646</v>
      </c>
      <c r="W423" s="12" t="n">
        <f aca="false">I208-I207</f>
        <v>22869</v>
      </c>
      <c r="X423" s="9" t="n">
        <f aca="false">X422+Y422</f>
        <v>12222</v>
      </c>
      <c r="Y423" s="9" t="n">
        <f aca="false">Y422</f>
        <v>2646</v>
      </c>
      <c r="AJ423" s="9" t="n">
        <f aca="false">AJ422</f>
        <v>2</v>
      </c>
      <c r="AL423" s="10" t="n">
        <f aca="false">AE388-AE387</f>
        <v>593</v>
      </c>
      <c r="AM423" s="6" t="n">
        <f aca="false">AM422+AN422</f>
        <v>6</v>
      </c>
      <c r="AN423" s="8" t="n">
        <f aca="false">AN422</f>
        <v>-6</v>
      </c>
      <c r="AP423" s="10" t="n">
        <f aca="false">AG388-AG387</f>
        <v>4953</v>
      </c>
      <c r="AQ423" s="6" t="n">
        <f aca="false">AQ422+AR422</f>
        <v>786</v>
      </c>
      <c r="AR423" s="8" t="n">
        <f aca="false">AR422</f>
        <v>54</v>
      </c>
      <c r="AT423" s="10" t="n">
        <f aca="false">AF388-AF387</f>
        <v>12970</v>
      </c>
      <c r="AU423" s="9" t="n">
        <f aca="false">AU422+AV422</f>
        <v>1290</v>
      </c>
      <c r="AV423" s="9" t="n">
        <f aca="false">AV422</f>
        <v>60</v>
      </c>
      <c r="AX423" s="12" t="n">
        <f aca="false">AH388-AH387</f>
        <v>13044</v>
      </c>
      <c r="AY423" s="9" t="n">
        <f aca="false">AY422+AZ422</f>
        <v>1338</v>
      </c>
      <c r="AZ423" s="9" t="n">
        <f aca="false">AZ422</f>
        <v>72</v>
      </c>
      <c r="BA423" s="14"/>
      <c r="BD423" s="14"/>
      <c r="BE423" s="14"/>
    </row>
    <row r="424" customFormat="false" ht="12" hidden="false" customHeight="true" outlineLevel="0" collapsed="false">
      <c r="K424" s="9" t="n">
        <f aca="false">K423</f>
        <v>432</v>
      </c>
      <c r="M424" s="8" t="n">
        <f aca="false">M423+N423</f>
        <v>990</v>
      </c>
      <c r="N424" s="8" t="n">
        <f aca="false">N423</f>
        <v>252</v>
      </c>
      <c r="P424" s="8" t="n">
        <f aca="false">P423+Q423</f>
        <v>6462</v>
      </c>
      <c r="Q424" s="8" t="n">
        <f aca="false">Q423</f>
        <v>1260</v>
      </c>
      <c r="S424" s="8" t="n">
        <f aca="false">S423+T423</f>
        <v>35091</v>
      </c>
      <c r="T424" s="9" t="n">
        <f aca="false">T423+U423</f>
        <v>14868</v>
      </c>
      <c r="U424" s="9" t="n">
        <f aca="false">U423</f>
        <v>2646</v>
      </c>
      <c r="W424" s="8" t="n">
        <f aca="false">W423+X423</f>
        <v>35091</v>
      </c>
      <c r="X424" s="9" t="n">
        <f aca="false">X423+Y423</f>
        <v>14868</v>
      </c>
      <c r="Y424" s="9" t="n">
        <f aca="false">Y423</f>
        <v>2646</v>
      </c>
      <c r="AJ424" s="9" t="n">
        <f aca="false">AJ423</f>
        <v>2</v>
      </c>
      <c r="AL424" s="8" t="n">
        <f aca="false">AL423+AM423</f>
        <v>599</v>
      </c>
      <c r="AM424" s="6" t="n">
        <f aca="false">AM423+AN423</f>
        <v>0</v>
      </c>
      <c r="AN424" s="8" t="n">
        <f aca="false">AN423</f>
        <v>-6</v>
      </c>
      <c r="AP424" s="8" t="n">
        <f aca="false">AP423+AQ423</f>
        <v>5739</v>
      </c>
      <c r="AQ424" s="6" t="n">
        <f aca="false">AQ423+AR423</f>
        <v>840</v>
      </c>
      <c r="AR424" s="8" t="n">
        <f aca="false">AR423</f>
        <v>54</v>
      </c>
      <c r="AT424" s="8" t="n">
        <f aca="false">AT423+AU423</f>
        <v>14260</v>
      </c>
      <c r="AU424" s="9" t="n">
        <f aca="false">AU423+AV423</f>
        <v>1350</v>
      </c>
      <c r="AV424" s="9" t="n">
        <f aca="false">AV423</f>
        <v>60</v>
      </c>
      <c r="AX424" s="8" t="n">
        <f aca="false">AX423+AY423</f>
        <v>14382</v>
      </c>
      <c r="AY424" s="9" t="n">
        <f aca="false">AY423+AZ423</f>
        <v>1410</v>
      </c>
      <c r="AZ424" s="9" t="n">
        <f aca="false">AZ423</f>
        <v>72</v>
      </c>
      <c r="BA424" s="14"/>
      <c r="BD424" s="14"/>
      <c r="BE424" s="14"/>
    </row>
    <row r="425" customFormat="false" ht="12" hidden="false" customHeight="true" outlineLevel="0" collapsed="false">
      <c r="K425" s="9" t="n">
        <f aca="false">K424</f>
        <v>432</v>
      </c>
      <c r="M425" s="8" t="n">
        <f aca="false">M424+N424</f>
        <v>1242</v>
      </c>
      <c r="N425" s="8" t="n">
        <f aca="false">N424</f>
        <v>252</v>
      </c>
      <c r="P425" s="8" t="n">
        <f aca="false">P424+Q424</f>
        <v>7722</v>
      </c>
      <c r="Q425" s="8" t="n">
        <f aca="false">Q424</f>
        <v>1260</v>
      </c>
      <c r="S425" s="8" t="n">
        <f aca="false">S424+T424</f>
        <v>49959</v>
      </c>
      <c r="T425" s="9" t="n">
        <f aca="false">T424+U424</f>
        <v>17514</v>
      </c>
      <c r="U425" s="9" t="n">
        <f aca="false">U424</f>
        <v>2646</v>
      </c>
      <c r="W425" s="8" t="n">
        <f aca="false">W424+X424</f>
        <v>49959</v>
      </c>
      <c r="X425" s="9" t="n">
        <f aca="false">X424+Y424</f>
        <v>17514</v>
      </c>
      <c r="Y425" s="9" t="n">
        <f aca="false">Y424</f>
        <v>2646</v>
      </c>
      <c r="AJ425" s="9" t="n">
        <f aca="false">AJ424</f>
        <v>2</v>
      </c>
      <c r="AL425" s="8" t="n">
        <f aca="false">AL424+AM424</f>
        <v>599</v>
      </c>
      <c r="AM425" s="6" t="n">
        <f aca="false">AM424+AN424</f>
        <v>-6</v>
      </c>
      <c r="AN425" s="8" t="n">
        <f aca="false">AN424</f>
        <v>-6</v>
      </c>
      <c r="AP425" s="8" t="n">
        <f aca="false">AP424+AQ424</f>
        <v>6579</v>
      </c>
      <c r="AQ425" s="6" t="n">
        <f aca="false">AQ424+AR424</f>
        <v>894</v>
      </c>
      <c r="AR425" s="8" t="n">
        <f aca="false">AR424</f>
        <v>54</v>
      </c>
      <c r="AT425" s="8" t="n">
        <f aca="false">AT424+AU424</f>
        <v>15610</v>
      </c>
      <c r="AU425" s="9" t="n">
        <f aca="false">AU424+AV424</f>
        <v>1410</v>
      </c>
      <c r="AV425" s="9" t="n">
        <f aca="false">AV424</f>
        <v>60</v>
      </c>
      <c r="AX425" s="8" t="n">
        <f aca="false">AX424+AY424</f>
        <v>15792</v>
      </c>
      <c r="AY425" s="9" t="n">
        <f aca="false">AY424+AZ424</f>
        <v>1482</v>
      </c>
      <c r="AZ425" s="9" t="n">
        <f aca="false">AZ424</f>
        <v>72</v>
      </c>
      <c r="BA425" s="14"/>
      <c r="BD425" s="14"/>
      <c r="BE425" s="14"/>
    </row>
    <row r="426" customFormat="false" ht="12" hidden="false" customHeight="true" outlineLevel="0" collapsed="false">
      <c r="K426" s="9" t="n">
        <f aca="false">K425</f>
        <v>432</v>
      </c>
      <c r="M426" s="8" t="n">
        <f aca="false">M425+N425</f>
        <v>1494</v>
      </c>
      <c r="N426" s="8" t="n">
        <f aca="false">N425</f>
        <v>252</v>
      </c>
      <c r="P426" s="8" t="n">
        <f aca="false">P425+Q425</f>
        <v>8982</v>
      </c>
      <c r="Q426" s="8" t="n">
        <f aca="false">Q425</f>
        <v>1260</v>
      </c>
      <c r="S426" s="8" t="n">
        <f aca="false">S425+T425</f>
        <v>67473</v>
      </c>
      <c r="T426" s="9" t="n">
        <f aca="false">T425+U425</f>
        <v>20160</v>
      </c>
      <c r="U426" s="9" t="n">
        <f aca="false">U425</f>
        <v>2646</v>
      </c>
      <c r="W426" s="8" t="n">
        <f aca="false">W425+X425</f>
        <v>67473</v>
      </c>
      <c r="X426" s="9" t="n">
        <f aca="false">X425+Y425</f>
        <v>20160</v>
      </c>
      <c r="Y426" s="9" t="n">
        <f aca="false">Y425</f>
        <v>2646</v>
      </c>
      <c r="AJ426" s="9" t="n">
        <f aca="false">AJ425</f>
        <v>2</v>
      </c>
      <c r="AL426" s="8" t="n">
        <f aca="false">AL425+AM425</f>
        <v>593</v>
      </c>
      <c r="AM426" s="6" t="n">
        <f aca="false">AM425+AN425</f>
        <v>-12</v>
      </c>
      <c r="AN426" s="8" t="n">
        <f aca="false">AN425</f>
        <v>-6</v>
      </c>
      <c r="AP426" s="8" t="n">
        <f aca="false">AP425+AQ425</f>
        <v>7473</v>
      </c>
      <c r="AQ426" s="6" t="n">
        <f aca="false">AQ425+AR425</f>
        <v>948</v>
      </c>
      <c r="AR426" s="8" t="n">
        <f aca="false">AR425</f>
        <v>54</v>
      </c>
      <c r="AT426" s="8" t="n">
        <f aca="false">AT425+AU425</f>
        <v>17020</v>
      </c>
      <c r="AU426" s="9" t="n">
        <f aca="false">AU425+AV425</f>
        <v>1470</v>
      </c>
      <c r="AV426" s="9" t="n">
        <f aca="false">AV425</f>
        <v>60</v>
      </c>
      <c r="AX426" s="8" t="n">
        <f aca="false">AX425+AY425</f>
        <v>17274</v>
      </c>
      <c r="AY426" s="9" t="n">
        <f aca="false">AY425+AZ425</f>
        <v>1554</v>
      </c>
      <c r="AZ426" s="9" t="n">
        <f aca="false">AZ425</f>
        <v>72</v>
      </c>
      <c r="BA426" s="14"/>
      <c r="BD426" s="14"/>
      <c r="BE426" s="14"/>
    </row>
    <row r="427" customFormat="false" ht="12" hidden="false" customHeight="true" outlineLevel="0" collapsed="false">
      <c r="K427" s="9" t="n">
        <f aca="false">K426</f>
        <v>432</v>
      </c>
      <c r="M427" s="8" t="n">
        <f aca="false">M426+N426</f>
        <v>1746</v>
      </c>
      <c r="N427" s="8" t="n">
        <f aca="false">N426</f>
        <v>252</v>
      </c>
      <c r="P427" s="8" t="n">
        <f aca="false">P426+Q426</f>
        <v>10242</v>
      </c>
      <c r="Q427" s="8" t="n">
        <f aca="false">Q426</f>
        <v>1260</v>
      </c>
      <c r="S427" s="8" t="n">
        <f aca="false">S426+T426</f>
        <v>87633</v>
      </c>
      <c r="T427" s="9" t="n">
        <f aca="false">T426+U426</f>
        <v>22806</v>
      </c>
      <c r="U427" s="9" t="n">
        <f aca="false">U426</f>
        <v>2646</v>
      </c>
      <c r="W427" s="8" t="n">
        <f aca="false">W426+X426</f>
        <v>87633</v>
      </c>
      <c r="X427" s="9" t="n">
        <f aca="false">X426+Y426</f>
        <v>22806</v>
      </c>
      <c r="Y427" s="9" t="n">
        <f aca="false">Y426</f>
        <v>2646</v>
      </c>
      <c r="AJ427" s="9" t="n">
        <f aca="false">AJ426</f>
        <v>2</v>
      </c>
      <c r="AL427" s="8" t="n">
        <f aca="false">AL426+AM426</f>
        <v>581</v>
      </c>
      <c r="AM427" s="6" t="n">
        <f aca="false">AM426+AN426</f>
        <v>-18</v>
      </c>
      <c r="AN427" s="8" t="n">
        <f aca="false">AN426</f>
        <v>-6</v>
      </c>
      <c r="AP427" s="8" t="n">
        <f aca="false">AP426+AQ426</f>
        <v>8421</v>
      </c>
      <c r="AQ427" s="6" t="n">
        <f aca="false">AQ426+AR426</f>
        <v>1002</v>
      </c>
      <c r="AR427" s="8" t="n">
        <f aca="false">AR426</f>
        <v>54</v>
      </c>
      <c r="AT427" s="8" t="n">
        <f aca="false">AT426+AU426</f>
        <v>18490</v>
      </c>
      <c r="AU427" s="9" t="n">
        <f aca="false">AU426+AV426</f>
        <v>1530</v>
      </c>
      <c r="AV427" s="9" t="n">
        <f aca="false">AV426</f>
        <v>60</v>
      </c>
      <c r="AX427" s="8" t="n">
        <f aca="false">AX426+AY426</f>
        <v>18828</v>
      </c>
      <c r="AY427" s="9" t="n">
        <f aca="false">AY426+AZ426</f>
        <v>1626</v>
      </c>
      <c r="AZ427" s="9" t="n">
        <f aca="false">AZ426</f>
        <v>72</v>
      </c>
      <c r="BA427" s="14"/>
      <c r="BD427" s="14"/>
      <c r="BE427" s="14"/>
    </row>
    <row r="428" customFormat="false" ht="12" hidden="false" customHeight="true" outlineLevel="0" collapsed="false">
      <c r="K428" s="9" t="n">
        <f aca="false">K427</f>
        <v>432</v>
      </c>
      <c r="M428" s="8" t="n">
        <f aca="false">M427+N427</f>
        <v>1998</v>
      </c>
      <c r="N428" s="8" t="n">
        <f aca="false">N427</f>
        <v>252</v>
      </c>
      <c r="P428" s="8" t="n">
        <f aca="false">P427+Q427</f>
        <v>11502</v>
      </c>
      <c r="Q428" s="8" t="n">
        <f aca="false">Q427</f>
        <v>1260</v>
      </c>
      <c r="S428" s="8" t="n">
        <f aca="false">S427+T427</f>
        <v>110439</v>
      </c>
      <c r="T428" s="9" t="n">
        <f aca="false">T427+U427</f>
        <v>25452</v>
      </c>
      <c r="U428" s="9" t="n">
        <f aca="false">U427</f>
        <v>2646</v>
      </c>
      <c r="W428" s="8" t="n">
        <f aca="false">W427+X427</f>
        <v>110439</v>
      </c>
      <c r="X428" s="9" t="n">
        <f aca="false">X427+Y427</f>
        <v>25452</v>
      </c>
      <c r="Y428" s="9" t="n">
        <f aca="false">Y427</f>
        <v>2646</v>
      </c>
      <c r="AJ428" s="9" t="n">
        <f aca="false">AJ427</f>
        <v>2</v>
      </c>
      <c r="AL428" s="8" t="n">
        <f aca="false">AL427+AM427</f>
        <v>563</v>
      </c>
      <c r="AM428" s="6" t="n">
        <f aca="false">AM427+AN427</f>
        <v>-24</v>
      </c>
      <c r="AN428" s="8" t="n">
        <f aca="false">AN427</f>
        <v>-6</v>
      </c>
      <c r="AP428" s="8" t="n">
        <f aca="false">AP427+AQ427</f>
        <v>9423</v>
      </c>
      <c r="AQ428" s="6" t="n">
        <f aca="false">AQ427+AR427</f>
        <v>1056</v>
      </c>
      <c r="AR428" s="8" t="n">
        <f aca="false">AR427</f>
        <v>54</v>
      </c>
      <c r="AT428" s="8" t="n">
        <f aca="false">AT427+AU427</f>
        <v>20020</v>
      </c>
      <c r="AU428" s="9" t="n">
        <f aca="false">AU427+AV427</f>
        <v>1590</v>
      </c>
      <c r="AV428" s="9" t="n">
        <f aca="false">AV427</f>
        <v>60</v>
      </c>
      <c r="AX428" s="8" t="n">
        <f aca="false">AX427+AY427</f>
        <v>20454</v>
      </c>
      <c r="AY428" s="9" t="n">
        <f aca="false">AY427+AZ427</f>
        <v>1698</v>
      </c>
      <c r="AZ428" s="9" t="n">
        <f aca="false">AZ427</f>
        <v>72</v>
      </c>
      <c r="BA428" s="14"/>
      <c r="BD428" s="14"/>
      <c r="BE428" s="14"/>
    </row>
    <row r="429" customFormat="false" ht="12" hidden="false" customHeight="true" outlineLevel="0" collapsed="false">
      <c r="K429" s="9" t="n">
        <f aca="false">K428</f>
        <v>432</v>
      </c>
      <c r="M429" s="8" t="n">
        <f aca="false">M428+N428</f>
        <v>2250</v>
      </c>
      <c r="N429" s="8" t="n">
        <f aca="false">N428</f>
        <v>252</v>
      </c>
      <c r="P429" s="8" t="n">
        <f aca="false">P428+Q428</f>
        <v>12762</v>
      </c>
      <c r="Q429" s="8" t="n">
        <f aca="false">Q428</f>
        <v>1260</v>
      </c>
      <c r="S429" s="8" t="n">
        <f aca="false">S428+T428</f>
        <v>135891</v>
      </c>
      <c r="T429" s="9" t="n">
        <f aca="false">T428+U428</f>
        <v>28098</v>
      </c>
      <c r="U429" s="9" t="n">
        <f aca="false">U428</f>
        <v>2646</v>
      </c>
      <c r="W429" s="8" t="n">
        <f aca="false">W428+X428</f>
        <v>135891</v>
      </c>
      <c r="X429" s="9" t="n">
        <f aca="false">X428+Y428</f>
        <v>28098</v>
      </c>
      <c r="Y429" s="9" t="n">
        <f aca="false">Y428</f>
        <v>2646</v>
      </c>
      <c r="AJ429" s="9" t="n">
        <f aca="false">AJ428</f>
        <v>2</v>
      </c>
      <c r="AL429" s="8" t="n">
        <f aca="false">AL428+AM428</f>
        <v>539</v>
      </c>
      <c r="AM429" s="6" t="n">
        <f aca="false">AM428+AN428</f>
        <v>-30</v>
      </c>
      <c r="AN429" s="8" t="n">
        <f aca="false">AN428</f>
        <v>-6</v>
      </c>
      <c r="AP429" s="8" t="n">
        <f aca="false">AP428+AQ428</f>
        <v>10479</v>
      </c>
      <c r="AQ429" s="6" t="n">
        <f aca="false">AQ428+AR428</f>
        <v>1110</v>
      </c>
      <c r="AR429" s="8" t="n">
        <f aca="false">AR428</f>
        <v>54</v>
      </c>
      <c r="AT429" s="8" t="n">
        <f aca="false">AT428+AU428</f>
        <v>21610</v>
      </c>
      <c r="AU429" s="9" t="n">
        <f aca="false">AU428+AV428</f>
        <v>1650</v>
      </c>
      <c r="AV429" s="9" t="n">
        <f aca="false">AV428</f>
        <v>60</v>
      </c>
      <c r="AX429" s="8" t="n">
        <f aca="false">AX428+AY428</f>
        <v>22152</v>
      </c>
      <c r="AY429" s="9" t="n">
        <f aca="false">AY428+AZ428</f>
        <v>1770</v>
      </c>
      <c r="AZ429" s="9" t="n">
        <f aca="false">AZ428</f>
        <v>72</v>
      </c>
      <c r="BA429" s="14"/>
      <c r="BD429" s="14"/>
      <c r="BE429" s="14"/>
    </row>
    <row r="430" customFormat="false" ht="12" hidden="false" customHeight="true" outlineLevel="0" collapsed="false">
      <c r="K430" s="9" t="n">
        <f aca="false">K429</f>
        <v>432</v>
      </c>
      <c r="M430" s="8" t="n">
        <f aca="false">M429+N429</f>
        <v>2502</v>
      </c>
      <c r="N430" s="8" t="n">
        <f aca="false">N429</f>
        <v>252</v>
      </c>
      <c r="P430" s="8" t="n">
        <f aca="false">P429+Q429</f>
        <v>14022</v>
      </c>
      <c r="Q430" s="8" t="n">
        <f aca="false">Q429</f>
        <v>1260</v>
      </c>
      <c r="S430" s="8" t="n">
        <f aca="false">S429+T429</f>
        <v>163989</v>
      </c>
      <c r="T430" s="9" t="n">
        <f aca="false">T429+U429</f>
        <v>30744</v>
      </c>
      <c r="U430" s="9" t="n">
        <f aca="false">U429</f>
        <v>2646</v>
      </c>
      <c r="W430" s="8" t="n">
        <f aca="false">W429+X429</f>
        <v>163989</v>
      </c>
      <c r="X430" s="9" t="n">
        <f aca="false">X429+Y429</f>
        <v>30744</v>
      </c>
      <c r="Y430" s="9" t="n">
        <f aca="false">Y429</f>
        <v>2646</v>
      </c>
      <c r="AJ430" s="9" t="n">
        <f aca="false">AJ429</f>
        <v>2</v>
      </c>
      <c r="AL430" s="8" t="n">
        <f aca="false">AL429+AM429</f>
        <v>509</v>
      </c>
      <c r="AM430" s="6" t="n">
        <f aca="false">AM429+AN429</f>
        <v>-36</v>
      </c>
      <c r="AN430" s="8" t="n">
        <f aca="false">AN429</f>
        <v>-6</v>
      </c>
      <c r="AP430" s="8" t="n">
        <f aca="false">AP429+AQ429</f>
        <v>11589</v>
      </c>
      <c r="AQ430" s="6" t="n">
        <f aca="false">AQ429+AR429</f>
        <v>1164</v>
      </c>
      <c r="AR430" s="8" t="n">
        <f aca="false">AR429</f>
        <v>54</v>
      </c>
      <c r="AT430" s="8" t="n">
        <f aca="false">AT429+AU429</f>
        <v>23260</v>
      </c>
      <c r="AU430" s="9" t="n">
        <f aca="false">AU429+AV429</f>
        <v>1710</v>
      </c>
      <c r="AV430" s="9" t="n">
        <f aca="false">AV429</f>
        <v>60</v>
      </c>
      <c r="AX430" s="8" t="n">
        <f aca="false">AX429+AY429</f>
        <v>23922</v>
      </c>
      <c r="AY430" s="9" t="n">
        <f aca="false">AY429+AZ429</f>
        <v>1842</v>
      </c>
      <c r="AZ430" s="9" t="n">
        <f aca="false">AZ429</f>
        <v>72</v>
      </c>
      <c r="BA430" s="14"/>
      <c r="BD430" s="14"/>
      <c r="BE430" s="14"/>
    </row>
    <row r="431" customFormat="false" ht="12" hidden="false" customHeight="true" outlineLevel="0" collapsed="false">
      <c r="K431" s="9" t="n">
        <f aca="false">K430</f>
        <v>432</v>
      </c>
      <c r="M431" s="8" t="n">
        <f aca="false">M430+N430</f>
        <v>2754</v>
      </c>
      <c r="N431" s="8" t="n">
        <f aca="false">N430</f>
        <v>252</v>
      </c>
      <c r="P431" s="8" t="n">
        <f aca="false">P430+Q430</f>
        <v>15282</v>
      </c>
      <c r="Q431" s="8" t="n">
        <f aca="false">Q430</f>
        <v>1260</v>
      </c>
      <c r="S431" s="8" t="n">
        <f aca="false">S430+T430</f>
        <v>194733</v>
      </c>
      <c r="T431" s="9" t="n">
        <f aca="false">T430+U430</f>
        <v>33390</v>
      </c>
      <c r="U431" s="9" t="n">
        <f aca="false">U430</f>
        <v>2646</v>
      </c>
      <c r="W431" s="8" t="n">
        <f aca="false">W430+X430</f>
        <v>194733</v>
      </c>
      <c r="X431" s="9" t="n">
        <f aca="false">X430+Y430</f>
        <v>33390</v>
      </c>
      <c r="Y431" s="9" t="n">
        <f aca="false">Y430</f>
        <v>2646</v>
      </c>
      <c r="AJ431" s="9" t="n">
        <f aca="false">AJ430</f>
        <v>2</v>
      </c>
      <c r="AL431" s="8" t="n">
        <f aca="false">AL430+AM430</f>
        <v>473</v>
      </c>
      <c r="AM431" s="6" t="n">
        <f aca="false">AM430+AN430</f>
        <v>-42</v>
      </c>
      <c r="AN431" s="8" t="n">
        <f aca="false">AN430</f>
        <v>-6</v>
      </c>
      <c r="AP431" s="8" t="n">
        <f aca="false">AP430+AQ430</f>
        <v>12753</v>
      </c>
      <c r="AQ431" s="6" t="n">
        <f aca="false">AQ430+AR430</f>
        <v>1218</v>
      </c>
      <c r="AR431" s="8" t="n">
        <f aca="false">AR430</f>
        <v>54</v>
      </c>
      <c r="AT431" s="8" t="n">
        <f aca="false">AT430+AU430</f>
        <v>24970</v>
      </c>
      <c r="AU431" s="9" t="n">
        <f aca="false">AU430+AV430</f>
        <v>1770</v>
      </c>
      <c r="AV431" s="9" t="n">
        <f aca="false">AV430</f>
        <v>60</v>
      </c>
      <c r="AX431" s="8" t="n">
        <f aca="false">AX430+AY430</f>
        <v>25764</v>
      </c>
      <c r="AY431" s="9" t="n">
        <f aca="false">AY430+AZ430</f>
        <v>1914</v>
      </c>
      <c r="AZ431" s="9" t="n">
        <f aca="false">AZ430</f>
        <v>72</v>
      </c>
      <c r="BA431" s="14"/>
      <c r="BD431" s="14"/>
      <c r="BE431" s="14"/>
    </row>
    <row r="432" customFormat="false" ht="12" hidden="false" customHeight="true" outlineLevel="0" collapsed="false">
      <c r="K432" s="9"/>
    </row>
    <row r="433" s="8" customFormat="true" ht="12" hidden="false" customHeight="true" outlineLevel="0" collapsed="false">
      <c r="K433" s="9" t="n">
        <f aca="false">D217-C217</f>
        <v>686</v>
      </c>
      <c r="M433" s="10" t="n">
        <f aca="false">A218-A217</f>
        <v>294</v>
      </c>
      <c r="N433" s="10" t="n">
        <f aca="false">M434-M433</f>
        <v>294</v>
      </c>
      <c r="P433" s="10" t="n">
        <f aca="false">B218-B217</f>
        <v>3528</v>
      </c>
      <c r="Q433" s="10" t="n">
        <f aca="false">P434-P433</f>
        <v>1470</v>
      </c>
      <c r="S433" s="10" t="n">
        <f aca="false">C218-C217</f>
        <v>8085</v>
      </c>
      <c r="T433" s="11" t="n">
        <f aca="false">S434-S433</f>
        <v>7644</v>
      </c>
      <c r="U433" s="11" t="n">
        <f aca="false">T434-T433</f>
        <v>2646</v>
      </c>
      <c r="W433" s="12" t="n">
        <f aca="false">D218-D217</f>
        <v>8085</v>
      </c>
      <c r="X433" s="11" t="n">
        <f aca="false">W434-W433</f>
        <v>7644</v>
      </c>
      <c r="Y433" s="11" t="n">
        <f aca="false">X434-X433</f>
        <v>2646</v>
      </c>
      <c r="AJ433" s="9" t="n">
        <f aca="false">AC397-AA397</f>
        <v>2</v>
      </c>
      <c r="AL433" s="10" t="n">
        <f aca="false">Z398-Z397</f>
        <v>803</v>
      </c>
      <c r="AM433" s="10" t="n">
        <f aca="false">AL434-AL433</f>
        <v>24</v>
      </c>
      <c r="AN433" s="10" t="n">
        <f aca="false">AM434-AM433</f>
        <v>-6</v>
      </c>
      <c r="AP433" s="10" t="n">
        <f aca="false">AB398-AB397</f>
        <v>4869</v>
      </c>
      <c r="AQ433" s="10" t="n">
        <f aca="false">AP434-AP433</f>
        <v>792</v>
      </c>
      <c r="AR433" s="10" t="n">
        <f aca="false">AQ434-AQ433</f>
        <v>54</v>
      </c>
      <c r="AT433" s="10" t="n">
        <f aca="false">AA398-AA397</f>
        <v>14812</v>
      </c>
      <c r="AU433" s="11" t="n">
        <f aca="false">AT434-AT433</f>
        <v>1380</v>
      </c>
      <c r="AV433" s="11" t="n">
        <f aca="false">AU434-AU433</f>
        <v>60</v>
      </c>
      <c r="AX433" s="12" t="n">
        <f aca="false">AC398-AC397</f>
        <v>14826</v>
      </c>
      <c r="AY433" s="11" t="n">
        <f aca="false">AX434-AX433</f>
        <v>1404</v>
      </c>
      <c r="AZ433" s="11" t="n">
        <f aca="false">AY434-AY433</f>
        <v>72</v>
      </c>
      <c r="BA433" s="13"/>
      <c r="BC433" s="6"/>
      <c r="BD433" s="13"/>
      <c r="BE433" s="13"/>
    </row>
    <row r="434" customFormat="false" ht="12" hidden="false" customHeight="true" outlineLevel="0" collapsed="false">
      <c r="K434" s="9" t="n">
        <f aca="false">K433</f>
        <v>686</v>
      </c>
      <c r="M434" s="10" t="n">
        <f aca="false">A219-A218</f>
        <v>588</v>
      </c>
      <c r="N434" s="12" t="n">
        <f aca="false">N433</f>
        <v>294</v>
      </c>
      <c r="P434" s="10" t="n">
        <f aca="false">B219-B218</f>
        <v>4998</v>
      </c>
      <c r="Q434" s="12" t="n">
        <f aca="false">Q433</f>
        <v>1470</v>
      </c>
      <c r="S434" s="10" t="n">
        <f aca="false">C219-C218</f>
        <v>15729</v>
      </c>
      <c r="T434" s="11" t="n">
        <f aca="false">S435-S434</f>
        <v>10290</v>
      </c>
      <c r="U434" s="9" t="n">
        <f aca="false">U433</f>
        <v>2646</v>
      </c>
      <c r="W434" s="12" t="n">
        <f aca="false">D219-D218</f>
        <v>15729</v>
      </c>
      <c r="X434" s="11" t="n">
        <f aca="false">W435-W434</f>
        <v>10290</v>
      </c>
      <c r="Y434" s="9" t="n">
        <f aca="false">Y433</f>
        <v>2646</v>
      </c>
      <c r="AJ434" s="9" t="n">
        <f aca="false">AJ433</f>
        <v>2</v>
      </c>
      <c r="AL434" s="10" t="n">
        <f aca="false">Z399-Z398</f>
        <v>827</v>
      </c>
      <c r="AM434" s="10" t="n">
        <f aca="false">AL435-AL434</f>
        <v>18</v>
      </c>
      <c r="AN434" s="6" t="n">
        <f aca="false">AN433</f>
        <v>-6</v>
      </c>
      <c r="AP434" s="10" t="n">
        <f aca="false">AB399-AB398</f>
        <v>5661</v>
      </c>
      <c r="AQ434" s="10" t="n">
        <f aca="false">AP435-AP434</f>
        <v>846</v>
      </c>
      <c r="AR434" s="6" t="n">
        <f aca="false">AR433</f>
        <v>54</v>
      </c>
      <c r="AT434" s="10" t="n">
        <f aca="false">AA399-AA398</f>
        <v>16192</v>
      </c>
      <c r="AU434" s="11" t="n">
        <f aca="false">AT435-AT434</f>
        <v>1440</v>
      </c>
      <c r="AV434" s="9" t="n">
        <f aca="false">AV433</f>
        <v>60</v>
      </c>
      <c r="AX434" s="12" t="n">
        <f aca="false">AC399-AC398</f>
        <v>16230</v>
      </c>
      <c r="AY434" s="11" t="n">
        <f aca="false">AX435-AX434</f>
        <v>1476</v>
      </c>
      <c r="AZ434" s="9" t="n">
        <f aca="false">AZ433</f>
        <v>72</v>
      </c>
      <c r="BA434" s="14"/>
      <c r="BD434" s="13"/>
      <c r="BE434" s="14"/>
    </row>
    <row r="435" customFormat="false" ht="12" hidden="false" customHeight="true" outlineLevel="0" collapsed="false">
      <c r="K435" s="9" t="n">
        <f aca="false">K434</f>
        <v>686</v>
      </c>
      <c r="M435" s="10" t="n">
        <f aca="false">A220-A219</f>
        <v>882</v>
      </c>
      <c r="N435" s="8" t="n">
        <f aca="false">N434</f>
        <v>294</v>
      </c>
      <c r="P435" s="10" t="n">
        <f aca="false">B220-B219</f>
        <v>6468</v>
      </c>
      <c r="Q435" s="8" t="n">
        <f aca="false">Q434</f>
        <v>1470</v>
      </c>
      <c r="S435" s="10" t="n">
        <f aca="false">C220-C219</f>
        <v>26019</v>
      </c>
      <c r="T435" s="9" t="n">
        <f aca="false">T434+U434</f>
        <v>12936</v>
      </c>
      <c r="U435" s="9" t="n">
        <f aca="false">U434</f>
        <v>2646</v>
      </c>
      <c r="W435" s="12" t="n">
        <f aca="false">D220-D219</f>
        <v>26019</v>
      </c>
      <c r="X435" s="9" t="n">
        <f aca="false">X434+Y434</f>
        <v>12936</v>
      </c>
      <c r="Y435" s="9" t="n">
        <f aca="false">Y434</f>
        <v>2646</v>
      </c>
      <c r="AJ435" s="9" t="n">
        <f aca="false">AJ434</f>
        <v>2</v>
      </c>
      <c r="AL435" s="10" t="n">
        <f aca="false">Z400-Z399</f>
        <v>845</v>
      </c>
      <c r="AM435" s="6" t="n">
        <f aca="false">AM434+AN434</f>
        <v>12</v>
      </c>
      <c r="AN435" s="8" t="n">
        <f aca="false">AN434</f>
        <v>-6</v>
      </c>
      <c r="AP435" s="10" t="n">
        <f aca="false">AB400-AB399</f>
        <v>6507</v>
      </c>
      <c r="AQ435" s="6" t="n">
        <f aca="false">AQ434+AR434</f>
        <v>900</v>
      </c>
      <c r="AR435" s="8" t="n">
        <f aca="false">AR434</f>
        <v>54</v>
      </c>
      <c r="AT435" s="10" t="n">
        <f aca="false">AA400-AA399</f>
        <v>17632</v>
      </c>
      <c r="AU435" s="9" t="n">
        <f aca="false">AU434+AV434</f>
        <v>1500</v>
      </c>
      <c r="AV435" s="9" t="n">
        <f aca="false">AV434</f>
        <v>60</v>
      </c>
      <c r="AX435" s="12" t="n">
        <f aca="false">AC400-AC399</f>
        <v>17706</v>
      </c>
      <c r="AY435" s="9" t="n">
        <f aca="false">AY434+AZ434</f>
        <v>1548</v>
      </c>
      <c r="AZ435" s="9" t="n">
        <f aca="false">AZ434</f>
        <v>72</v>
      </c>
      <c r="BA435" s="14"/>
      <c r="BD435" s="14"/>
      <c r="BE435" s="14"/>
    </row>
    <row r="436" customFormat="false" ht="12" hidden="false" customHeight="true" outlineLevel="0" collapsed="false">
      <c r="K436" s="9" t="n">
        <f aca="false">K435</f>
        <v>686</v>
      </c>
      <c r="M436" s="8" t="n">
        <f aca="false">M435+N435</f>
        <v>1176</v>
      </c>
      <c r="N436" s="8" t="n">
        <f aca="false">N435</f>
        <v>294</v>
      </c>
      <c r="P436" s="8" t="n">
        <f aca="false">P435+Q435</f>
        <v>7938</v>
      </c>
      <c r="Q436" s="8" t="n">
        <f aca="false">Q435</f>
        <v>1470</v>
      </c>
      <c r="S436" s="8" t="n">
        <f aca="false">S435+T435</f>
        <v>38955</v>
      </c>
      <c r="T436" s="9" t="n">
        <f aca="false">T435+U435</f>
        <v>15582</v>
      </c>
      <c r="U436" s="9" t="n">
        <f aca="false">U435</f>
        <v>2646</v>
      </c>
      <c r="W436" s="8" t="n">
        <f aca="false">W435+X435</f>
        <v>38955</v>
      </c>
      <c r="X436" s="9" t="n">
        <f aca="false">X435+Y435</f>
        <v>15582</v>
      </c>
      <c r="Y436" s="9" t="n">
        <f aca="false">Y435</f>
        <v>2646</v>
      </c>
      <c r="AJ436" s="9" t="n">
        <f aca="false">AJ435</f>
        <v>2</v>
      </c>
      <c r="AL436" s="8" t="n">
        <f aca="false">AL435+AM435</f>
        <v>857</v>
      </c>
      <c r="AM436" s="6" t="n">
        <f aca="false">AM435+AN435</f>
        <v>6</v>
      </c>
      <c r="AN436" s="8" t="n">
        <f aca="false">AN435</f>
        <v>-6</v>
      </c>
      <c r="AP436" s="8" t="n">
        <f aca="false">AP435+AQ435</f>
        <v>7407</v>
      </c>
      <c r="AQ436" s="6" t="n">
        <f aca="false">AQ435+AR435</f>
        <v>954</v>
      </c>
      <c r="AR436" s="8" t="n">
        <f aca="false">AR435</f>
        <v>54</v>
      </c>
      <c r="AT436" s="8" t="n">
        <f aca="false">AT435+AU435</f>
        <v>19132</v>
      </c>
      <c r="AU436" s="9" t="n">
        <f aca="false">AU435+AV435</f>
        <v>1560</v>
      </c>
      <c r="AV436" s="9" t="n">
        <f aca="false">AV435</f>
        <v>60</v>
      </c>
      <c r="AX436" s="8" t="n">
        <f aca="false">AX435+AY435</f>
        <v>19254</v>
      </c>
      <c r="AY436" s="9" t="n">
        <f aca="false">AY435+AZ435</f>
        <v>1620</v>
      </c>
      <c r="AZ436" s="9" t="n">
        <f aca="false">AZ435</f>
        <v>72</v>
      </c>
      <c r="BA436" s="14"/>
      <c r="BD436" s="14"/>
      <c r="BE436" s="14"/>
    </row>
    <row r="437" customFormat="false" ht="12" hidden="false" customHeight="true" outlineLevel="0" collapsed="false">
      <c r="K437" s="9" t="n">
        <f aca="false">K436</f>
        <v>686</v>
      </c>
      <c r="M437" s="8" t="n">
        <f aca="false">M436+N436</f>
        <v>1470</v>
      </c>
      <c r="N437" s="8" t="n">
        <f aca="false">N436</f>
        <v>294</v>
      </c>
      <c r="P437" s="8" t="n">
        <f aca="false">P436+Q436</f>
        <v>9408</v>
      </c>
      <c r="Q437" s="8" t="n">
        <f aca="false">Q436</f>
        <v>1470</v>
      </c>
      <c r="S437" s="8" t="n">
        <f aca="false">S436+T436</f>
        <v>54537</v>
      </c>
      <c r="T437" s="9" t="n">
        <f aca="false">T436+U436</f>
        <v>18228</v>
      </c>
      <c r="U437" s="9" t="n">
        <f aca="false">U436</f>
        <v>2646</v>
      </c>
      <c r="W437" s="8" t="n">
        <f aca="false">W436+X436</f>
        <v>54537</v>
      </c>
      <c r="X437" s="9" t="n">
        <f aca="false">X436+Y436</f>
        <v>18228</v>
      </c>
      <c r="Y437" s="9" t="n">
        <f aca="false">Y436</f>
        <v>2646</v>
      </c>
      <c r="AJ437" s="9" t="n">
        <f aca="false">AJ436</f>
        <v>2</v>
      </c>
      <c r="AL437" s="8" t="n">
        <f aca="false">AL436+AM436</f>
        <v>863</v>
      </c>
      <c r="AM437" s="6" t="n">
        <f aca="false">AM436+AN436</f>
        <v>0</v>
      </c>
      <c r="AN437" s="8" t="n">
        <f aca="false">AN436</f>
        <v>-6</v>
      </c>
      <c r="AP437" s="8" t="n">
        <f aca="false">AP436+AQ436</f>
        <v>8361</v>
      </c>
      <c r="AQ437" s="6" t="n">
        <f aca="false">AQ436+AR436</f>
        <v>1008</v>
      </c>
      <c r="AR437" s="8" t="n">
        <f aca="false">AR436</f>
        <v>54</v>
      </c>
      <c r="AT437" s="8" t="n">
        <f aca="false">AT436+AU436</f>
        <v>20692</v>
      </c>
      <c r="AU437" s="9" t="n">
        <f aca="false">AU436+AV436</f>
        <v>1620</v>
      </c>
      <c r="AV437" s="9" t="n">
        <f aca="false">AV436</f>
        <v>60</v>
      </c>
      <c r="AX437" s="8" t="n">
        <f aca="false">AX436+AY436</f>
        <v>20874</v>
      </c>
      <c r="AY437" s="9" t="n">
        <f aca="false">AY436+AZ436</f>
        <v>1692</v>
      </c>
      <c r="AZ437" s="9" t="n">
        <f aca="false">AZ436</f>
        <v>72</v>
      </c>
      <c r="BA437" s="14"/>
      <c r="BD437" s="14"/>
      <c r="BE437" s="14"/>
    </row>
    <row r="438" customFormat="false" ht="12" hidden="false" customHeight="true" outlineLevel="0" collapsed="false">
      <c r="K438" s="9" t="n">
        <f aca="false">K437</f>
        <v>686</v>
      </c>
      <c r="M438" s="8" t="n">
        <f aca="false">M437+N437</f>
        <v>1764</v>
      </c>
      <c r="N438" s="8" t="n">
        <f aca="false">N437</f>
        <v>294</v>
      </c>
      <c r="P438" s="8" t="n">
        <f aca="false">P437+Q437</f>
        <v>10878</v>
      </c>
      <c r="Q438" s="8" t="n">
        <f aca="false">Q437</f>
        <v>1470</v>
      </c>
      <c r="S438" s="8" t="n">
        <f aca="false">S437+T437</f>
        <v>72765</v>
      </c>
      <c r="T438" s="9" t="n">
        <f aca="false">T437+U437</f>
        <v>20874</v>
      </c>
      <c r="U438" s="9" t="n">
        <f aca="false">U437</f>
        <v>2646</v>
      </c>
      <c r="W438" s="8" t="n">
        <f aca="false">W437+X437</f>
        <v>72765</v>
      </c>
      <c r="X438" s="9" t="n">
        <f aca="false">X437+Y437</f>
        <v>20874</v>
      </c>
      <c r="Y438" s="9" t="n">
        <f aca="false">Y437</f>
        <v>2646</v>
      </c>
      <c r="AJ438" s="9" t="n">
        <f aca="false">AJ437</f>
        <v>2</v>
      </c>
      <c r="AL438" s="8" t="n">
        <f aca="false">AL437+AM437</f>
        <v>863</v>
      </c>
      <c r="AM438" s="6" t="n">
        <f aca="false">AM437+AN437</f>
        <v>-6</v>
      </c>
      <c r="AN438" s="8" t="n">
        <f aca="false">AN437</f>
        <v>-6</v>
      </c>
      <c r="AP438" s="8" t="n">
        <f aca="false">AP437+AQ437</f>
        <v>9369</v>
      </c>
      <c r="AQ438" s="6" t="n">
        <f aca="false">AQ437+AR437</f>
        <v>1062</v>
      </c>
      <c r="AR438" s="8" t="n">
        <f aca="false">AR437</f>
        <v>54</v>
      </c>
      <c r="AT438" s="8" t="n">
        <f aca="false">AT437+AU437</f>
        <v>22312</v>
      </c>
      <c r="AU438" s="9" t="n">
        <f aca="false">AU437+AV437</f>
        <v>1680</v>
      </c>
      <c r="AV438" s="9" t="n">
        <f aca="false">AV437</f>
        <v>60</v>
      </c>
      <c r="AX438" s="8" t="n">
        <f aca="false">AX437+AY437</f>
        <v>22566</v>
      </c>
      <c r="AY438" s="9" t="n">
        <f aca="false">AY437+AZ437</f>
        <v>1764</v>
      </c>
      <c r="AZ438" s="9" t="n">
        <f aca="false">AZ437</f>
        <v>72</v>
      </c>
      <c r="BA438" s="14"/>
      <c r="BD438" s="14"/>
      <c r="BE438" s="14"/>
    </row>
    <row r="439" customFormat="false" ht="12" hidden="false" customHeight="true" outlineLevel="0" collapsed="false">
      <c r="K439" s="9" t="n">
        <f aca="false">K438</f>
        <v>686</v>
      </c>
      <c r="M439" s="8" t="n">
        <f aca="false">M438+N438</f>
        <v>2058</v>
      </c>
      <c r="N439" s="8" t="n">
        <f aca="false">N438</f>
        <v>294</v>
      </c>
      <c r="P439" s="8" t="n">
        <f aca="false">P438+Q438</f>
        <v>12348</v>
      </c>
      <c r="Q439" s="8" t="n">
        <f aca="false">Q438</f>
        <v>1470</v>
      </c>
      <c r="S439" s="8" t="n">
        <f aca="false">S438+T438</f>
        <v>93639</v>
      </c>
      <c r="T439" s="9" t="n">
        <f aca="false">T438+U438</f>
        <v>23520</v>
      </c>
      <c r="U439" s="9" t="n">
        <f aca="false">U438</f>
        <v>2646</v>
      </c>
      <c r="W439" s="8" t="n">
        <f aca="false">W438+X438</f>
        <v>93639</v>
      </c>
      <c r="X439" s="9" t="n">
        <f aca="false">X438+Y438</f>
        <v>23520</v>
      </c>
      <c r="Y439" s="9" t="n">
        <f aca="false">Y438</f>
        <v>2646</v>
      </c>
      <c r="AJ439" s="9" t="n">
        <f aca="false">AJ438</f>
        <v>2</v>
      </c>
      <c r="AL439" s="8" t="n">
        <f aca="false">AL438+AM438</f>
        <v>857</v>
      </c>
      <c r="AM439" s="6" t="n">
        <f aca="false">AM438+AN438</f>
        <v>-12</v>
      </c>
      <c r="AN439" s="8" t="n">
        <f aca="false">AN438</f>
        <v>-6</v>
      </c>
      <c r="AP439" s="8" t="n">
        <f aca="false">AP438+AQ438</f>
        <v>10431</v>
      </c>
      <c r="AQ439" s="6" t="n">
        <f aca="false">AQ438+AR438</f>
        <v>1116</v>
      </c>
      <c r="AR439" s="8" t="n">
        <f aca="false">AR438</f>
        <v>54</v>
      </c>
      <c r="AT439" s="8" t="n">
        <f aca="false">AT438+AU438</f>
        <v>23992</v>
      </c>
      <c r="AU439" s="9" t="n">
        <f aca="false">AU438+AV438</f>
        <v>1740</v>
      </c>
      <c r="AV439" s="9" t="n">
        <f aca="false">AV438</f>
        <v>60</v>
      </c>
      <c r="AX439" s="8" t="n">
        <f aca="false">AX438+AY438</f>
        <v>24330</v>
      </c>
      <c r="AY439" s="9" t="n">
        <f aca="false">AY438+AZ438</f>
        <v>1836</v>
      </c>
      <c r="AZ439" s="9" t="n">
        <f aca="false">AZ438</f>
        <v>72</v>
      </c>
      <c r="BA439" s="14"/>
      <c r="BD439" s="14"/>
      <c r="BE439" s="14"/>
    </row>
    <row r="440" customFormat="false" ht="12" hidden="false" customHeight="true" outlineLevel="0" collapsed="false">
      <c r="K440" s="9" t="n">
        <f aca="false">K439</f>
        <v>686</v>
      </c>
      <c r="M440" s="8" t="n">
        <f aca="false">M439+N439</f>
        <v>2352</v>
      </c>
      <c r="N440" s="8" t="n">
        <f aca="false">N439</f>
        <v>294</v>
      </c>
      <c r="P440" s="8" t="n">
        <f aca="false">P439+Q439</f>
        <v>13818</v>
      </c>
      <c r="Q440" s="8" t="n">
        <f aca="false">Q439</f>
        <v>1470</v>
      </c>
      <c r="S440" s="8" t="n">
        <f aca="false">S439+T439</f>
        <v>117159</v>
      </c>
      <c r="T440" s="9" t="n">
        <f aca="false">T439+U439</f>
        <v>26166</v>
      </c>
      <c r="U440" s="9" t="n">
        <f aca="false">U439</f>
        <v>2646</v>
      </c>
      <c r="W440" s="8" t="n">
        <f aca="false">W439+X439</f>
        <v>117159</v>
      </c>
      <c r="X440" s="9" t="n">
        <f aca="false">X439+Y439</f>
        <v>26166</v>
      </c>
      <c r="Y440" s="9" t="n">
        <f aca="false">Y439</f>
        <v>2646</v>
      </c>
      <c r="AJ440" s="9" t="n">
        <f aca="false">AJ439</f>
        <v>2</v>
      </c>
      <c r="AL440" s="8" t="n">
        <f aca="false">AL439+AM439</f>
        <v>845</v>
      </c>
      <c r="AM440" s="6" t="n">
        <f aca="false">AM439+AN439</f>
        <v>-18</v>
      </c>
      <c r="AN440" s="8" t="n">
        <f aca="false">AN439</f>
        <v>-6</v>
      </c>
      <c r="AP440" s="8" t="n">
        <f aca="false">AP439+AQ439</f>
        <v>11547</v>
      </c>
      <c r="AQ440" s="6" t="n">
        <f aca="false">AQ439+AR439</f>
        <v>1170</v>
      </c>
      <c r="AR440" s="8" t="n">
        <f aca="false">AR439</f>
        <v>54</v>
      </c>
      <c r="AT440" s="8" t="n">
        <f aca="false">AT439+AU439</f>
        <v>25732</v>
      </c>
      <c r="AU440" s="9" t="n">
        <f aca="false">AU439+AV439</f>
        <v>1800</v>
      </c>
      <c r="AV440" s="9" t="n">
        <f aca="false">AV439</f>
        <v>60</v>
      </c>
      <c r="AX440" s="8" t="n">
        <f aca="false">AX439+AY439</f>
        <v>26166</v>
      </c>
      <c r="AY440" s="9" t="n">
        <f aca="false">AY439+AZ439</f>
        <v>1908</v>
      </c>
      <c r="AZ440" s="9" t="n">
        <f aca="false">AZ439</f>
        <v>72</v>
      </c>
      <c r="BA440" s="14"/>
      <c r="BD440" s="14"/>
      <c r="BE440" s="14"/>
    </row>
    <row r="441" customFormat="false" ht="12" hidden="false" customHeight="true" outlineLevel="0" collapsed="false">
      <c r="K441" s="9" t="n">
        <f aca="false">K440</f>
        <v>686</v>
      </c>
      <c r="M441" s="8" t="n">
        <f aca="false">M440+N440</f>
        <v>2646</v>
      </c>
      <c r="N441" s="8" t="n">
        <f aca="false">N440</f>
        <v>294</v>
      </c>
      <c r="P441" s="8" t="n">
        <f aca="false">P440+Q440</f>
        <v>15288</v>
      </c>
      <c r="Q441" s="8" t="n">
        <f aca="false">Q440</f>
        <v>1470</v>
      </c>
      <c r="S441" s="8" t="n">
        <f aca="false">S440+T440</f>
        <v>143325</v>
      </c>
      <c r="T441" s="9" t="n">
        <f aca="false">T440+U440</f>
        <v>28812</v>
      </c>
      <c r="U441" s="9" t="n">
        <f aca="false">U440</f>
        <v>2646</v>
      </c>
      <c r="W441" s="8" t="n">
        <f aca="false">W440+X440</f>
        <v>143325</v>
      </c>
      <c r="X441" s="9" t="n">
        <f aca="false">X440+Y440</f>
        <v>28812</v>
      </c>
      <c r="Y441" s="9" t="n">
        <f aca="false">Y440</f>
        <v>2646</v>
      </c>
      <c r="AJ441" s="9" t="n">
        <f aca="false">AJ440</f>
        <v>2</v>
      </c>
      <c r="AL441" s="8" t="n">
        <f aca="false">AL440+AM440</f>
        <v>827</v>
      </c>
      <c r="AM441" s="6" t="n">
        <f aca="false">AM440+AN440</f>
        <v>-24</v>
      </c>
      <c r="AN441" s="8" t="n">
        <f aca="false">AN440</f>
        <v>-6</v>
      </c>
      <c r="AP441" s="8" t="n">
        <f aca="false">AP440+AQ440</f>
        <v>12717</v>
      </c>
      <c r="AQ441" s="6" t="n">
        <f aca="false">AQ440+AR440</f>
        <v>1224</v>
      </c>
      <c r="AR441" s="8" t="n">
        <f aca="false">AR440</f>
        <v>54</v>
      </c>
      <c r="AT441" s="8" t="n">
        <f aca="false">AT440+AU440</f>
        <v>27532</v>
      </c>
      <c r="AU441" s="9" t="n">
        <f aca="false">AU440+AV440</f>
        <v>1860</v>
      </c>
      <c r="AV441" s="9" t="n">
        <f aca="false">AV440</f>
        <v>60</v>
      </c>
      <c r="AX441" s="8" t="n">
        <f aca="false">AX440+AY440</f>
        <v>28074</v>
      </c>
      <c r="AY441" s="9" t="n">
        <f aca="false">AY440+AZ440</f>
        <v>1980</v>
      </c>
      <c r="AZ441" s="9" t="n">
        <f aca="false">AZ440</f>
        <v>72</v>
      </c>
      <c r="BA441" s="14"/>
      <c r="BD441" s="14"/>
      <c r="BE441" s="14"/>
    </row>
    <row r="442" customFormat="false" ht="12" hidden="false" customHeight="true" outlineLevel="0" collapsed="false">
      <c r="K442" s="9" t="n">
        <f aca="false">K441</f>
        <v>686</v>
      </c>
      <c r="M442" s="8" t="n">
        <f aca="false">M441+N441</f>
        <v>2940</v>
      </c>
      <c r="N442" s="8" t="n">
        <f aca="false">N441</f>
        <v>294</v>
      </c>
      <c r="P442" s="8" t="n">
        <f aca="false">P441+Q441</f>
        <v>16758</v>
      </c>
      <c r="Q442" s="8" t="n">
        <f aca="false">Q441</f>
        <v>1470</v>
      </c>
      <c r="S442" s="8" t="n">
        <f aca="false">S441+T441</f>
        <v>172137</v>
      </c>
      <c r="T442" s="9" t="n">
        <f aca="false">T441+U441</f>
        <v>31458</v>
      </c>
      <c r="U442" s="9" t="n">
        <f aca="false">U441</f>
        <v>2646</v>
      </c>
      <c r="W442" s="8" t="n">
        <f aca="false">W441+X441</f>
        <v>172137</v>
      </c>
      <c r="X442" s="9" t="n">
        <f aca="false">X441+Y441</f>
        <v>31458</v>
      </c>
      <c r="Y442" s="9" t="n">
        <f aca="false">Y441</f>
        <v>2646</v>
      </c>
      <c r="AJ442" s="9" t="n">
        <f aca="false">AJ441</f>
        <v>2</v>
      </c>
      <c r="AL442" s="8" t="n">
        <f aca="false">AL441+AM441</f>
        <v>803</v>
      </c>
      <c r="AM442" s="6" t="n">
        <f aca="false">AM441+AN441</f>
        <v>-30</v>
      </c>
      <c r="AN442" s="8" t="n">
        <f aca="false">AN441</f>
        <v>-6</v>
      </c>
      <c r="AP442" s="8" t="n">
        <f aca="false">AP441+AQ441</f>
        <v>13941</v>
      </c>
      <c r="AQ442" s="6" t="n">
        <f aca="false">AQ441+AR441</f>
        <v>1278</v>
      </c>
      <c r="AR442" s="8" t="n">
        <f aca="false">AR441</f>
        <v>54</v>
      </c>
      <c r="AT442" s="8" t="n">
        <f aca="false">AT441+AU441</f>
        <v>29392</v>
      </c>
      <c r="AU442" s="9" t="n">
        <f aca="false">AU441+AV441</f>
        <v>1920</v>
      </c>
      <c r="AV442" s="9" t="n">
        <f aca="false">AV441</f>
        <v>60</v>
      </c>
      <c r="AX442" s="8" t="n">
        <f aca="false">AX441+AY441</f>
        <v>30054</v>
      </c>
      <c r="AY442" s="9" t="n">
        <f aca="false">AY441+AZ441</f>
        <v>2052</v>
      </c>
      <c r="AZ442" s="9" t="n">
        <f aca="false">AZ441</f>
        <v>72</v>
      </c>
      <c r="BA442" s="14"/>
      <c r="BD442" s="14"/>
      <c r="BE442" s="14"/>
    </row>
    <row r="443" customFormat="false" ht="12" hidden="false" customHeight="true" outlineLevel="0" collapsed="false">
      <c r="K443" s="9" t="n">
        <f aca="false">K442</f>
        <v>686</v>
      </c>
      <c r="M443" s="8" t="n">
        <f aca="false">M442+N442</f>
        <v>3234</v>
      </c>
      <c r="N443" s="8" t="n">
        <f aca="false">N442</f>
        <v>294</v>
      </c>
      <c r="P443" s="8" t="n">
        <f aca="false">P442+Q442</f>
        <v>18228</v>
      </c>
      <c r="Q443" s="8" t="n">
        <f aca="false">Q442</f>
        <v>1470</v>
      </c>
      <c r="S443" s="8" t="n">
        <f aca="false">S442+T442</f>
        <v>203595</v>
      </c>
      <c r="T443" s="9" t="n">
        <f aca="false">T442+U442</f>
        <v>34104</v>
      </c>
      <c r="U443" s="9" t="n">
        <f aca="false">U442</f>
        <v>2646</v>
      </c>
      <c r="W443" s="8" t="n">
        <f aca="false">W442+X442</f>
        <v>203595</v>
      </c>
      <c r="X443" s="9" t="n">
        <f aca="false">X442+Y442</f>
        <v>34104</v>
      </c>
      <c r="Y443" s="9" t="n">
        <f aca="false">Y442</f>
        <v>2646</v>
      </c>
      <c r="AJ443" s="9" t="n">
        <f aca="false">AJ442</f>
        <v>2</v>
      </c>
      <c r="AL443" s="8" t="n">
        <f aca="false">AL442+AM442</f>
        <v>773</v>
      </c>
      <c r="AM443" s="6" t="n">
        <f aca="false">AM442+AN442</f>
        <v>-36</v>
      </c>
      <c r="AN443" s="8" t="n">
        <f aca="false">AN442</f>
        <v>-6</v>
      </c>
      <c r="AP443" s="8" t="n">
        <f aca="false">AP442+AQ442</f>
        <v>15219</v>
      </c>
      <c r="AQ443" s="6" t="n">
        <f aca="false">AQ442+AR442</f>
        <v>1332</v>
      </c>
      <c r="AR443" s="8" t="n">
        <f aca="false">AR442</f>
        <v>54</v>
      </c>
      <c r="AT443" s="8" t="n">
        <f aca="false">AT442+AU442</f>
        <v>31312</v>
      </c>
      <c r="AU443" s="9" t="n">
        <f aca="false">AU442+AV442</f>
        <v>1980</v>
      </c>
      <c r="AV443" s="9" t="n">
        <f aca="false">AV442</f>
        <v>60</v>
      </c>
      <c r="AX443" s="8" t="n">
        <f aca="false">AX442+AY442</f>
        <v>32106</v>
      </c>
      <c r="AY443" s="9" t="n">
        <f aca="false">AY442+AZ442</f>
        <v>2124</v>
      </c>
      <c r="AZ443" s="9" t="n">
        <f aca="false">AZ442</f>
        <v>72</v>
      </c>
      <c r="BA443" s="14"/>
      <c r="BD443" s="14"/>
      <c r="BE443" s="14"/>
    </row>
    <row r="444" customFormat="false" ht="12" hidden="false" customHeight="true" outlineLevel="0" collapsed="false">
      <c r="K444" s="9"/>
    </row>
    <row r="445" s="8" customFormat="true" ht="12" hidden="false" customHeight="true" outlineLevel="0" collapsed="false">
      <c r="K445" s="9" t="n">
        <f aca="false">I217-H217</f>
        <v>1024</v>
      </c>
      <c r="M445" s="10" t="n">
        <f aca="false">F218-F217</f>
        <v>360</v>
      </c>
      <c r="N445" s="10" t="n">
        <f aca="false">M446-M445</f>
        <v>336</v>
      </c>
      <c r="P445" s="10" t="n">
        <f aca="false">G218-G217</f>
        <v>4488</v>
      </c>
      <c r="Q445" s="10" t="n">
        <f aca="false">P446-P445</f>
        <v>1680</v>
      </c>
      <c r="S445" s="10" t="n">
        <f aca="false">H218-H217</f>
        <v>10017</v>
      </c>
      <c r="T445" s="11" t="n">
        <f aca="false">S446-S445</f>
        <v>8358</v>
      </c>
      <c r="U445" s="11" t="n">
        <f aca="false">T446-T445</f>
        <v>2646</v>
      </c>
      <c r="W445" s="12" t="n">
        <f aca="false">I218-I217</f>
        <v>10017</v>
      </c>
      <c r="X445" s="11" t="n">
        <f aca="false">W446-W445</f>
        <v>8358</v>
      </c>
      <c r="Y445" s="11" t="n">
        <f aca="false">X446-X445</f>
        <v>2646</v>
      </c>
      <c r="AJ445" s="9" t="n">
        <f aca="false">AH397-AF397</f>
        <v>2</v>
      </c>
      <c r="AL445" s="10" t="n">
        <f aca="false">AE398-AE397</f>
        <v>1085</v>
      </c>
      <c r="AM445" s="10" t="n">
        <f aca="false">AL446-AL445</f>
        <v>30</v>
      </c>
      <c r="AN445" s="10" t="n">
        <f aca="false">AM446-AM445</f>
        <v>-6</v>
      </c>
      <c r="AP445" s="10" t="n">
        <f aca="false">AG398-AG397</f>
        <v>6405</v>
      </c>
      <c r="AQ445" s="10" t="n">
        <f aca="false">AP446-AP445</f>
        <v>906</v>
      </c>
      <c r="AR445" s="10" t="n">
        <f aca="false">AQ446-AQ445</f>
        <v>54</v>
      </c>
      <c r="AT445" s="10" t="n">
        <f aca="false">AF398-AF397</f>
        <v>19768</v>
      </c>
      <c r="AU445" s="11" t="n">
        <f aca="false">AT446-AT445</f>
        <v>1590</v>
      </c>
      <c r="AV445" s="11" t="n">
        <f aca="false">AU446-AU445</f>
        <v>60</v>
      </c>
      <c r="AX445" s="12" t="n">
        <f aca="false">AH398-AH397</f>
        <v>19782</v>
      </c>
      <c r="AY445" s="11" t="n">
        <f aca="false">AX446-AX445</f>
        <v>1614</v>
      </c>
      <c r="AZ445" s="11" t="n">
        <f aca="false">AY446-AY445</f>
        <v>72</v>
      </c>
      <c r="BA445" s="13"/>
      <c r="BC445" s="6"/>
      <c r="BD445" s="13"/>
      <c r="BE445" s="13"/>
    </row>
    <row r="446" customFormat="false" ht="12" hidden="false" customHeight="true" outlineLevel="0" collapsed="false">
      <c r="K446" s="9" t="n">
        <f aca="false">K445</f>
        <v>1024</v>
      </c>
      <c r="M446" s="10" t="n">
        <f aca="false">F219-F218</f>
        <v>696</v>
      </c>
      <c r="N446" s="12" t="n">
        <f aca="false">N445</f>
        <v>336</v>
      </c>
      <c r="P446" s="10" t="n">
        <f aca="false">G219-G218</f>
        <v>6168</v>
      </c>
      <c r="Q446" s="12" t="n">
        <f aca="false">Q445</f>
        <v>1680</v>
      </c>
      <c r="S446" s="10" t="n">
        <f aca="false">H219-H218</f>
        <v>18375</v>
      </c>
      <c r="T446" s="11" t="n">
        <f aca="false">S447-S446</f>
        <v>11004</v>
      </c>
      <c r="U446" s="9" t="n">
        <f aca="false">U445</f>
        <v>2646</v>
      </c>
      <c r="W446" s="12" t="n">
        <f aca="false">I219-I218</f>
        <v>18375</v>
      </c>
      <c r="X446" s="11" t="n">
        <f aca="false">W447-W446</f>
        <v>11004</v>
      </c>
      <c r="Y446" s="9" t="n">
        <f aca="false">Y445</f>
        <v>2646</v>
      </c>
      <c r="AJ446" s="9" t="n">
        <f aca="false">AJ445</f>
        <v>2</v>
      </c>
      <c r="AL446" s="10" t="n">
        <f aca="false">AE399-AE398</f>
        <v>1115</v>
      </c>
      <c r="AM446" s="10" t="n">
        <f aca="false">AL447-AL446</f>
        <v>24</v>
      </c>
      <c r="AN446" s="6" t="n">
        <f aca="false">AN445</f>
        <v>-6</v>
      </c>
      <c r="AP446" s="10" t="n">
        <f aca="false">AG399-AG398</f>
        <v>7311</v>
      </c>
      <c r="AQ446" s="10" t="n">
        <f aca="false">AP447-AP446</f>
        <v>960</v>
      </c>
      <c r="AR446" s="6" t="n">
        <f aca="false">AR445</f>
        <v>54</v>
      </c>
      <c r="AT446" s="10" t="n">
        <f aca="false">AF399-AF398</f>
        <v>21358</v>
      </c>
      <c r="AU446" s="11" t="n">
        <f aca="false">AT447-AT446</f>
        <v>1650</v>
      </c>
      <c r="AV446" s="9" t="n">
        <f aca="false">AV445</f>
        <v>60</v>
      </c>
      <c r="AX446" s="12" t="n">
        <f aca="false">AH399-AH398</f>
        <v>21396</v>
      </c>
      <c r="AY446" s="11" t="n">
        <f aca="false">AX447-AX446</f>
        <v>1686</v>
      </c>
      <c r="AZ446" s="9" t="n">
        <f aca="false">AZ445</f>
        <v>72</v>
      </c>
      <c r="BA446" s="14"/>
      <c r="BD446" s="13"/>
      <c r="BE446" s="14"/>
    </row>
    <row r="447" customFormat="false" ht="12" hidden="false" customHeight="true" outlineLevel="0" collapsed="false">
      <c r="K447" s="9" t="n">
        <f aca="false">K446</f>
        <v>1024</v>
      </c>
      <c r="M447" s="10" t="n">
        <f aca="false">F220-F219</f>
        <v>1032</v>
      </c>
      <c r="N447" s="8" t="n">
        <f aca="false">N446</f>
        <v>336</v>
      </c>
      <c r="P447" s="10" t="n">
        <f aca="false">G220-G219</f>
        <v>7848</v>
      </c>
      <c r="Q447" s="8" t="n">
        <f aca="false">Q446</f>
        <v>1680</v>
      </c>
      <c r="S447" s="10" t="n">
        <f aca="false">H220-H219</f>
        <v>29379</v>
      </c>
      <c r="T447" s="9" t="n">
        <f aca="false">T446+U446</f>
        <v>13650</v>
      </c>
      <c r="U447" s="9" t="n">
        <f aca="false">U446</f>
        <v>2646</v>
      </c>
      <c r="W447" s="12" t="n">
        <f aca="false">I220-I219</f>
        <v>29379</v>
      </c>
      <c r="X447" s="9" t="n">
        <f aca="false">X446+Y446</f>
        <v>13650</v>
      </c>
      <c r="Y447" s="9" t="n">
        <f aca="false">Y446</f>
        <v>2646</v>
      </c>
      <c r="AJ447" s="9" t="n">
        <f aca="false">AJ446</f>
        <v>2</v>
      </c>
      <c r="AL447" s="10" t="n">
        <f aca="false">AE400-AE399</f>
        <v>1139</v>
      </c>
      <c r="AM447" s="6" t="n">
        <f aca="false">AM446+AN446</f>
        <v>18</v>
      </c>
      <c r="AN447" s="8" t="n">
        <f aca="false">AN446</f>
        <v>-6</v>
      </c>
      <c r="AP447" s="10" t="n">
        <f aca="false">AG400-AG399</f>
        <v>8271</v>
      </c>
      <c r="AQ447" s="6" t="n">
        <f aca="false">AQ446+AR446</f>
        <v>1014</v>
      </c>
      <c r="AR447" s="8" t="n">
        <f aca="false">AR446</f>
        <v>54</v>
      </c>
      <c r="AT447" s="10" t="n">
        <f aca="false">AF400-AF399</f>
        <v>23008</v>
      </c>
      <c r="AU447" s="9" t="n">
        <f aca="false">AU446+AV446</f>
        <v>1710</v>
      </c>
      <c r="AV447" s="9" t="n">
        <f aca="false">AV446</f>
        <v>60</v>
      </c>
      <c r="AX447" s="12" t="n">
        <f aca="false">AH400-AH399</f>
        <v>23082</v>
      </c>
      <c r="AY447" s="9" t="n">
        <f aca="false">AY446+AZ446</f>
        <v>1758</v>
      </c>
      <c r="AZ447" s="9" t="n">
        <f aca="false">AZ446</f>
        <v>72</v>
      </c>
      <c r="BA447" s="14"/>
      <c r="BD447" s="14"/>
      <c r="BE447" s="14"/>
    </row>
    <row r="448" customFormat="false" ht="12" hidden="false" customHeight="true" outlineLevel="0" collapsed="false">
      <c r="K448" s="9" t="n">
        <f aca="false">K447</f>
        <v>1024</v>
      </c>
      <c r="M448" s="8" t="n">
        <f aca="false">M447+N447</f>
        <v>1368</v>
      </c>
      <c r="N448" s="8" t="n">
        <f aca="false">N447</f>
        <v>336</v>
      </c>
      <c r="P448" s="8" t="n">
        <f aca="false">P447+Q447</f>
        <v>9528</v>
      </c>
      <c r="Q448" s="8" t="n">
        <f aca="false">Q447</f>
        <v>1680</v>
      </c>
      <c r="S448" s="8" t="n">
        <f aca="false">S447+T447</f>
        <v>43029</v>
      </c>
      <c r="T448" s="9" t="n">
        <f aca="false">T447+U447</f>
        <v>16296</v>
      </c>
      <c r="U448" s="9" t="n">
        <f aca="false">U447</f>
        <v>2646</v>
      </c>
      <c r="W448" s="8" t="n">
        <f aca="false">W447+X447</f>
        <v>43029</v>
      </c>
      <c r="X448" s="9" t="n">
        <f aca="false">X447+Y447</f>
        <v>16296</v>
      </c>
      <c r="Y448" s="9" t="n">
        <f aca="false">Y447</f>
        <v>2646</v>
      </c>
      <c r="AJ448" s="9" t="n">
        <f aca="false">AJ447</f>
        <v>2</v>
      </c>
      <c r="AL448" s="8" t="n">
        <f aca="false">AL447+AM447</f>
        <v>1157</v>
      </c>
      <c r="AM448" s="6" t="n">
        <f aca="false">AM447+AN447</f>
        <v>12</v>
      </c>
      <c r="AN448" s="8" t="n">
        <f aca="false">AN447</f>
        <v>-6</v>
      </c>
      <c r="AP448" s="8" t="n">
        <f aca="false">AP447+AQ447</f>
        <v>9285</v>
      </c>
      <c r="AQ448" s="6" t="n">
        <f aca="false">AQ447+AR447</f>
        <v>1068</v>
      </c>
      <c r="AR448" s="8" t="n">
        <f aca="false">AR447</f>
        <v>54</v>
      </c>
      <c r="AT448" s="8" t="n">
        <f aca="false">AT447+AU447</f>
        <v>24718</v>
      </c>
      <c r="AU448" s="9" t="n">
        <f aca="false">AU447+AV447</f>
        <v>1770</v>
      </c>
      <c r="AV448" s="9" t="n">
        <f aca="false">AV447</f>
        <v>60</v>
      </c>
      <c r="AX448" s="8" t="n">
        <f aca="false">AX447+AY447</f>
        <v>24840</v>
      </c>
      <c r="AY448" s="9" t="n">
        <f aca="false">AY447+AZ447</f>
        <v>1830</v>
      </c>
      <c r="AZ448" s="9" t="n">
        <f aca="false">AZ447</f>
        <v>72</v>
      </c>
      <c r="BA448" s="14"/>
      <c r="BD448" s="14"/>
      <c r="BE448" s="14"/>
    </row>
    <row r="449" customFormat="false" ht="12" hidden="false" customHeight="true" outlineLevel="0" collapsed="false">
      <c r="K449" s="9" t="n">
        <f aca="false">K448</f>
        <v>1024</v>
      </c>
      <c r="M449" s="8" t="n">
        <f aca="false">M448+N448</f>
        <v>1704</v>
      </c>
      <c r="N449" s="8" t="n">
        <f aca="false">N448</f>
        <v>336</v>
      </c>
      <c r="P449" s="8" t="n">
        <f aca="false">P448+Q448</f>
        <v>11208</v>
      </c>
      <c r="Q449" s="8" t="n">
        <f aca="false">Q448</f>
        <v>1680</v>
      </c>
      <c r="S449" s="8" t="n">
        <f aca="false">S448+T448</f>
        <v>59325</v>
      </c>
      <c r="T449" s="9" t="n">
        <f aca="false">T448+U448</f>
        <v>18942</v>
      </c>
      <c r="U449" s="9" t="n">
        <f aca="false">U448</f>
        <v>2646</v>
      </c>
      <c r="W449" s="8" t="n">
        <f aca="false">W448+X448</f>
        <v>59325</v>
      </c>
      <c r="X449" s="9" t="n">
        <f aca="false">X448+Y448</f>
        <v>18942</v>
      </c>
      <c r="Y449" s="9" t="n">
        <f aca="false">Y448</f>
        <v>2646</v>
      </c>
      <c r="AJ449" s="9" t="n">
        <f aca="false">AJ448</f>
        <v>2</v>
      </c>
      <c r="AL449" s="8" t="n">
        <f aca="false">AL448+AM448</f>
        <v>1169</v>
      </c>
      <c r="AM449" s="6" t="n">
        <f aca="false">AM448+AN448</f>
        <v>6</v>
      </c>
      <c r="AN449" s="8" t="n">
        <f aca="false">AN448</f>
        <v>-6</v>
      </c>
      <c r="AP449" s="8" t="n">
        <f aca="false">AP448+AQ448</f>
        <v>10353</v>
      </c>
      <c r="AQ449" s="6" t="n">
        <f aca="false">AQ448+AR448</f>
        <v>1122</v>
      </c>
      <c r="AR449" s="8" t="n">
        <f aca="false">AR448</f>
        <v>54</v>
      </c>
      <c r="AT449" s="8" t="n">
        <f aca="false">AT448+AU448</f>
        <v>26488</v>
      </c>
      <c r="AU449" s="9" t="n">
        <f aca="false">AU448+AV448</f>
        <v>1830</v>
      </c>
      <c r="AV449" s="9" t="n">
        <f aca="false">AV448</f>
        <v>60</v>
      </c>
      <c r="AX449" s="8" t="n">
        <f aca="false">AX448+AY448</f>
        <v>26670</v>
      </c>
      <c r="AY449" s="9" t="n">
        <f aca="false">AY448+AZ448</f>
        <v>1902</v>
      </c>
      <c r="AZ449" s="9" t="n">
        <f aca="false">AZ448</f>
        <v>72</v>
      </c>
      <c r="BA449" s="14"/>
      <c r="BD449" s="14"/>
      <c r="BE449" s="14"/>
    </row>
    <row r="450" customFormat="false" ht="12" hidden="false" customHeight="true" outlineLevel="0" collapsed="false">
      <c r="K450" s="9" t="n">
        <f aca="false">K449</f>
        <v>1024</v>
      </c>
      <c r="M450" s="8" t="n">
        <f aca="false">M449+N449</f>
        <v>2040</v>
      </c>
      <c r="N450" s="8" t="n">
        <f aca="false">N449</f>
        <v>336</v>
      </c>
      <c r="P450" s="8" t="n">
        <f aca="false">P449+Q449</f>
        <v>12888</v>
      </c>
      <c r="Q450" s="8" t="n">
        <f aca="false">Q449</f>
        <v>1680</v>
      </c>
      <c r="S450" s="8" t="n">
        <f aca="false">S449+T449</f>
        <v>78267</v>
      </c>
      <c r="T450" s="9" t="n">
        <f aca="false">T449+U449</f>
        <v>21588</v>
      </c>
      <c r="U450" s="9" t="n">
        <f aca="false">U449</f>
        <v>2646</v>
      </c>
      <c r="W450" s="8" t="n">
        <f aca="false">W449+X449</f>
        <v>78267</v>
      </c>
      <c r="X450" s="9" t="n">
        <f aca="false">X449+Y449</f>
        <v>21588</v>
      </c>
      <c r="Y450" s="9" t="n">
        <f aca="false">Y449</f>
        <v>2646</v>
      </c>
      <c r="AJ450" s="9" t="n">
        <f aca="false">AJ449</f>
        <v>2</v>
      </c>
      <c r="AL450" s="8" t="n">
        <f aca="false">AL449+AM449</f>
        <v>1175</v>
      </c>
      <c r="AM450" s="6" t="n">
        <f aca="false">AM449+AN449</f>
        <v>0</v>
      </c>
      <c r="AN450" s="8" t="n">
        <f aca="false">AN449</f>
        <v>-6</v>
      </c>
      <c r="AP450" s="8" t="n">
        <f aca="false">AP449+AQ449</f>
        <v>11475</v>
      </c>
      <c r="AQ450" s="6" t="n">
        <f aca="false">AQ449+AR449</f>
        <v>1176</v>
      </c>
      <c r="AR450" s="8" t="n">
        <f aca="false">AR449</f>
        <v>54</v>
      </c>
      <c r="AT450" s="8" t="n">
        <f aca="false">AT449+AU449</f>
        <v>28318</v>
      </c>
      <c r="AU450" s="9" t="n">
        <f aca="false">AU449+AV449</f>
        <v>1890</v>
      </c>
      <c r="AV450" s="9" t="n">
        <f aca="false">AV449</f>
        <v>60</v>
      </c>
      <c r="AX450" s="8" t="n">
        <f aca="false">AX449+AY449</f>
        <v>28572</v>
      </c>
      <c r="AY450" s="9" t="n">
        <f aca="false">AY449+AZ449</f>
        <v>1974</v>
      </c>
      <c r="AZ450" s="9" t="n">
        <f aca="false">AZ449</f>
        <v>72</v>
      </c>
      <c r="BA450" s="14"/>
      <c r="BD450" s="14"/>
      <c r="BE450" s="14"/>
    </row>
    <row r="451" customFormat="false" ht="12" hidden="false" customHeight="true" outlineLevel="0" collapsed="false">
      <c r="K451" s="9" t="n">
        <f aca="false">K450</f>
        <v>1024</v>
      </c>
      <c r="M451" s="8" t="n">
        <f aca="false">M450+N450</f>
        <v>2376</v>
      </c>
      <c r="N451" s="8" t="n">
        <f aca="false">N450</f>
        <v>336</v>
      </c>
      <c r="P451" s="8" t="n">
        <f aca="false">P450+Q450</f>
        <v>14568</v>
      </c>
      <c r="Q451" s="8" t="n">
        <f aca="false">Q450</f>
        <v>1680</v>
      </c>
      <c r="S451" s="8" t="n">
        <f aca="false">S450+T450</f>
        <v>99855</v>
      </c>
      <c r="T451" s="9" t="n">
        <f aca="false">T450+U450</f>
        <v>24234</v>
      </c>
      <c r="U451" s="9" t="n">
        <f aca="false">U450</f>
        <v>2646</v>
      </c>
      <c r="W451" s="8" t="n">
        <f aca="false">W450+X450</f>
        <v>99855</v>
      </c>
      <c r="X451" s="9" t="n">
        <f aca="false">X450+Y450</f>
        <v>24234</v>
      </c>
      <c r="Y451" s="9" t="n">
        <f aca="false">Y450</f>
        <v>2646</v>
      </c>
      <c r="AJ451" s="9" t="n">
        <f aca="false">AJ450</f>
        <v>2</v>
      </c>
      <c r="AL451" s="8" t="n">
        <f aca="false">AL450+AM450</f>
        <v>1175</v>
      </c>
      <c r="AM451" s="6" t="n">
        <f aca="false">AM450+AN450</f>
        <v>-6</v>
      </c>
      <c r="AN451" s="8" t="n">
        <f aca="false">AN450</f>
        <v>-6</v>
      </c>
      <c r="AP451" s="8" t="n">
        <f aca="false">AP450+AQ450</f>
        <v>12651</v>
      </c>
      <c r="AQ451" s="6" t="n">
        <f aca="false">AQ450+AR450</f>
        <v>1230</v>
      </c>
      <c r="AR451" s="8" t="n">
        <f aca="false">AR450</f>
        <v>54</v>
      </c>
      <c r="AT451" s="8" t="n">
        <f aca="false">AT450+AU450</f>
        <v>30208</v>
      </c>
      <c r="AU451" s="9" t="n">
        <f aca="false">AU450+AV450</f>
        <v>1950</v>
      </c>
      <c r="AV451" s="9" t="n">
        <f aca="false">AV450</f>
        <v>60</v>
      </c>
      <c r="AX451" s="8" t="n">
        <f aca="false">AX450+AY450</f>
        <v>30546</v>
      </c>
      <c r="AY451" s="9" t="n">
        <f aca="false">AY450+AZ450</f>
        <v>2046</v>
      </c>
      <c r="AZ451" s="9" t="n">
        <f aca="false">AZ450</f>
        <v>72</v>
      </c>
      <c r="BA451" s="14"/>
      <c r="BD451" s="14"/>
      <c r="BE451" s="14"/>
    </row>
    <row r="452" customFormat="false" ht="12" hidden="false" customHeight="true" outlineLevel="0" collapsed="false">
      <c r="K452" s="9" t="n">
        <f aca="false">K451</f>
        <v>1024</v>
      </c>
      <c r="M452" s="8" t="n">
        <f aca="false">M451+N451</f>
        <v>2712</v>
      </c>
      <c r="N452" s="8" t="n">
        <f aca="false">N451</f>
        <v>336</v>
      </c>
      <c r="P452" s="8" t="n">
        <f aca="false">P451+Q451</f>
        <v>16248</v>
      </c>
      <c r="Q452" s="8" t="n">
        <f aca="false">Q451</f>
        <v>1680</v>
      </c>
      <c r="S452" s="8" t="n">
        <f aca="false">S451+T451</f>
        <v>124089</v>
      </c>
      <c r="T452" s="9" t="n">
        <f aca="false">T451+U451</f>
        <v>26880</v>
      </c>
      <c r="U452" s="9" t="n">
        <f aca="false">U451</f>
        <v>2646</v>
      </c>
      <c r="W452" s="8" t="n">
        <f aca="false">W451+X451</f>
        <v>124089</v>
      </c>
      <c r="X452" s="9" t="n">
        <f aca="false">X451+Y451</f>
        <v>26880</v>
      </c>
      <c r="Y452" s="9" t="n">
        <f aca="false">Y451</f>
        <v>2646</v>
      </c>
      <c r="AJ452" s="9" t="n">
        <f aca="false">AJ451</f>
        <v>2</v>
      </c>
      <c r="AL452" s="8" t="n">
        <f aca="false">AL451+AM451</f>
        <v>1169</v>
      </c>
      <c r="AM452" s="6" t="n">
        <f aca="false">AM451+AN451</f>
        <v>-12</v>
      </c>
      <c r="AN452" s="8" t="n">
        <f aca="false">AN451</f>
        <v>-6</v>
      </c>
      <c r="AP452" s="8" t="n">
        <f aca="false">AP451+AQ451</f>
        <v>13881</v>
      </c>
      <c r="AQ452" s="6" t="n">
        <f aca="false">AQ451+AR451</f>
        <v>1284</v>
      </c>
      <c r="AR452" s="8" t="n">
        <f aca="false">AR451</f>
        <v>54</v>
      </c>
      <c r="AT452" s="8" t="n">
        <f aca="false">AT451+AU451</f>
        <v>32158</v>
      </c>
      <c r="AU452" s="9" t="n">
        <f aca="false">AU451+AV451</f>
        <v>2010</v>
      </c>
      <c r="AV452" s="9" t="n">
        <f aca="false">AV451</f>
        <v>60</v>
      </c>
      <c r="AX452" s="8" t="n">
        <f aca="false">AX451+AY451</f>
        <v>32592</v>
      </c>
      <c r="AY452" s="9" t="n">
        <f aca="false">AY451+AZ451</f>
        <v>2118</v>
      </c>
      <c r="AZ452" s="9" t="n">
        <f aca="false">AZ451</f>
        <v>72</v>
      </c>
      <c r="BA452" s="14"/>
      <c r="BD452" s="14"/>
      <c r="BE452" s="14"/>
    </row>
    <row r="453" customFormat="false" ht="12" hidden="false" customHeight="true" outlineLevel="0" collapsed="false">
      <c r="K453" s="9" t="n">
        <f aca="false">K452</f>
        <v>1024</v>
      </c>
      <c r="M453" s="8" t="n">
        <f aca="false">M452+N452</f>
        <v>3048</v>
      </c>
      <c r="N453" s="8" t="n">
        <f aca="false">N452</f>
        <v>336</v>
      </c>
      <c r="P453" s="8" t="n">
        <f aca="false">P452+Q452</f>
        <v>17928</v>
      </c>
      <c r="Q453" s="8" t="n">
        <f aca="false">Q452</f>
        <v>1680</v>
      </c>
      <c r="S453" s="8" t="n">
        <f aca="false">S452+T452</f>
        <v>150969</v>
      </c>
      <c r="T453" s="9" t="n">
        <f aca="false">T452+U452</f>
        <v>29526</v>
      </c>
      <c r="U453" s="9" t="n">
        <f aca="false">U452</f>
        <v>2646</v>
      </c>
      <c r="W453" s="8" t="n">
        <f aca="false">W452+X452</f>
        <v>150969</v>
      </c>
      <c r="X453" s="9" t="n">
        <f aca="false">X452+Y452</f>
        <v>29526</v>
      </c>
      <c r="Y453" s="9" t="n">
        <f aca="false">Y452</f>
        <v>2646</v>
      </c>
      <c r="AJ453" s="9" t="n">
        <f aca="false">AJ452</f>
        <v>2</v>
      </c>
      <c r="AL453" s="8" t="n">
        <f aca="false">AL452+AM452</f>
        <v>1157</v>
      </c>
      <c r="AM453" s="6" t="n">
        <f aca="false">AM452+AN452</f>
        <v>-18</v>
      </c>
      <c r="AN453" s="8" t="n">
        <f aca="false">AN452</f>
        <v>-6</v>
      </c>
      <c r="AP453" s="8" t="n">
        <f aca="false">AP452+AQ452</f>
        <v>15165</v>
      </c>
      <c r="AQ453" s="6" t="n">
        <f aca="false">AQ452+AR452</f>
        <v>1338</v>
      </c>
      <c r="AR453" s="8" t="n">
        <f aca="false">AR452</f>
        <v>54</v>
      </c>
      <c r="AT453" s="8" t="n">
        <f aca="false">AT452+AU452</f>
        <v>34168</v>
      </c>
      <c r="AU453" s="9" t="n">
        <f aca="false">AU452+AV452</f>
        <v>2070</v>
      </c>
      <c r="AV453" s="9" t="n">
        <f aca="false">AV452</f>
        <v>60</v>
      </c>
      <c r="AX453" s="8" t="n">
        <f aca="false">AX452+AY452</f>
        <v>34710</v>
      </c>
      <c r="AY453" s="9" t="n">
        <f aca="false">AY452+AZ452</f>
        <v>2190</v>
      </c>
      <c r="AZ453" s="9" t="n">
        <f aca="false">AZ452</f>
        <v>72</v>
      </c>
      <c r="BA453" s="14"/>
      <c r="BD453" s="14"/>
      <c r="BE453" s="14"/>
    </row>
    <row r="454" customFormat="false" ht="12" hidden="false" customHeight="true" outlineLevel="0" collapsed="false">
      <c r="K454" s="9" t="n">
        <f aca="false">K453</f>
        <v>1024</v>
      </c>
      <c r="M454" s="8" t="n">
        <f aca="false">M453+N453</f>
        <v>3384</v>
      </c>
      <c r="N454" s="8" t="n">
        <f aca="false">N453</f>
        <v>336</v>
      </c>
      <c r="P454" s="8" t="n">
        <f aca="false">P453+Q453</f>
        <v>19608</v>
      </c>
      <c r="Q454" s="8" t="n">
        <f aca="false">Q453</f>
        <v>1680</v>
      </c>
      <c r="S454" s="8" t="n">
        <f aca="false">S453+T453</f>
        <v>180495</v>
      </c>
      <c r="T454" s="9" t="n">
        <f aca="false">T453+U453</f>
        <v>32172</v>
      </c>
      <c r="U454" s="9" t="n">
        <f aca="false">U453</f>
        <v>2646</v>
      </c>
      <c r="W454" s="8" t="n">
        <f aca="false">W453+X453</f>
        <v>180495</v>
      </c>
      <c r="X454" s="9" t="n">
        <f aca="false">X453+Y453</f>
        <v>32172</v>
      </c>
      <c r="Y454" s="9" t="n">
        <f aca="false">Y453</f>
        <v>2646</v>
      </c>
      <c r="AJ454" s="9" t="n">
        <f aca="false">AJ453</f>
        <v>2</v>
      </c>
      <c r="AL454" s="8" t="n">
        <f aca="false">AL453+AM453</f>
        <v>1139</v>
      </c>
      <c r="AM454" s="6" t="n">
        <f aca="false">AM453+AN453</f>
        <v>-24</v>
      </c>
      <c r="AN454" s="8" t="n">
        <f aca="false">AN453</f>
        <v>-6</v>
      </c>
      <c r="AP454" s="8" t="n">
        <f aca="false">AP453+AQ453</f>
        <v>16503</v>
      </c>
      <c r="AQ454" s="6" t="n">
        <f aca="false">AQ453+AR453</f>
        <v>1392</v>
      </c>
      <c r="AR454" s="8" t="n">
        <f aca="false">AR453</f>
        <v>54</v>
      </c>
      <c r="AT454" s="8" t="n">
        <f aca="false">AT453+AU453</f>
        <v>36238</v>
      </c>
      <c r="AU454" s="9" t="n">
        <f aca="false">AU453+AV453</f>
        <v>2130</v>
      </c>
      <c r="AV454" s="9" t="n">
        <f aca="false">AV453</f>
        <v>60</v>
      </c>
      <c r="AX454" s="8" t="n">
        <f aca="false">AX453+AY453</f>
        <v>36900</v>
      </c>
      <c r="AY454" s="9" t="n">
        <f aca="false">AY453+AZ453</f>
        <v>2262</v>
      </c>
      <c r="AZ454" s="9" t="n">
        <f aca="false">AZ453</f>
        <v>72</v>
      </c>
      <c r="BA454" s="14"/>
      <c r="BD454" s="14"/>
      <c r="BE454" s="14"/>
    </row>
    <row r="455" customFormat="false" ht="12" hidden="false" customHeight="true" outlineLevel="0" collapsed="false">
      <c r="K455" s="9" t="n">
        <f aca="false">K454</f>
        <v>1024</v>
      </c>
      <c r="M455" s="8" t="n">
        <f aca="false">M454+N454</f>
        <v>3720</v>
      </c>
      <c r="N455" s="8" t="n">
        <f aca="false">N454</f>
        <v>336</v>
      </c>
      <c r="P455" s="8" t="n">
        <f aca="false">P454+Q454</f>
        <v>21288</v>
      </c>
      <c r="Q455" s="8" t="n">
        <f aca="false">Q454</f>
        <v>1680</v>
      </c>
      <c r="S455" s="8" t="n">
        <f aca="false">S454+T454</f>
        <v>212667</v>
      </c>
      <c r="T455" s="9" t="n">
        <f aca="false">T454+U454</f>
        <v>34818</v>
      </c>
      <c r="U455" s="9" t="n">
        <f aca="false">U454</f>
        <v>2646</v>
      </c>
      <c r="W455" s="8" t="n">
        <f aca="false">W454+X454</f>
        <v>212667</v>
      </c>
      <c r="X455" s="9" t="n">
        <f aca="false">X454+Y454</f>
        <v>34818</v>
      </c>
      <c r="Y455" s="9" t="n">
        <f aca="false">Y454</f>
        <v>2646</v>
      </c>
      <c r="AJ455" s="9" t="n">
        <f aca="false">AJ454</f>
        <v>2</v>
      </c>
      <c r="AL455" s="8" t="n">
        <f aca="false">AL454+AM454</f>
        <v>1115</v>
      </c>
      <c r="AM455" s="6" t="n">
        <f aca="false">AM454+AN454</f>
        <v>-30</v>
      </c>
      <c r="AN455" s="8" t="n">
        <f aca="false">AN454</f>
        <v>-6</v>
      </c>
      <c r="AP455" s="8" t="n">
        <f aca="false">AP454+AQ454</f>
        <v>17895</v>
      </c>
      <c r="AQ455" s="6" t="n">
        <f aca="false">AQ454+AR454</f>
        <v>1446</v>
      </c>
      <c r="AR455" s="8" t="n">
        <f aca="false">AR454</f>
        <v>54</v>
      </c>
      <c r="AT455" s="8" t="n">
        <f aca="false">AT454+AU454</f>
        <v>38368</v>
      </c>
      <c r="AU455" s="9" t="n">
        <f aca="false">AU454+AV454</f>
        <v>2190</v>
      </c>
      <c r="AV455" s="9" t="n">
        <f aca="false">AV454</f>
        <v>60</v>
      </c>
      <c r="AX455" s="8" t="n">
        <f aca="false">AX454+AY454</f>
        <v>39162</v>
      </c>
      <c r="AY455" s="9" t="n">
        <f aca="false">AY454+AZ454</f>
        <v>2334</v>
      </c>
      <c r="AZ455" s="9" t="n">
        <f aca="false">AZ454</f>
        <v>72</v>
      </c>
      <c r="BA455" s="14"/>
      <c r="BD455" s="14"/>
      <c r="BE455" s="14"/>
    </row>
    <row r="457" s="8" customFormat="true" ht="12" hidden="false" customHeight="true" outlineLevel="0" collapsed="false">
      <c r="K457" s="9" t="n">
        <f aca="false">D229-C229</f>
        <v>1458</v>
      </c>
      <c r="M457" s="10" t="n">
        <f aca="false">A230-A229</f>
        <v>432</v>
      </c>
      <c r="N457" s="10" t="n">
        <f aca="false">M458-M457</f>
        <v>378</v>
      </c>
      <c r="P457" s="10" t="n">
        <f aca="false">B230-B229</f>
        <v>5562</v>
      </c>
      <c r="Q457" s="10" t="n">
        <f aca="false">P458-P457</f>
        <v>1890</v>
      </c>
      <c r="S457" s="10" t="n">
        <f aca="false">C230-C229</f>
        <v>12159</v>
      </c>
      <c r="T457" s="11" t="n">
        <f aca="false">S458-S457</f>
        <v>9072</v>
      </c>
      <c r="U457" s="11" t="n">
        <f aca="false">T458-T457</f>
        <v>2646</v>
      </c>
      <c r="W457" s="12" t="n">
        <f aca="false">D230-D229</f>
        <v>12159</v>
      </c>
      <c r="X457" s="11" t="n">
        <f aca="false">W458-W457</f>
        <v>9072</v>
      </c>
      <c r="Y457" s="11" t="n">
        <f aca="false">X458-X457</f>
        <v>2646</v>
      </c>
      <c r="AJ457" s="9" t="n">
        <f aca="false">AC409-AA409</f>
        <v>2</v>
      </c>
      <c r="AL457" s="10" t="n">
        <f aca="false">Z410-Z409</f>
        <v>1409</v>
      </c>
      <c r="AM457" s="10" t="n">
        <f aca="false">AL458-AL457</f>
        <v>36</v>
      </c>
      <c r="AN457" s="10" t="n">
        <f aca="false">AM458-AM457</f>
        <v>-6</v>
      </c>
      <c r="AP457" s="10" t="n">
        <f aca="false">AB410-AB409</f>
        <v>8151</v>
      </c>
      <c r="AQ457" s="10" t="n">
        <f aca="false">AP458-AP457</f>
        <v>1020</v>
      </c>
      <c r="AR457" s="10" t="n">
        <f aca="false">AQ458-AQ457</f>
        <v>54</v>
      </c>
      <c r="AT457" s="10" t="n">
        <f aca="false">AA410-AA409</f>
        <v>25438</v>
      </c>
      <c r="AU457" s="11" t="n">
        <f aca="false">AT458-AT457</f>
        <v>1800</v>
      </c>
      <c r="AV457" s="11" t="n">
        <f aca="false">AU458-AU457</f>
        <v>60</v>
      </c>
      <c r="AX457" s="12" t="n">
        <f aca="false">AC410-AC409</f>
        <v>25452</v>
      </c>
      <c r="AY457" s="11" t="n">
        <f aca="false">AX458-AX457</f>
        <v>1824</v>
      </c>
      <c r="AZ457" s="11" t="n">
        <f aca="false">AY458-AY457</f>
        <v>72</v>
      </c>
      <c r="BA457" s="13"/>
      <c r="BC457" s="6"/>
      <c r="BD457" s="13"/>
      <c r="BE457" s="13"/>
    </row>
    <row r="458" customFormat="false" ht="12" hidden="false" customHeight="true" outlineLevel="0" collapsed="false">
      <c r="K458" s="9" t="n">
        <f aca="false">K457</f>
        <v>1458</v>
      </c>
      <c r="M458" s="10" t="n">
        <f aca="false">A231-A230</f>
        <v>810</v>
      </c>
      <c r="N458" s="12" t="n">
        <f aca="false">N457</f>
        <v>378</v>
      </c>
      <c r="P458" s="10" t="n">
        <f aca="false">B231-B230</f>
        <v>7452</v>
      </c>
      <c r="Q458" s="12" t="n">
        <f aca="false">Q457</f>
        <v>1890</v>
      </c>
      <c r="S458" s="10" t="n">
        <f aca="false">C231-C230</f>
        <v>21231</v>
      </c>
      <c r="T458" s="11" t="n">
        <f aca="false">S459-S458</f>
        <v>11718</v>
      </c>
      <c r="U458" s="9" t="n">
        <f aca="false">U457</f>
        <v>2646</v>
      </c>
      <c r="W458" s="12" t="n">
        <f aca="false">D231-D230</f>
        <v>21231</v>
      </c>
      <c r="X458" s="11" t="n">
        <f aca="false">W459-W458</f>
        <v>11718</v>
      </c>
      <c r="Y458" s="9" t="n">
        <f aca="false">Y457</f>
        <v>2646</v>
      </c>
      <c r="AJ458" s="9" t="n">
        <f aca="false">AJ457</f>
        <v>2</v>
      </c>
      <c r="AL458" s="10" t="n">
        <f aca="false">Z411-Z410</f>
        <v>1445</v>
      </c>
      <c r="AM458" s="10" t="n">
        <f aca="false">AL459-AL458</f>
        <v>30</v>
      </c>
      <c r="AN458" s="6" t="n">
        <f aca="false">AN457</f>
        <v>-6</v>
      </c>
      <c r="AP458" s="10" t="n">
        <f aca="false">AB411-AB410</f>
        <v>9171</v>
      </c>
      <c r="AQ458" s="10" t="n">
        <f aca="false">AP459-AP458</f>
        <v>1074</v>
      </c>
      <c r="AR458" s="6" t="n">
        <f aca="false">AR457</f>
        <v>54</v>
      </c>
      <c r="AT458" s="10" t="n">
        <f aca="false">AA411-AA410</f>
        <v>27238</v>
      </c>
      <c r="AU458" s="11" t="n">
        <f aca="false">AT459-AT458</f>
        <v>1860</v>
      </c>
      <c r="AV458" s="9" t="n">
        <f aca="false">AV457</f>
        <v>60</v>
      </c>
      <c r="AX458" s="12" t="n">
        <f aca="false">AC411-AC410</f>
        <v>27276</v>
      </c>
      <c r="AY458" s="11" t="n">
        <f aca="false">AX459-AX458</f>
        <v>1896</v>
      </c>
      <c r="AZ458" s="9" t="n">
        <f aca="false">AZ457</f>
        <v>72</v>
      </c>
      <c r="BA458" s="14"/>
      <c r="BD458" s="13"/>
      <c r="BE458" s="14"/>
    </row>
    <row r="459" customFormat="false" ht="12" hidden="false" customHeight="true" outlineLevel="0" collapsed="false">
      <c r="K459" s="9" t="n">
        <f aca="false">K458</f>
        <v>1458</v>
      </c>
      <c r="M459" s="10" t="n">
        <f aca="false">A232-A231</f>
        <v>1188</v>
      </c>
      <c r="N459" s="8" t="n">
        <f aca="false">N458</f>
        <v>378</v>
      </c>
      <c r="P459" s="10" t="n">
        <f aca="false">B232-B231</f>
        <v>9342</v>
      </c>
      <c r="Q459" s="8" t="n">
        <f aca="false">Q458</f>
        <v>1890</v>
      </c>
      <c r="S459" s="10" t="n">
        <f aca="false">C232-C231</f>
        <v>32949</v>
      </c>
      <c r="T459" s="9" t="n">
        <f aca="false">T458+U458</f>
        <v>14364</v>
      </c>
      <c r="U459" s="9" t="n">
        <f aca="false">U458</f>
        <v>2646</v>
      </c>
      <c r="W459" s="12" t="n">
        <f aca="false">D232-D231</f>
        <v>32949</v>
      </c>
      <c r="X459" s="9" t="n">
        <f aca="false">X458+Y458</f>
        <v>14364</v>
      </c>
      <c r="Y459" s="9" t="n">
        <f aca="false">Y458</f>
        <v>2646</v>
      </c>
      <c r="AJ459" s="9" t="n">
        <f aca="false">AJ458</f>
        <v>2</v>
      </c>
      <c r="AL459" s="10" t="n">
        <f aca="false">Z412-Z411</f>
        <v>1475</v>
      </c>
      <c r="AM459" s="6" t="n">
        <f aca="false">AM458+AN458</f>
        <v>24</v>
      </c>
      <c r="AN459" s="8" t="n">
        <f aca="false">AN458</f>
        <v>-6</v>
      </c>
      <c r="AP459" s="10" t="n">
        <f aca="false">AB412-AB411</f>
        <v>10245</v>
      </c>
      <c r="AQ459" s="6" t="n">
        <f aca="false">AQ458+AR458</f>
        <v>1128</v>
      </c>
      <c r="AR459" s="8" t="n">
        <f aca="false">AR458</f>
        <v>54</v>
      </c>
      <c r="AT459" s="10" t="n">
        <f aca="false">AA412-AA411</f>
        <v>29098</v>
      </c>
      <c r="AU459" s="9" t="n">
        <f aca="false">AU458+AV458</f>
        <v>1920</v>
      </c>
      <c r="AV459" s="9" t="n">
        <f aca="false">AV458</f>
        <v>60</v>
      </c>
      <c r="AX459" s="12" t="n">
        <f aca="false">AC412-AC411</f>
        <v>29172</v>
      </c>
      <c r="AY459" s="9" t="n">
        <f aca="false">AY458+AZ458</f>
        <v>1968</v>
      </c>
      <c r="AZ459" s="9" t="n">
        <f aca="false">AZ458</f>
        <v>72</v>
      </c>
      <c r="BA459" s="14"/>
      <c r="BD459" s="14"/>
      <c r="BE459" s="14"/>
    </row>
    <row r="460" customFormat="false" ht="12" hidden="false" customHeight="true" outlineLevel="0" collapsed="false">
      <c r="K460" s="9" t="n">
        <f aca="false">K459</f>
        <v>1458</v>
      </c>
      <c r="M460" s="8" t="n">
        <f aca="false">M459+N459</f>
        <v>1566</v>
      </c>
      <c r="N460" s="8" t="n">
        <f aca="false">N459</f>
        <v>378</v>
      </c>
      <c r="P460" s="8" t="n">
        <f aca="false">P459+Q459</f>
        <v>11232</v>
      </c>
      <c r="Q460" s="8" t="n">
        <f aca="false">Q459</f>
        <v>1890</v>
      </c>
      <c r="S460" s="8" t="n">
        <f aca="false">S459+T459</f>
        <v>47313</v>
      </c>
      <c r="T460" s="9" t="n">
        <f aca="false">T459+U459</f>
        <v>17010</v>
      </c>
      <c r="U460" s="9" t="n">
        <f aca="false">U459</f>
        <v>2646</v>
      </c>
      <c r="W460" s="8" t="n">
        <f aca="false">W459+X459</f>
        <v>47313</v>
      </c>
      <c r="X460" s="9" t="n">
        <f aca="false">X459+Y459</f>
        <v>17010</v>
      </c>
      <c r="Y460" s="9" t="n">
        <f aca="false">Y459</f>
        <v>2646</v>
      </c>
      <c r="AJ460" s="9" t="n">
        <f aca="false">AJ459</f>
        <v>2</v>
      </c>
      <c r="AL460" s="8" t="n">
        <f aca="false">AL459+AM459</f>
        <v>1499</v>
      </c>
      <c r="AM460" s="6" t="n">
        <f aca="false">AM459+AN459</f>
        <v>18</v>
      </c>
      <c r="AN460" s="8" t="n">
        <f aca="false">AN459</f>
        <v>-6</v>
      </c>
      <c r="AP460" s="8" t="n">
        <f aca="false">AP459+AQ459</f>
        <v>11373</v>
      </c>
      <c r="AQ460" s="6" t="n">
        <f aca="false">AQ459+AR459</f>
        <v>1182</v>
      </c>
      <c r="AR460" s="8" t="n">
        <f aca="false">AR459</f>
        <v>54</v>
      </c>
      <c r="AT460" s="8" t="n">
        <f aca="false">AT459+AU459</f>
        <v>31018</v>
      </c>
      <c r="AU460" s="9" t="n">
        <f aca="false">AU459+AV459</f>
        <v>1980</v>
      </c>
      <c r="AV460" s="9" t="n">
        <f aca="false">AV459</f>
        <v>60</v>
      </c>
      <c r="AX460" s="8" t="n">
        <f aca="false">AX459+AY459</f>
        <v>31140</v>
      </c>
      <c r="AY460" s="9" t="n">
        <f aca="false">AY459+AZ459</f>
        <v>2040</v>
      </c>
      <c r="AZ460" s="9" t="n">
        <f aca="false">AZ459</f>
        <v>72</v>
      </c>
      <c r="BA460" s="14"/>
      <c r="BD460" s="14"/>
      <c r="BE460" s="14"/>
    </row>
    <row r="461" customFormat="false" ht="12" hidden="false" customHeight="true" outlineLevel="0" collapsed="false">
      <c r="K461" s="9" t="n">
        <f aca="false">K460</f>
        <v>1458</v>
      </c>
      <c r="M461" s="8" t="n">
        <f aca="false">M460+N460</f>
        <v>1944</v>
      </c>
      <c r="N461" s="8" t="n">
        <f aca="false">N460</f>
        <v>378</v>
      </c>
      <c r="P461" s="8" t="n">
        <f aca="false">P460+Q460</f>
        <v>13122</v>
      </c>
      <c r="Q461" s="8" t="n">
        <f aca="false">Q460</f>
        <v>1890</v>
      </c>
      <c r="S461" s="8" t="n">
        <f aca="false">S460+T460</f>
        <v>64323</v>
      </c>
      <c r="T461" s="9" t="n">
        <f aca="false">T460+U460</f>
        <v>19656</v>
      </c>
      <c r="U461" s="9" t="n">
        <f aca="false">U460</f>
        <v>2646</v>
      </c>
      <c r="W461" s="8" t="n">
        <f aca="false">W460+X460</f>
        <v>64323</v>
      </c>
      <c r="X461" s="9" t="n">
        <f aca="false">X460+Y460</f>
        <v>19656</v>
      </c>
      <c r="Y461" s="9" t="n">
        <f aca="false">Y460</f>
        <v>2646</v>
      </c>
      <c r="AJ461" s="9" t="n">
        <f aca="false">AJ460</f>
        <v>2</v>
      </c>
      <c r="AL461" s="8" t="n">
        <f aca="false">AL460+AM460</f>
        <v>1517</v>
      </c>
      <c r="AM461" s="6" t="n">
        <f aca="false">AM460+AN460</f>
        <v>12</v>
      </c>
      <c r="AN461" s="8" t="n">
        <f aca="false">AN460</f>
        <v>-6</v>
      </c>
      <c r="AP461" s="8" t="n">
        <f aca="false">AP460+AQ460</f>
        <v>12555</v>
      </c>
      <c r="AQ461" s="6" t="n">
        <f aca="false">AQ460+AR460</f>
        <v>1236</v>
      </c>
      <c r="AR461" s="8" t="n">
        <f aca="false">AR460</f>
        <v>54</v>
      </c>
      <c r="AT461" s="8" t="n">
        <f aca="false">AT460+AU460</f>
        <v>32998</v>
      </c>
      <c r="AU461" s="9" t="n">
        <f aca="false">AU460+AV460</f>
        <v>2040</v>
      </c>
      <c r="AV461" s="9" t="n">
        <f aca="false">AV460</f>
        <v>60</v>
      </c>
      <c r="AX461" s="8" t="n">
        <f aca="false">AX460+AY460</f>
        <v>33180</v>
      </c>
      <c r="AY461" s="9" t="n">
        <f aca="false">AY460+AZ460</f>
        <v>2112</v>
      </c>
      <c r="AZ461" s="9" t="n">
        <f aca="false">AZ460</f>
        <v>72</v>
      </c>
      <c r="BA461" s="14"/>
      <c r="BD461" s="14"/>
      <c r="BE461" s="14"/>
    </row>
    <row r="462" customFormat="false" ht="12" hidden="false" customHeight="true" outlineLevel="0" collapsed="false">
      <c r="K462" s="9" t="n">
        <f aca="false">K461</f>
        <v>1458</v>
      </c>
      <c r="M462" s="8" t="n">
        <f aca="false">M461+N461</f>
        <v>2322</v>
      </c>
      <c r="N462" s="8" t="n">
        <f aca="false">N461</f>
        <v>378</v>
      </c>
      <c r="P462" s="8" t="n">
        <f aca="false">P461+Q461</f>
        <v>15012</v>
      </c>
      <c r="Q462" s="8" t="n">
        <f aca="false">Q461</f>
        <v>1890</v>
      </c>
      <c r="S462" s="8" t="n">
        <f aca="false">S461+T461</f>
        <v>83979</v>
      </c>
      <c r="T462" s="9" t="n">
        <f aca="false">T461+U461</f>
        <v>22302</v>
      </c>
      <c r="U462" s="9" t="n">
        <f aca="false">U461</f>
        <v>2646</v>
      </c>
      <c r="W462" s="8" t="n">
        <f aca="false">W461+X461</f>
        <v>83979</v>
      </c>
      <c r="X462" s="9" t="n">
        <f aca="false">X461+Y461</f>
        <v>22302</v>
      </c>
      <c r="Y462" s="9" t="n">
        <f aca="false">Y461</f>
        <v>2646</v>
      </c>
      <c r="AJ462" s="9" t="n">
        <f aca="false">AJ461</f>
        <v>2</v>
      </c>
      <c r="AL462" s="8" t="n">
        <f aca="false">AL461+AM461</f>
        <v>1529</v>
      </c>
      <c r="AM462" s="6" t="n">
        <f aca="false">AM461+AN461</f>
        <v>6</v>
      </c>
      <c r="AN462" s="8" t="n">
        <f aca="false">AN461</f>
        <v>-6</v>
      </c>
      <c r="AP462" s="8" t="n">
        <f aca="false">AP461+AQ461</f>
        <v>13791</v>
      </c>
      <c r="AQ462" s="6" t="n">
        <f aca="false">AQ461+AR461</f>
        <v>1290</v>
      </c>
      <c r="AR462" s="8" t="n">
        <f aca="false">AR461</f>
        <v>54</v>
      </c>
      <c r="AT462" s="8" t="n">
        <f aca="false">AT461+AU461</f>
        <v>35038</v>
      </c>
      <c r="AU462" s="9" t="n">
        <f aca="false">AU461+AV461</f>
        <v>2100</v>
      </c>
      <c r="AV462" s="9" t="n">
        <f aca="false">AV461</f>
        <v>60</v>
      </c>
      <c r="AX462" s="8" t="n">
        <f aca="false">AX461+AY461</f>
        <v>35292</v>
      </c>
      <c r="AY462" s="9" t="n">
        <f aca="false">AY461+AZ461</f>
        <v>2184</v>
      </c>
      <c r="AZ462" s="9" t="n">
        <f aca="false">AZ461</f>
        <v>72</v>
      </c>
      <c r="BA462" s="14"/>
      <c r="BD462" s="14"/>
      <c r="BE462" s="14"/>
    </row>
    <row r="463" customFormat="false" ht="12" hidden="false" customHeight="true" outlineLevel="0" collapsed="false">
      <c r="K463" s="9" t="n">
        <f aca="false">K462</f>
        <v>1458</v>
      </c>
      <c r="M463" s="8" t="n">
        <f aca="false">M462+N462</f>
        <v>2700</v>
      </c>
      <c r="N463" s="8" t="n">
        <f aca="false">N462</f>
        <v>378</v>
      </c>
      <c r="P463" s="8" t="n">
        <f aca="false">P462+Q462</f>
        <v>16902</v>
      </c>
      <c r="Q463" s="8" t="n">
        <f aca="false">Q462</f>
        <v>1890</v>
      </c>
      <c r="S463" s="8" t="n">
        <f aca="false">S462+T462</f>
        <v>106281</v>
      </c>
      <c r="T463" s="9" t="n">
        <f aca="false">T462+U462</f>
        <v>24948</v>
      </c>
      <c r="U463" s="9" t="n">
        <f aca="false">U462</f>
        <v>2646</v>
      </c>
      <c r="W463" s="8" t="n">
        <f aca="false">W462+X462</f>
        <v>106281</v>
      </c>
      <c r="X463" s="9" t="n">
        <f aca="false">X462+Y462</f>
        <v>24948</v>
      </c>
      <c r="Y463" s="9" t="n">
        <f aca="false">Y462</f>
        <v>2646</v>
      </c>
      <c r="AJ463" s="9" t="n">
        <f aca="false">AJ462</f>
        <v>2</v>
      </c>
      <c r="AL463" s="8" t="n">
        <f aca="false">AL462+AM462</f>
        <v>1535</v>
      </c>
      <c r="AM463" s="6" t="n">
        <f aca="false">AM462+AN462</f>
        <v>0</v>
      </c>
      <c r="AN463" s="8" t="n">
        <f aca="false">AN462</f>
        <v>-6</v>
      </c>
      <c r="AP463" s="8" t="n">
        <f aca="false">AP462+AQ462</f>
        <v>15081</v>
      </c>
      <c r="AQ463" s="6" t="n">
        <f aca="false">AQ462+AR462</f>
        <v>1344</v>
      </c>
      <c r="AR463" s="8" t="n">
        <f aca="false">AR462</f>
        <v>54</v>
      </c>
      <c r="AT463" s="8" t="n">
        <f aca="false">AT462+AU462</f>
        <v>37138</v>
      </c>
      <c r="AU463" s="9" t="n">
        <f aca="false">AU462+AV462</f>
        <v>2160</v>
      </c>
      <c r="AV463" s="9" t="n">
        <f aca="false">AV462</f>
        <v>60</v>
      </c>
      <c r="AX463" s="8" t="n">
        <f aca="false">AX462+AY462</f>
        <v>37476</v>
      </c>
      <c r="AY463" s="9" t="n">
        <f aca="false">AY462+AZ462</f>
        <v>2256</v>
      </c>
      <c r="AZ463" s="9" t="n">
        <f aca="false">AZ462</f>
        <v>72</v>
      </c>
      <c r="BA463" s="14"/>
      <c r="BD463" s="14"/>
      <c r="BE463" s="14"/>
    </row>
    <row r="464" customFormat="false" ht="12" hidden="false" customHeight="true" outlineLevel="0" collapsed="false">
      <c r="K464" s="9" t="n">
        <f aca="false">K463</f>
        <v>1458</v>
      </c>
      <c r="M464" s="8" t="n">
        <f aca="false">M463+N463</f>
        <v>3078</v>
      </c>
      <c r="N464" s="8" t="n">
        <f aca="false">N463</f>
        <v>378</v>
      </c>
      <c r="P464" s="8" t="n">
        <f aca="false">P463+Q463</f>
        <v>18792</v>
      </c>
      <c r="Q464" s="8" t="n">
        <f aca="false">Q463</f>
        <v>1890</v>
      </c>
      <c r="S464" s="8" t="n">
        <f aca="false">S463+T463</f>
        <v>131229</v>
      </c>
      <c r="T464" s="9" t="n">
        <f aca="false">T463+U463</f>
        <v>27594</v>
      </c>
      <c r="U464" s="9" t="n">
        <f aca="false">U463</f>
        <v>2646</v>
      </c>
      <c r="W464" s="8" t="n">
        <f aca="false">W463+X463</f>
        <v>131229</v>
      </c>
      <c r="X464" s="9" t="n">
        <f aca="false">X463+Y463</f>
        <v>27594</v>
      </c>
      <c r="Y464" s="9" t="n">
        <f aca="false">Y463</f>
        <v>2646</v>
      </c>
      <c r="AJ464" s="9" t="n">
        <f aca="false">AJ463</f>
        <v>2</v>
      </c>
      <c r="AL464" s="8" t="n">
        <f aca="false">AL463+AM463</f>
        <v>1535</v>
      </c>
      <c r="AM464" s="6" t="n">
        <f aca="false">AM463+AN463</f>
        <v>-6</v>
      </c>
      <c r="AN464" s="8" t="n">
        <f aca="false">AN463</f>
        <v>-6</v>
      </c>
      <c r="AP464" s="8" t="n">
        <f aca="false">AP463+AQ463</f>
        <v>16425</v>
      </c>
      <c r="AQ464" s="6" t="n">
        <f aca="false">AQ463+AR463</f>
        <v>1398</v>
      </c>
      <c r="AR464" s="8" t="n">
        <f aca="false">AR463</f>
        <v>54</v>
      </c>
      <c r="AT464" s="8" t="n">
        <f aca="false">AT463+AU463</f>
        <v>39298</v>
      </c>
      <c r="AU464" s="9" t="n">
        <f aca="false">AU463+AV463</f>
        <v>2220</v>
      </c>
      <c r="AV464" s="9" t="n">
        <f aca="false">AV463</f>
        <v>60</v>
      </c>
      <c r="AX464" s="8" t="n">
        <f aca="false">AX463+AY463</f>
        <v>39732</v>
      </c>
      <c r="AY464" s="9" t="n">
        <f aca="false">AY463+AZ463</f>
        <v>2328</v>
      </c>
      <c r="AZ464" s="9" t="n">
        <f aca="false">AZ463</f>
        <v>72</v>
      </c>
      <c r="BA464" s="14"/>
      <c r="BD464" s="14"/>
      <c r="BE464" s="14"/>
    </row>
    <row r="465" customFormat="false" ht="12" hidden="false" customHeight="true" outlineLevel="0" collapsed="false">
      <c r="K465" s="9" t="n">
        <f aca="false">K464</f>
        <v>1458</v>
      </c>
      <c r="M465" s="8" t="n">
        <f aca="false">M464+N464</f>
        <v>3456</v>
      </c>
      <c r="N465" s="8" t="n">
        <f aca="false">N464</f>
        <v>378</v>
      </c>
      <c r="P465" s="8" t="n">
        <f aca="false">P464+Q464</f>
        <v>20682</v>
      </c>
      <c r="Q465" s="8" t="n">
        <f aca="false">Q464</f>
        <v>1890</v>
      </c>
      <c r="S465" s="8" t="n">
        <f aca="false">S464+T464</f>
        <v>158823</v>
      </c>
      <c r="T465" s="9" t="n">
        <f aca="false">T464+U464</f>
        <v>30240</v>
      </c>
      <c r="U465" s="9" t="n">
        <f aca="false">U464</f>
        <v>2646</v>
      </c>
      <c r="W465" s="8" t="n">
        <f aca="false">W464+X464</f>
        <v>158823</v>
      </c>
      <c r="X465" s="9" t="n">
        <f aca="false">X464+Y464</f>
        <v>30240</v>
      </c>
      <c r="Y465" s="9" t="n">
        <f aca="false">Y464</f>
        <v>2646</v>
      </c>
      <c r="AJ465" s="9" t="n">
        <f aca="false">AJ464</f>
        <v>2</v>
      </c>
      <c r="AL465" s="8" t="n">
        <f aca="false">AL464+AM464</f>
        <v>1529</v>
      </c>
      <c r="AM465" s="6" t="n">
        <f aca="false">AM464+AN464</f>
        <v>-12</v>
      </c>
      <c r="AN465" s="8" t="n">
        <f aca="false">AN464</f>
        <v>-6</v>
      </c>
      <c r="AP465" s="8" t="n">
        <f aca="false">AP464+AQ464</f>
        <v>17823</v>
      </c>
      <c r="AQ465" s="6" t="n">
        <f aca="false">AQ464+AR464</f>
        <v>1452</v>
      </c>
      <c r="AR465" s="8" t="n">
        <f aca="false">AR464</f>
        <v>54</v>
      </c>
      <c r="AT465" s="8" t="n">
        <f aca="false">AT464+AU464</f>
        <v>41518</v>
      </c>
      <c r="AU465" s="9" t="n">
        <f aca="false">AU464+AV464</f>
        <v>2280</v>
      </c>
      <c r="AV465" s="9" t="n">
        <f aca="false">AV464</f>
        <v>60</v>
      </c>
      <c r="AX465" s="8" t="n">
        <f aca="false">AX464+AY464</f>
        <v>42060</v>
      </c>
      <c r="AY465" s="9" t="n">
        <f aca="false">AY464+AZ464</f>
        <v>2400</v>
      </c>
      <c r="AZ465" s="9" t="n">
        <f aca="false">AZ464</f>
        <v>72</v>
      </c>
      <c r="BA465" s="14"/>
      <c r="BD465" s="14"/>
      <c r="BE465" s="14"/>
    </row>
    <row r="466" customFormat="false" ht="12" hidden="false" customHeight="true" outlineLevel="0" collapsed="false">
      <c r="K466" s="9" t="n">
        <f aca="false">K465</f>
        <v>1458</v>
      </c>
      <c r="M466" s="8" t="n">
        <f aca="false">M465+N465</f>
        <v>3834</v>
      </c>
      <c r="N466" s="8" t="n">
        <f aca="false">N465</f>
        <v>378</v>
      </c>
      <c r="P466" s="8" t="n">
        <f aca="false">P465+Q465</f>
        <v>22572</v>
      </c>
      <c r="Q466" s="8" t="n">
        <f aca="false">Q465</f>
        <v>1890</v>
      </c>
      <c r="S466" s="8" t="n">
        <f aca="false">S465+T465</f>
        <v>189063</v>
      </c>
      <c r="T466" s="9" t="n">
        <f aca="false">T465+U465</f>
        <v>32886</v>
      </c>
      <c r="U466" s="9" t="n">
        <f aca="false">U465</f>
        <v>2646</v>
      </c>
      <c r="W466" s="8" t="n">
        <f aca="false">W465+X465</f>
        <v>189063</v>
      </c>
      <c r="X466" s="9" t="n">
        <f aca="false">X465+Y465</f>
        <v>32886</v>
      </c>
      <c r="Y466" s="9" t="n">
        <f aca="false">Y465</f>
        <v>2646</v>
      </c>
      <c r="AJ466" s="9" t="n">
        <f aca="false">AJ465</f>
        <v>2</v>
      </c>
      <c r="AL466" s="8" t="n">
        <f aca="false">AL465+AM465</f>
        <v>1517</v>
      </c>
      <c r="AM466" s="6" t="n">
        <f aca="false">AM465+AN465</f>
        <v>-18</v>
      </c>
      <c r="AN466" s="8" t="n">
        <f aca="false">AN465</f>
        <v>-6</v>
      </c>
      <c r="AP466" s="8" t="n">
        <f aca="false">AP465+AQ465</f>
        <v>19275</v>
      </c>
      <c r="AQ466" s="6" t="n">
        <f aca="false">AQ465+AR465</f>
        <v>1506</v>
      </c>
      <c r="AR466" s="8" t="n">
        <f aca="false">AR465</f>
        <v>54</v>
      </c>
      <c r="AT466" s="8" t="n">
        <f aca="false">AT465+AU465</f>
        <v>43798</v>
      </c>
      <c r="AU466" s="9" t="n">
        <f aca="false">AU465+AV465</f>
        <v>2340</v>
      </c>
      <c r="AV466" s="9" t="n">
        <f aca="false">AV465</f>
        <v>60</v>
      </c>
      <c r="AX466" s="8" t="n">
        <f aca="false">AX465+AY465</f>
        <v>44460</v>
      </c>
      <c r="AY466" s="9" t="n">
        <f aca="false">AY465+AZ465</f>
        <v>2472</v>
      </c>
      <c r="AZ466" s="9" t="n">
        <f aca="false">AZ465</f>
        <v>72</v>
      </c>
      <c r="BA466" s="14"/>
      <c r="BD466" s="14"/>
      <c r="BE466" s="14"/>
    </row>
    <row r="467" customFormat="false" ht="12" hidden="false" customHeight="true" outlineLevel="0" collapsed="false">
      <c r="K467" s="9" t="n">
        <f aca="false">K466</f>
        <v>1458</v>
      </c>
      <c r="M467" s="8" t="n">
        <f aca="false">M466+N466</f>
        <v>4212</v>
      </c>
      <c r="N467" s="8" t="n">
        <f aca="false">N466</f>
        <v>378</v>
      </c>
      <c r="P467" s="8" t="n">
        <f aca="false">P466+Q466</f>
        <v>24462</v>
      </c>
      <c r="Q467" s="8" t="n">
        <f aca="false">Q466</f>
        <v>1890</v>
      </c>
      <c r="S467" s="8" t="n">
        <f aca="false">S466+T466</f>
        <v>221949</v>
      </c>
      <c r="T467" s="9" t="n">
        <f aca="false">T466+U466</f>
        <v>35532</v>
      </c>
      <c r="U467" s="9" t="n">
        <f aca="false">U466</f>
        <v>2646</v>
      </c>
      <c r="W467" s="8" t="n">
        <f aca="false">W466+X466</f>
        <v>221949</v>
      </c>
      <c r="X467" s="9" t="n">
        <f aca="false">X466+Y466</f>
        <v>35532</v>
      </c>
      <c r="Y467" s="9" t="n">
        <f aca="false">Y466</f>
        <v>2646</v>
      </c>
      <c r="AJ467" s="9" t="n">
        <f aca="false">AJ466</f>
        <v>2</v>
      </c>
      <c r="AL467" s="8" t="n">
        <f aca="false">AL466+AM466</f>
        <v>1499</v>
      </c>
      <c r="AM467" s="6" t="n">
        <f aca="false">AM466+AN466</f>
        <v>-24</v>
      </c>
      <c r="AN467" s="8" t="n">
        <f aca="false">AN466</f>
        <v>-6</v>
      </c>
      <c r="AP467" s="8" t="n">
        <f aca="false">AP466+AQ466</f>
        <v>20781</v>
      </c>
      <c r="AQ467" s="6" t="n">
        <f aca="false">AQ466+AR466</f>
        <v>1560</v>
      </c>
      <c r="AR467" s="8" t="n">
        <f aca="false">AR466</f>
        <v>54</v>
      </c>
      <c r="AT467" s="8" t="n">
        <f aca="false">AT466+AU466</f>
        <v>46138</v>
      </c>
      <c r="AU467" s="9" t="n">
        <f aca="false">AU466+AV466</f>
        <v>2400</v>
      </c>
      <c r="AV467" s="9" t="n">
        <f aca="false">AV466</f>
        <v>60</v>
      </c>
      <c r="AX467" s="8" t="n">
        <f aca="false">AX466+AY466</f>
        <v>46932</v>
      </c>
      <c r="AY467" s="9" t="n">
        <f aca="false">AY466+AZ466</f>
        <v>2544</v>
      </c>
      <c r="AZ467" s="9" t="n">
        <f aca="false">AZ466</f>
        <v>72</v>
      </c>
      <c r="BA467" s="14"/>
      <c r="BD467" s="14"/>
      <c r="BE467" s="14"/>
    </row>
    <row r="468" customFormat="false" ht="12" hidden="false" customHeight="true" outlineLevel="0" collapsed="false">
      <c r="K468" s="9"/>
    </row>
    <row r="469" s="8" customFormat="true" ht="12" hidden="false" customHeight="true" outlineLevel="0" collapsed="false">
      <c r="K469" s="9" t="n">
        <f aca="false">I229-H229</f>
        <v>2000</v>
      </c>
      <c r="M469" s="10" t="n">
        <f aca="false">F230-F229</f>
        <v>510</v>
      </c>
      <c r="N469" s="10" t="n">
        <f aca="false">M470-M469</f>
        <v>420</v>
      </c>
      <c r="P469" s="10" t="n">
        <f aca="false">G230-G229</f>
        <v>6750</v>
      </c>
      <c r="Q469" s="10" t="n">
        <f aca="false">P470-P469</f>
        <v>2100</v>
      </c>
      <c r="S469" s="10" t="n">
        <f aca="false">H230-H229</f>
        <v>14511</v>
      </c>
      <c r="T469" s="11" t="n">
        <f aca="false">S470-S469</f>
        <v>9786</v>
      </c>
      <c r="U469" s="11" t="n">
        <f aca="false">T470-T469</f>
        <v>2646</v>
      </c>
      <c r="W469" s="12" t="n">
        <f aca="false">I230-I229</f>
        <v>14511</v>
      </c>
      <c r="X469" s="11" t="n">
        <f aca="false">W470-W469</f>
        <v>9786</v>
      </c>
      <c r="Y469" s="11" t="n">
        <f aca="false">X470-X469</f>
        <v>2646</v>
      </c>
      <c r="AJ469" s="9" t="n">
        <f aca="false">AH409-AF409</f>
        <v>2</v>
      </c>
      <c r="AL469" s="10" t="n">
        <f aca="false">AE410-AE409</f>
        <v>1775</v>
      </c>
      <c r="AM469" s="10" t="n">
        <f aca="false">AL470-AL469</f>
        <v>42</v>
      </c>
      <c r="AN469" s="10" t="n">
        <f aca="false">AM470-AM469</f>
        <v>-6</v>
      </c>
      <c r="AP469" s="10" t="n">
        <f aca="false">AG410-AG409</f>
        <v>10107</v>
      </c>
      <c r="AQ469" s="10" t="n">
        <f aca="false">AP470-AP469</f>
        <v>1134</v>
      </c>
      <c r="AR469" s="10" t="n">
        <f aca="false">AQ470-AQ469</f>
        <v>54</v>
      </c>
      <c r="AT469" s="10" t="n">
        <f aca="false">AF410-AF409</f>
        <v>31822</v>
      </c>
      <c r="AU469" s="11" t="n">
        <f aca="false">AT470-AT469</f>
        <v>2010</v>
      </c>
      <c r="AV469" s="11" t="n">
        <f aca="false">AU470-AU469</f>
        <v>60</v>
      </c>
      <c r="AX469" s="12" t="n">
        <f aca="false">AH410-AH409</f>
        <v>31836</v>
      </c>
      <c r="AY469" s="11" t="n">
        <f aca="false">AX470-AX469</f>
        <v>2034</v>
      </c>
      <c r="AZ469" s="11" t="n">
        <f aca="false">AY470-AY469</f>
        <v>72</v>
      </c>
      <c r="BA469" s="13"/>
      <c r="BC469" s="6"/>
      <c r="BD469" s="13"/>
      <c r="BE469" s="13"/>
    </row>
    <row r="470" customFormat="false" ht="12" hidden="false" customHeight="true" outlineLevel="0" collapsed="false">
      <c r="K470" s="9" t="n">
        <f aca="false">K469</f>
        <v>2000</v>
      </c>
      <c r="M470" s="10" t="n">
        <f aca="false">F231-F230</f>
        <v>930</v>
      </c>
      <c r="N470" s="12" t="n">
        <f aca="false">N469</f>
        <v>420</v>
      </c>
      <c r="P470" s="10" t="n">
        <f aca="false">G231-G230</f>
        <v>8850</v>
      </c>
      <c r="Q470" s="12" t="n">
        <f aca="false">Q469</f>
        <v>2100</v>
      </c>
      <c r="S470" s="10" t="n">
        <f aca="false">H231-H230</f>
        <v>24297</v>
      </c>
      <c r="T470" s="11" t="n">
        <f aca="false">S471-S470</f>
        <v>12432</v>
      </c>
      <c r="U470" s="9" t="n">
        <f aca="false">U469</f>
        <v>2646</v>
      </c>
      <c r="W470" s="12" t="n">
        <f aca="false">I231-I230</f>
        <v>24297</v>
      </c>
      <c r="X470" s="11" t="n">
        <f aca="false">W471-W470</f>
        <v>12432</v>
      </c>
      <c r="Y470" s="9" t="n">
        <f aca="false">Y469</f>
        <v>2646</v>
      </c>
      <c r="AJ470" s="9" t="n">
        <f aca="false">AJ469</f>
        <v>2</v>
      </c>
      <c r="AL470" s="10" t="n">
        <f aca="false">AE411-AE410</f>
        <v>1817</v>
      </c>
      <c r="AM470" s="10" t="n">
        <f aca="false">AL471-AL470</f>
        <v>36</v>
      </c>
      <c r="AN470" s="6" t="n">
        <f aca="false">AN469</f>
        <v>-6</v>
      </c>
      <c r="AP470" s="10" t="n">
        <f aca="false">AG411-AG410</f>
        <v>11241</v>
      </c>
      <c r="AQ470" s="10" t="n">
        <f aca="false">AP471-AP470</f>
        <v>1188</v>
      </c>
      <c r="AR470" s="6" t="n">
        <f aca="false">AR469</f>
        <v>54</v>
      </c>
      <c r="AT470" s="10" t="n">
        <f aca="false">AF411-AF410</f>
        <v>33832</v>
      </c>
      <c r="AU470" s="11" t="n">
        <f aca="false">AT471-AT470</f>
        <v>2070</v>
      </c>
      <c r="AV470" s="9" t="n">
        <f aca="false">AV469</f>
        <v>60</v>
      </c>
      <c r="AX470" s="12" t="n">
        <f aca="false">AH411-AH410</f>
        <v>33870</v>
      </c>
      <c r="AY470" s="11" t="n">
        <f aca="false">AX471-AX470</f>
        <v>2106</v>
      </c>
      <c r="AZ470" s="9" t="n">
        <f aca="false">AZ469</f>
        <v>72</v>
      </c>
      <c r="BA470" s="14"/>
      <c r="BD470" s="13"/>
      <c r="BE470" s="14"/>
    </row>
    <row r="471" customFormat="false" ht="12" hidden="false" customHeight="true" outlineLevel="0" collapsed="false">
      <c r="K471" s="9" t="n">
        <f aca="false">K470</f>
        <v>2000</v>
      </c>
      <c r="M471" s="10" t="n">
        <f aca="false">F232-F231</f>
        <v>1350</v>
      </c>
      <c r="N471" s="8" t="n">
        <f aca="false">N470</f>
        <v>420</v>
      </c>
      <c r="P471" s="10" t="n">
        <f aca="false">G232-G231</f>
        <v>10950</v>
      </c>
      <c r="Q471" s="8" t="n">
        <f aca="false">Q470</f>
        <v>2100</v>
      </c>
      <c r="S471" s="10" t="n">
        <f aca="false">H232-H231</f>
        <v>36729</v>
      </c>
      <c r="T471" s="9" t="n">
        <f aca="false">T470+U470</f>
        <v>15078</v>
      </c>
      <c r="U471" s="9" t="n">
        <f aca="false">U470</f>
        <v>2646</v>
      </c>
      <c r="W471" s="12" t="n">
        <f aca="false">I232-I231</f>
        <v>36729</v>
      </c>
      <c r="X471" s="9" t="n">
        <f aca="false">X470+Y470</f>
        <v>15078</v>
      </c>
      <c r="Y471" s="9" t="n">
        <f aca="false">Y470</f>
        <v>2646</v>
      </c>
      <c r="AJ471" s="9" t="n">
        <f aca="false">AJ470</f>
        <v>2</v>
      </c>
      <c r="AL471" s="10" t="n">
        <f aca="false">AE412-AE411</f>
        <v>1853</v>
      </c>
      <c r="AM471" s="6" t="n">
        <f aca="false">AM470+AN470</f>
        <v>30</v>
      </c>
      <c r="AN471" s="8" t="n">
        <f aca="false">AN470</f>
        <v>-6</v>
      </c>
      <c r="AP471" s="10" t="n">
        <f aca="false">AG412-AG411</f>
        <v>12429</v>
      </c>
      <c r="AQ471" s="6" t="n">
        <f aca="false">AQ470+AR470</f>
        <v>1242</v>
      </c>
      <c r="AR471" s="8" t="n">
        <f aca="false">AR470</f>
        <v>54</v>
      </c>
      <c r="AT471" s="10" t="n">
        <f aca="false">AF412-AF411</f>
        <v>35902</v>
      </c>
      <c r="AU471" s="9" t="n">
        <f aca="false">AU470+AV470</f>
        <v>2130</v>
      </c>
      <c r="AV471" s="9" t="n">
        <f aca="false">AV470</f>
        <v>60</v>
      </c>
      <c r="AX471" s="12" t="n">
        <f aca="false">AH412-AH411</f>
        <v>35976</v>
      </c>
      <c r="AY471" s="9" t="n">
        <f aca="false">AY470+AZ470</f>
        <v>2178</v>
      </c>
      <c r="AZ471" s="9" t="n">
        <f aca="false">AZ470</f>
        <v>72</v>
      </c>
      <c r="BA471" s="14"/>
      <c r="BD471" s="14"/>
      <c r="BE471" s="14"/>
    </row>
    <row r="472" customFormat="false" ht="12" hidden="false" customHeight="true" outlineLevel="0" collapsed="false">
      <c r="K472" s="9" t="n">
        <f aca="false">K471</f>
        <v>2000</v>
      </c>
      <c r="M472" s="8" t="n">
        <f aca="false">M471+N471</f>
        <v>1770</v>
      </c>
      <c r="N472" s="8" t="n">
        <f aca="false">N471</f>
        <v>420</v>
      </c>
      <c r="P472" s="8" t="n">
        <f aca="false">P471+Q471</f>
        <v>13050</v>
      </c>
      <c r="Q472" s="8" t="n">
        <f aca="false">Q471</f>
        <v>2100</v>
      </c>
      <c r="S472" s="8" t="n">
        <f aca="false">S471+T471</f>
        <v>51807</v>
      </c>
      <c r="T472" s="9" t="n">
        <f aca="false">T471+U471</f>
        <v>17724</v>
      </c>
      <c r="U472" s="9" t="n">
        <f aca="false">U471</f>
        <v>2646</v>
      </c>
      <c r="W472" s="8" t="n">
        <f aca="false">W471+X471</f>
        <v>51807</v>
      </c>
      <c r="X472" s="9" t="n">
        <f aca="false">X471+Y471</f>
        <v>17724</v>
      </c>
      <c r="Y472" s="9" t="n">
        <f aca="false">Y471</f>
        <v>2646</v>
      </c>
      <c r="AJ472" s="9" t="n">
        <f aca="false">AJ471</f>
        <v>2</v>
      </c>
      <c r="AL472" s="8" t="n">
        <f aca="false">AL471+AM471</f>
        <v>1883</v>
      </c>
      <c r="AM472" s="6" t="n">
        <f aca="false">AM471+AN471</f>
        <v>24</v>
      </c>
      <c r="AN472" s="8" t="n">
        <f aca="false">AN471</f>
        <v>-6</v>
      </c>
      <c r="AP472" s="8" t="n">
        <f aca="false">AP471+AQ471</f>
        <v>13671</v>
      </c>
      <c r="AQ472" s="6" t="n">
        <f aca="false">AQ471+AR471</f>
        <v>1296</v>
      </c>
      <c r="AR472" s="8" t="n">
        <f aca="false">AR471</f>
        <v>54</v>
      </c>
      <c r="AT472" s="8" t="n">
        <f aca="false">AT471+AU471</f>
        <v>38032</v>
      </c>
      <c r="AU472" s="9" t="n">
        <f aca="false">AU471+AV471</f>
        <v>2190</v>
      </c>
      <c r="AV472" s="9" t="n">
        <f aca="false">AV471</f>
        <v>60</v>
      </c>
      <c r="AX472" s="8" t="n">
        <f aca="false">AX471+AY471</f>
        <v>38154</v>
      </c>
      <c r="AY472" s="9" t="n">
        <f aca="false">AY471+AZ471</f>
        <v>2250</v>
      </c>
      <c r="AZ472" s="9" t="n">
        <f aca="false">AZ471</f>
        <v>72</v>
      </c>
      <c r="BA472" s="14"/>
      <c r="BD472" s="14"/>
      <c r="BE472" s="14"/>
    </row>
    <row r="473" customFormat="false" ht="12" hidden="false" customHeight="true" outlineLevel="0" collapsed="false">
      <c r="K473" s="9" t="n">
        <f aca="false">K472</f>
        <v>2000</v>
      </c>
      <c r="M473" s="8" t="n">
        <f aca="false">M472+N472</f>
        <v>2190</v>
      </c>
      <c r="N473" s="8" t="n">
        <f aca="false">N472</f>
        <v>420</v>
      </c>
      <c r="P473" s="8" t="n">
        <f aca="false">P472+Q472</f>
        <v>15150</v>
      </c>
      <c r="Q473" s="8" t="n">
        <f aca="false">Q472</f>
        <v>2100</v>
      </c>
      <c r="S473" s="8" t="n">
        <f aca="false">S472+T472</f>
        <v>69531</v>
      </c>
      <c r="T473" s="9" t="n">
        <f aca="false">T472+U472</f>
        <v>20370</v>
      </c>
      <c r="U473" s="9" t="n">
        <f aca="false">U472</f>
        <v>2646</v>
      </c>
      <c r="W473" s="8" t="n">
        <f aca="false">W472+X472</f>
        <v>69531</v>
      </c>
      <c r="X473" s="9" t="n">
        <f aca="false">X472+Y472</f>
        <v>20370</v>
      </c>
      <c r="Y473" s="9" t="n">
        <f aca="false">Y472</f>
        <v>2646</v>
      </c>
      <c r="AJ473" s="9" t="n">
        <f aca="false">AJ472</f>
        <v>2</v>
      </c>
      <c r="AL473" s="8" t="n">
        <f aca="false">AL472+AM472</f>
        <v>1907</v>
      </c>
      <c r="AM473" s="6" t="n">
        <f aca="false">AM472+AN472</f>
        <v>18</v>
      </c>
      <c r="AN473" s="8" t="n">
        <f aca="false">AN472</f>
        <v>-6</v>
      </c>
      <c r="AP473" s="8" t="n">
        <f aca="false">AP472+AQ472</f>
        <v>14967</v>
      </c>
      <c r="AQ473" s="6" t="n">
        <f aca="false">AQ472+AR472</f>
        <v>1350</v>
      </c>
      <c r="AR473" s="8" t="n">
        <f aca="false">AR472</f>
        <v>54</v>
      </c>
      <c r="AT473" s="8" t="n">
        <f aca="false">AT472+AU472</f>
        <v>40222</v>
      </c>
      <c r="AU473" s="9" t="n">
        <f aca="false">AU472+AV472</f>
        <v>2250</v>
      </c>
      <c r="AV473" s="9" t="n">
        <f aca="false">AV472</f>
        <v>60</v>
      </c>
      <c r="AX473" s="8" t="n">
        <f aca="false">AX472+AY472</f>
        <v>40404</v>
      </c>
      <c r="AY473" s="9" t="n">
        <f aca="false">AY472+AZ472</f>
        <v>2322</v>
      </c>
      <c r="AZ473" s="9" t="n">
        <f aca="false">AZ472</f>
        <v>72</v>
      </c>
      <c r="BA473" s="14"/>
      <c r="BD473" s="14"/>
      <c r="BE473" s="14"/>
    </row>
    <row r="474" customFormat="false" ht="12" hidden="false" customHeight="true" outlineLevel="0" collapsed="false">
      <c r="K474" s="9" t="n">
        <f aca="false">K473</f>
        <v>2000</v>
      </c>
      <c r="M474" s="8" t="n">
        <f aca="false">M473+N473</f>
        <v>2610</v>
      </c>
      <c r="N474" s="8" t="n">
        <f aca="false">N473</f>
        <v>420</v>
      </c>
      <c r="P474" s="8" t="n">
        <f aca="false">P473+Q473</f>
        <v>17250</v>
      </c>
      <c r="Q474" s="8" t="n">
        <f aca="false">Q473</f>
        <v>2100</v>
      </c>
      <c r="S474" s="8" t="n">
        <f aca="false">S473+T473</f>
        <v>89901</v>
      </c>
      <c r="T474" s="9" t="n">
        <f aca="false">T473+U473</f>
        <v>23016</v>
      </c>
      <c r="U474" s="9" t="n">
        <f aca="false">U473</f>
        <v>2646</v>
      </c>
      <c r="W474" s="8" t="n">
        <f aca="false">W473+X473</f>
        <v>89901</v>
      </c>
      <c r="X474" s="9" t="n">
        <f aca="false">X473+Y473</f>
        <v>23016</v>
      </c>
      <c r="Y474" s="9" t="n">
        <f aca="false">Y473</f>
        <v>2646</v>
      </c>
      <c r="AJ474" s="9" t="n">
        <f aca="false">AJ473</f>
        <v>2</v>
      </c>
      <c r="AL474" s="8" t="n">
        <f aca="false">AL473+AM473</f>
        <v>1925</v>
      </c>
      <c r="AM474" s="6" t="n">
        <f aca="false">AM473+AN473</f>
        <v>12</v>
      </c>
      <c r="AN474" s="8" t="n">
        <f aca="false">AN473</f>
        <v>-6</v>
      </c>
      <c r="AP474" s="8" t="n">
        <f aca="false">AP473+AQ473</f>
        <v>16317</v>
      </c>
      <c r="AQ474" s="6" t="n">
        <f aca="false">AQ473+AR473</f>
        <v>1404</v>
      </c>
      <c r="AR474" s="8" t="n">
        <f aca="false">AR473</f>
        <v>54</v>
      </c>
      <c r="AT474" s="8" t="n">
        <f aca="false">AT473+AU473</f>
        <v>42472</v>
      </c>
      <c r="AU474" s="9" t="n">
        <f aca="false">AU473+AV473</f>
        <v>2310</v>
      </c>
      <c r="AV474" s="9" t="n">
        <f aca="false">AV473</f>
        <v>60</v>
      </c>
      <c r="AX474" s="8" t="n">
        <f aca="false">AX473+AY473</f>
        <v>42726</v>
      </c>
      <c r="AY474" s="9" t="n">
        <f aca="false">AY473+AZ473</f>
        <v>2394</v>
      </c>
      <c r="AZ474" s="9" t="n">
        <f aca="false">AZ473</f>
        <v>72</v>
      </c>
      <c r="BA474" s="14"/>
      <c r="BD474" s="14"/>
      <c r="BE474" s="14"/>
    </row>
    <row r="475" customFormat="false" ht="12" hidden="false" customHeight="true" outlineLevel="0" collapsed="false">
      <c r="K475" s="9" t="n">
        <f aca="false">K474</f>
        <v>2000</v>
      </c>
      <c r="M475" s="8" t="n">
        <f aca="false">M474+N474</f>
        <v>3030</v>
      </c>
      <c r="N475" s="8" t="n">
        <f aca="false">N474</f>
        <v>420</v>
      </c>
      <c r="P475" s="8" t="n">
        <f aca="false">P474+Q474</f>
        <v>19350</v>
      </c>
      <c r="Q475" s="8" t="n">
        <f aca="false">Q474</f>
        <v>2100</v>
      </c>
      <c r="S475" s="8" t="n">
        <f aca="false">S474+T474</f>
        <v>112917</v>
      </c>
      <c r="T475" s="9" t="n">
        <f aca="false">T474+U474</f>
        <v>25662</v>
      </c>
      <c r="U475" s="9" t="n">
        <f aca="false">U474</f>
        <v>2646</v>
      </c>
      <c r="W475" s="8" t="n">
        <f aca="false">W474+X474</f>
        <v>112917</v>
      </c>
      <c r="X475" s="9" t="n">
        <f aca="false">X474+Y474</f>
        <v>25662</v>
      </c>
      <c r="Y475" s="9" t="n">
        <f aca="false">Y474</f>
        <v>2646</v>
      </c>
      <c r="AJ475" s="9" t="n">
        <f aca="false">AJ474</f>
        <v>2</v>
      </c>
      <c r="AL475" s="8" t="n">
        <f aca="false">AL474+AM474</f>
        <v>1937</v>
      </c>
      <c r="AM475" s="6" t="n">
        <f aca="false">AM474+AN474</f>
        <v>6</v>
      </c>
      <c r="AN475" s="8" t="n">
        <f aca="false">AN474</f>
        <v>-6</v>
      </c>
      <c r="AP475" s="8" t="n">
        <f aca="false">AP474+AQ474</f>
        <v>17721</v>
      </c>
      <c r="AQ475" s="6" t="n">
        <f aca="false">AQ474+AR474</f>
        <v>1458</v>
      </c>
      <c r="AR475" s="8" t="n">
        <f aca="false">AR474</f>
        <v>54</v>
      </c>
      <c r="AT475" s="8" t="n">
        <f aca="false">AT474+AU474</f>
        <v>44782</v>
      </c>
      <c r="AU475" s="9" t="n">
        <f aca="false">AU474+AV474</f>
        <v>2370</v>
      </c>
      <c r="AV475" s="9" t="n">
        <f aca="false">AV474</f>
        <v>60</v>
      </c>
      <c r="AX475" s="8" t="n">
        <f aca="false">AX474+AY474</f>
        <v>45120</v>
      </c>
      <c r="AY475" s="9" t="n">
        <f aca="false">AY474+AZ474</f>
        <v>2466</v>
      </c>
      <c r="AZ475" s="9" t="n">
        <f aca="false">AZ474</f>
        <v>72</v>
      </c>
      <c r="BA475" s="14"/>
      <c r="BD475" s="14"/>
      <c r="BE475" s="14"/>
    </row>
    <row r="476" customFormat="false" ht="12" hidden="false" customHeight="true" outlineLevel="0" collapsed="false">
      <c r="K476" s="9" t="n">
        <f aca="false">K475</f>
        <v>2000</v>
      </c>
      <c r="M476" s="8" t="n">
        <f aca="false">M475+N475</f>
        <v>3450</v>
      </c>
      <c r="N476" s="8" t="n">
        <f aca="false">N475</f>
        <v>420</v>
      </c>
      <c r="P476" s="8" t="n">
        <f aca="false">P475+Q475</f>
        <v>21450</v>
      </c>
      <c r="Q476" s="8" t="n">
        <f aca="false">Q475</f>
        <v>2100</v>
      </c>
      <c r="S476" s="8" t="n">
        <f aca="false">S475+T475</f>
        <v>138579</v>
      </c>
      <c r="T476" s="9" t="n">
        <f aca="false">T475+U475</f>
        <v>28308</v>
      </c>
      <c r="U476" s="9" t="n">
        <f aca="false">U475</f>
        <v>2646</v>
      </c>
      <c r="W476" s="8" t="n">
        <f aca="false">W475+X475</f>
        <v>138579</v>
      </c>
      <c r="X476" s="9" t="n">
        <f aca="false">X475+Y475</f>
        <v>28308</v>
      </c>
      <c r="Y476" s="9" t="n">
        <f aca="false">Y475</f>
        <v>2646</v>
      </c>
      <c r="AJ476" s="9" t="n">
        <f aca="false">AJ475</f>
        <v>2</v>
      </c>
      <c r="AL476" s="8" t="n">
        <f aca="false">AL475+AM475</f>
        <v>1943</v>
      </c>
      <c r="AM476" s="6" t="n">
        <f aca="false">AM475+AN475</f>
        <v>0</v>
      </c>
      <c r="AN476" s="8" t="n">
        <f aca="false">AN475</f>
        <v>-6</v>
      </c>
      <c r="AP476" s="8" t="n">
        <f aca="false">AP475+AQ475</f>
        <v>19179</v>
      </c>
      <c r="AQ476" s="6" t="n">
        <f aca="false">AQ475+AR475</f>
        <v>1512</v>
      </c>
      <c r="AR476" s="8" t="n">
        <f aca="false">AR475</f>
        <v>54</v>
      </c>
      <c r="AT476" s="8" t="n">
        <f aca="false">AT475+AU475</f>
        <v>47152</v>
      </c>
      <c r="AU476" s="9" t="n">
        <f aca="false">AU475+AV475</f>
        <v>2430</v>
      </c>
      <c r="AV476" s="9" t="n">
        <f aca="false">AV475</f>
        <v>60</v>
      </c>
      <c r="AX476" s="8" t="n">
        <f aca="false">AX475+AY475</f>
        <v>47586</v>
      </c>
      <c r="AY476" s="9" t="n">
        <f aca="false">AY475+AZ475</f>
        <v>2538</v>
      </c>
      <c r="AZ476" s="9" t="n">
        <f aca="false">AZ475</f>
        <v>72</v>
      </c>
      <c r="BA476" s="14"/>
      <c r="BD476" s="14"/>
      <c r="BE476" s="14"/>
    </row>
    <row r="477" customFormat="false" ht="12" hidden="false" customHeight="true" outlineLevel="0" collapsed="false">
      <c r="K477" s="9" t="n">
        <f aca="false">K476</f>
        <v>2000</v>
      </c>
      <c r="M477" s="8" t="n">
        <f aca="false">M476+N476</f>
        <v>3870</v>
      </c>
      <c r="N477" s="8" t="n">
        <f aca="false">N476</f>
        <v>420</v>
      </c>
      <c r="P477" s="8" t="n">
        <f aca="false">P476+Q476</f>
        <v>23550</v>
      </c>
      <c r="Q477" s="8" t="n">
        <f aca="false">Q476</f>
        <v>2100</v>
      </c>
      <c r="S477" s="8" t="n">
        <f aca="false">S476+T476</f>
        <v>166887</v>
      </c>
      <c r="T477" s="9" t="n">
        <f aca="false">T476+U476</f>
        <v>30954</v>
      </c>
      <c r="U477" s="9" t="n">
        <f aca="false">U476</f>
        <v>2646</v>
      </c>
      <c r="W477" s="8" t="n">
        <f aca="false">W476+X476</f>
        <v>166887</v>
      </c>
      <c r="X477" s="9" t="n">
        <f aca="false">X476+Y476</f>
        <v>30954</v>
      </c>
      <c r="Y477" s="9" t="n">
        <f aca="false">Y476</f>
        <v>2646</v>
      </c>
      <c r="AJ477" s="9" t="n">
        <f aca="false">AJ476</f>
        <v>2</v>
      </c>
      <c r="AL477" s="8" t="n">
        <f aca="false">AL476+AM476</f>
        <v>1943</v>
      </c>
      <c r="AM477" s="6" t="n">
        <f aca="false">AM476+AN476</f>
        <v>-6</v>
      </c>
      <c r="AN477" s="8" t="n">
        <f aca="false">AN476</f>
        <v>-6</v>
      </c>
      <c r="AP477" s="8" t="n">
        <f aca="false">AP476+AQ476</f>
        <v>20691</v>
      </c>
      <c r="AQ477" s="6" t="n">
        <f aca="false">AQ476+AR476</f>
        <v>1566</v>
      </c>
      <c r="AR477" s="8" t="n">
        <f aca="false">AR476</f>
        <v>54</v>
      </c>
      <c r="AT477" s="8" t="n">
        <f aca="false">AT476+AU476</f>
        <v>49582</v>
      </c>
      <c r="AU477" s="9" t="n">
        <f aca="false">AU476+AV476</f>
        <v>2490</v>
      </c>
      <c r="AV477" s="9" t="n">
        <f aca="false">AV476</f>
        <v>60</v>
      </c>
      <c r="AX477" s="8" t="n">
        <f aca="false">AX476+AY476</f>
        <v>50124</v>
      </c>
      <c r="AY477" s="9" t="n">
        <f aca="false">AY476+AZ476</f>
        <v>2610</v>
      </c>
      <c r="AZ477" s="9" t="n">
        <f aca="false">AZ476</f>
        <v>72</v>
      </c>
      <c r="BA477" s="14"/>
      <c r="BD477" s="14"/>
      <c r="BE477" s="14"/>
    </row>
    <row r="478" customFormat="false" ht="12" hidden="false" customHeight="true" outlineLevel="0" collapsed="false">
      <c r="K478" s="9" t="n">
        <f aca="false">K477</f>
        <v>2000</v>
      </c>
      <c r="M478" s="8" t="n">
        <f aca="false">M477+N477</f>
        <v>4290</v>
      </c>
      <c r="N478" s="8" t="n">
        <f aca="false">N477</f>
        <v>420</v>
      </c>
      <c r="P478" s="8" t="n">
        <f aca="false">P477+Q477</f>
        <v>25650</v>
      </c>
      <c r="Q478" s="8" t="n">
        <f aca="false">Q477</f>
        <v>2100</v>
      </c>
      <c r="S478" s="8" t="n">
        <f aca="false">S477+T477</f>
        <v>197841</v>
      </c>
      <c r="T478" s="9" t="n">
        <f aca="false">T477+U477</f>
        <v>33600</v>
      </c>
      <c r="U478" s="9" t="n">
        <f aca="false">U477</f>
        <v>2646</v>
      </c>
      <c r="W478" s="8" t="n">
        <f aca="false">W477+X477</f>
        <v>197841</v>
      </c>
      <c r="X478" s="9" t="n">
        <f aca="false">X477+Y477</f>
        <v>33600</v>
      </c>
      <c r="Y478" s="9" t="n">
        <f aca="false">Y477</f>
        <v>2646</v>
      </c>
      <c r="AJ478" s="9" t="n">
        <f aca="false">AJ477</f>
        <v>2</v>
      </c>
      <c r="AL478" s="8" t="n">
        <f aca="false">AL477+AM477</f>
        <v>1937</v>
      </c>
      <c r="AM478" s="6" t="n">
        <f aca="false">AM477+AN477</f>
        <v>-12</v>
      </c>
      <c r="AN478" s="8" t="n">
        <f aca="false">AN477</f>
        <v>-6</v>
      </c>
      <c r="AP478" s="8" t="n">
        <f aca="false">AP477+AQ477</f>
        <v>22257</v>
      </c>
      <c r="AQ478" s="6" t="n">
        <f aca="false">AQ477+AR477</f>
        <v>1620</v>
      </c>
      <c r="AR478" s="8" t="n">
        <f aca="false">AR477</f>
        <v>54</v>
      </c>
      <c r="AT478" s="8" t="n">
        <f aca="false">AT477+AU477</f>
        <v>52072</v>
      </c>
      <c r="AU478" s="9" t="n">
        <f aca="false">AU477+AV477</f>
        <v>2550</v>
      </c>
      <c r="AV478" s="9" t="n">
        <f aca="false">AV477</f>
        <v>60</v>
      </c>
      <c r="AX478" s="8" t="n">
        <f aca="false">AX477+AY477</f>
        <v>52734</v>
      </c>
      <c r="AY478" s="9" t="n">
        <f aca="false">AY477+AZ477</f>
        <v>2682</v>
      </c>
      <c r="AZ478" s="9" t="n">
        <f aca="false">AZ477</f>
        <v>72</v>
      </c>
      <c r="BA478" s="14"/>
      <c r="BD478" s="14"/>
      <c r="BE478" s="14"/>
    </row>
    <row r="479" customFormat="false" ht="12" hidden="false" customHeight="true" outlineLevel="0" collapsed="false">
      <c r="K479" s="9" t="n">
        <f aca="false">K478</f>
        <v>2000</v>
      </c>
      <c r="M479" s="8" t="n">
        <f aca="false">M478+N478</f>
        <v>4710</v>
      </c>
      <c r="N479" s="8" t="n">
        <f aca="false">N478</f>
        <v>420</v>
      </c>
      <c r="P479" s="8" t="n">
        <f aca="false">P478+Q478</f>
        <v>27750</v>
      </c>
      <c r="Q479" s="8" t="n">
        <f aca="false">Q478</f>
        <v>2100</v>
      </c>
      <c r="S479" s="8" t="n">
        <f aca="false">S478+T478</f>
        <v>231441</v>
      </c>
      <c r="T479" s="9" t="n">
        <f aca="false">T478+U478</f>
        <v>36246</v>
      </c>
      <c r="U479" s="9" t="n">
        <f aca="false">U478</f>
        <v>2646</v>
      </c>
      <c r="W479" s="8" t="n">
        <f aca="false">W478+X478</f>
        <v>231441</v>
      </c>
      <c r="X479" s="9" t="n">
        <f aca="false">X478+Y478</f>
        <v>36246</v>
      </c>
      <c r="Y479" s="9" t="n">
        <f aca="false">Y478</f>
        <v>2646</v>
      </c>
      <c r="AJ479" s="9" t="n">
        <f aca="false">AJ478</f>
        <v>2</v>
      </c>
      <c r="AL479" s="8" t="n">
        <f aca="false">AL478+AM478</f>
        <v>1925</v>
      </c>
      <c r="AM479" s="6" t="n">
        <f aca="false">AM478+AN478</f>
        <v>-18</v>
      </c>
      <c r="AN479" s="8" t="n">
        <f aca="false">AN478</f>
        <v>-6</v>
      </c>
      <c r="AP479" s="8" t="n">
        <f aca="false">AP478+AQ478</f>
        <v>23877</v>
      </c>
      <c r="AQ479" s="6" t="n">
        <f aca="false">AQ478+AR478</f>
        <v>1674</v>
      </c>
      <c r="AR479" s="8" t="n">
        <f aca="false">AR478</f>
        <v>54</v>
      </c>
      <c r="AT479" s="8" t="n">
        <f aca="false">AT478+AU478</f>
        <v>54622</v>
      </c>
      <c r="AU479" s="9" t="n">
        <f aca="false">AU478+AV478</f>
        <v>2610</v>
      </c>
      <c r="AV479" s="9" t="n">
        <f aca="false">AV478</f>
        <v>60</v>
      </c>
      <c r="AX479" s="8" t="n">
        <f aca="false">AX478+AY478</f>
        <v>55416</v>
      </c>
      <c r="AY479" s="9" t="n">
        <f aca="false">AY478+AZ478</f>
        <v>2754</v>
      </c>
      <c r="AZ479" s="9" t="n">
        <f aca="false">AZ478</f>
        <v>72</v>
      </c>
      <c r="BA479" s="14"/>
      <c r="BD479" s="14"/>
      <c r="BE479" s="14"/>
    </row>
  </sheetData>
  <printOptions headings="false" gridLines="false" gridLinesSet="true" horizontalCentered="false" verticalCentered="false"/>
  <pageMargins left="1.18125" right="0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" zeroHeight="false" outlineLevelRow="0" outlineLevelCol="0"/>
  <cols>
    <col collapsed="false" customWidth="false" hidden="true" outlineLevel="0" max="21" min="11" style="0" width="8.7"/>
    <col collapsed="false" customWidth="true" hidden="true" outlineLevel="0" max="22" min="22" style="0" width="8.28"/>
    <col collapsed="false" customWidth="false" hidden="true" outlineLevel="0" max="36" min="23" style="0" width="8.7"/>
    <col collapsed="false" customWidth="true" hidden="true" outlineLevel="0" max="37" min="37" style="0" width="8.56"/>
    <col collapsed="false" customWidth="false" hidden="true" outlineLevel="0" max="52" min="38" style="0" width="8.7"/>
  </cols>
  <sheetData>
    <row r="1" customFormat="false" ht="12" hidden="false" customHeight="true" outlineLevel="0" collapsed="false">
      <c r="A1" s="16" t="n">
        <v>-3</v>
      </c>
      <c r="B1" s="16" t="n">
        <v>9</v>
      </c>
      <c r="C1" s="16" t="n">
        <v>-9</v>
      </c>
      <c r="D1" s="16" t="n">
        <v>-3</v>
      </c>
      <c r="E1" s="3"/>
      <c r="F1" s="16" t="n">
        <v>-24</v>
      </c>
      <c r="G1" s="16" t="n">
        <v>72</v>
      </c>
      <c r="H1" s="16" t="n">
        <v>-72</v>
      </c>
      <c r="I1" s="16" t="n">
        <v>-24</v>
      </c>
      <c r="K1" s="17" t="n">
        <f aca="false">D1-C1</f>
        <v>6</v>
      </c>
      <c r="M1" s="18" t="n">
        <f aca="false">A2-A1</f>
        <v>10</v>
      </c>
      <c r="N1" s="18" t="n">
        <f aca="false">M2-M1</f>
        <v>14</v>
      </c>
      <c r="P1" s="18" t="n">
        <f aca="false">B2-B1</f>
        <v>8</v>
      </c>
      <c r="Q1" s="18" t="n">
        <f aca="false">P2-P1</f>
        <v>70</v>
      </c>
      <c r="S1" s="18" t="n">
        <f aca="false">C2-C1</f>
        <v>23</v>
      </c>
      <c r="T1" s="19" t="n">
        <f aca="false">S2-S1</f>
        <v>182</v>
      </c>
      <c r="U1" s="19" t="n">
        <f aca="false">T2-T1</f>
        <v>294</v>
      </c>
      <c r="W1" s="20" t="n">
        <f aca="false">D2-D1</f>
        <v>23</v>
      </c>
      <c r="X1" s="19" t="n">
        <f aca="false">W2-W1</f>
        <v>182</v>
      </c>
      <c r="Y1" s="19" t="n">
        <f aca="false">X2-X1</f>
        <v>294</v>
      </c>
      <c r="Z1" s="0" t="n">
        <f aca="false">A1</f>
        <v>-3</v>
      </c>
      <c r="AA1" s="0" t="n">
        <f aca="false">C1</f>
        <v>-9</v>
      </c>
      <c r="AB1" s="0" t="n">
        <f aca="false">B1</f>
        <v>9</v>
      </c>
      <c r="AC1" s="0" t="n">
        <f aca="false">D1</f>
        <v>-3</v>
      </c>
      <c r="AD1" s="0" t="n">
        <f aca="false">AC1^3-AA1^3-AB1^3-Z1^3</f>
        <v>0</v>
      </c>
      <c r="AE1" s="0" t="n">
        <f aca="false">A2</f>
        <v>7</v>
      </c>
      <c r="AF1" s="0" t="n">
        <f aca="false">C2</f>
        <v>14</v>
      </c>
      <c r="AG1" s="0" t="n">
        <f aca="false">B2</f>
        <v>17</v>
      </c>
      <c r="AH1" s="0" t="n">
        <f aca="false">D2</f>
        <v>20</v>
      </c>
      <c r="AI1" s="0" t="n">
        <f aca="false">AH1^3-AF1^3-AG1^3-AE1^3</f>
        <v>0</v>
      </c>
      <c r="AJ1" s="17" t="n">
        <f aca="false">AC1-AA1</f>
        <v>6</v>
      </c>
      <c r="AL1" s="18" t="n">
        <f aca="false">Z2-Z1</f>
        <v>-21</v>
      </c>
      <c r="AM1" s="18" t="n">
        <f aca="false">AL2-AL1</f>
        <v>-36</v>
      </c>
      <c r="AN1" s="18" t="n">
        <f aca="false">AM2-AM1</f>
        <v>-18</v>
      </c>
      <c r="AP1" s="18" t="n">
        <f aca="false">AB2-AB1</f>
        <v>63</v>
      </c>
      <c r="AQ1" s="18" t="n">
        <f aca="false">AP2-AP1</f>
        <v>108</v>
      </c>
      <c r="AR1" s="18" t="n">
        <f aca="false">AQ2-AQ1</f>
        <v>54</v>
      </c>
      <c r="AT1" s="18" t="n">
        <f aca="false">AA2-AA1</f>
        <v>-63</v>
      </c>
      <c r="AU1" s="19" t="n">
        <f aca="false">AT2-AT1</f>
        <v>-108</v>
      </c>
      <c r="AV1" s="19" t="n">
        <f aca="false">AU2-AU1</f>
        <v>-54</v>
      </c>
      <c r="AX1" s="20" t="n">
        <f aca="false">AC2-AC1</f>
        <v>-21</v>
      </c>
      <c r="AY1" s="19" t="n">
        <f aca="false">AX2-AX1</f>
        <v>-36</v>
      </c>
      <c r="AZ1" s="19" t="n">
        <f aca="false">AY2-AY1</f>
        <v>-18</v>
      </c>
    </row>
    <row r="2" customFormat="false" ht="12" hidden="false" customHeight="true" outlineLevel="0" collapsed="false">
      <c r="A2" s="16" t="n">
        <v>7</v>
      </c>
      <c r="B2" s="16" t="n">
        <v>17</v>
      </c>
      <c r="C2" s="16" t="n">
        <v>14</v>
      </c>
      <c r="D2" s="16" t="n">
        <v>20</v>
      </c>
      <c r="E2" s="3"/>
      <c r="F2" s="16" t="n">
        <v>2</v>
      </c>
      <c r="G2" s="16" t="n">
        <v>34</v>
      </c>
      <c r="H2" s="16" t="n">
        <v>-15</v>
      </c>
      <c r="I2" s="16" t="n">
        <v>33</v>
      </c>
      <c r="K2" s="17" t="n">
        <f aca="false">K1</f>
        <v>6</v>
      </c>
      <c r="M2" s="18" t="n">
        <f aca="false">A3-A2</f>
        <v>24</v>
      </c>
      <c r="N2" s="20" t="n">
        <f aca="false">N1</f>
        <v>14</v>
      </c>
      <c r="P2" s="18" t="n">
        <f aca="false">B3-B2</f>
        <v>78</v>
      </c>
      <c r="Q2" s="20" t="n">
        <f aca="false">Q1</f>
        <v>70</v>
      </c>
      <c r="S2" s="18" t="n">
        <f aca="false">C3-C2</f>
        <v>205</v>
      </c>
      <c r="T2" s="19" t="n">
        <f aca="false">S3-S2</f>
        <v>476</v>
      </c>
      <c r="U2" s="17" t="n">
        <f aca="false">U1</f>
        <v>294</v>
      </c>
      <c r="W2" s="20" t="n">
        <f aca="false">D3-D2</f>
        <v>205</v>
      </c>
      <c r="X2" s="19" t="n">
        <f aca="false">W3-W2</f>
        <v>476</v>
      </c>
      <c r="Y2" s="17" t="n">
        <f aca="false">Y1</f>
        <v>294</v>
      </c>
      <c r="Z2" s="0" t="n">
        <f aca="false">F1</f>
        <v>-24</v>
      </c>
      <c r="AA2" s="0" t="n">
        <f aca="false">H1</f>
        <v>-72</v>
      </c>
      <c r="AB2" s="0" t="n">
        <f aca="false">G1</f>
        <v>72</v>
      </c>
      <c r="AC2" s="0" t="n">
        <f aca="false">I1</f>
        <v>-24</v>
      </c>
      <c r="AD2" s="0" t="n">
        <f aca="false">AC2^3-AA2^3-AB2^3-Z2^3</f>
        <v>0</v>
      </c>
      <c r="AE2" s="0" t="n">
        <f aca="false">F2</f>
        <v>2</v>
      </c>
      <c r="AF2" s="0" t="n">
        <f aca="false">H2</f>
        <v>-15</v>
      </c>
      <c r="AG2" s="0" t="n">
        <f aca="false">G2</f>
        <v>34</v>
      </c>
      <c r="AH2" s="0" t="n">
        <f aca="false">I2</f>
        <v>33</v>
      </c>
      <c r="AI2" s="0" t="n">
        <f aca="false">AH2^3-AF2^3-AG2^3-AE2^3</f>
        <v>0</v>
      </c>
      <c r="AJ2" s="17" t="n">
        <f aca="false">AJ1</f>
        <v>6</v>
      </c>
      <c r="AL2" s="18" t="n">
        <f aca="false">Z3-Z2</f>
        <v>-57</v>
      </c>
      <c r="AM2" s="18" t="n">
        <f aca="false">AL3-AL2</f>
        <v>-54</v>
      </c>
      <c r="AN2" s="3" t="n">
        <f aca="false">AN1</f>
        <v>-18</v>
      </c>
      <c r="AP2" s="18" t="n">
        <f aca="false">AB3-AB2</f>
        <v>171</v>
      </c>
      <c r="AQ2" s="18" t="n">
        <f aca="false">AP3-AP2</f>
        <v>162</v>
      </c>
      <c r="AR2" s="3" t="n">
        <f aca="false">AR1</f>
        <v>54</v>
      </c>
      <c r="AT2" s="18" t="n">
        <f aca="false">AA3-AA2</f>
        <v>-171</v>
      </c>
      <c r="AU2" s="19" t="n">
        <f aca="false">AT3-AT2</f>
        <v>-162</v>
      </c>
      <c r="AV2" s="17" t="n">
        <f aca="false">AV1</f>
        <v>-54</v>
      </c>
      <c r="AX2" s="20" t="n">
        <f aca="false">AC3-AC2</f>
        <v>-57</v>
      </c>
      <c r="AY2" s="19" t="n">
        <f aca="false">AX3-AX2</f>
        <v>-54</v>
      </c>
      <c r="AZ2" s="17" t="n">
        <f aca="false">AZ1</f>
        <v>-18</v>
      </c>
    </row>
    <row r="3" customFormat="false" ht="12" hidden="false" customHeight="true" outlineLevel="0" collapsed="false">
      <c r="A3" s="16" t="n">
        <v>31</v>
      </c>
      <c r="B3" s="16" t="n">
        <v>95</v>
      </c>
      <c r="C3" s="16" t="n">
        <v>219</v>
      </c>
      <c r="D3" s="16" t="n">
        <v>225</v>
      </c>
      <c r="E3" s="3"/>
      <c r="F3" s="16" t="n">
        <v>56</v>
      </c>
      <c r="G3" s="16" t="n">
        <v>136</v>
      </c>
      <c r="H3" s="16" t="n">
        <v>112</v>
      </c>
      <c r="I3" s="16" t="n">
        <v>160</v>
      </c>
      <c r="K3" s="17" t="n">
        <f aca="false">K2</f>
        <v>6</v>
      </c>
      <c r="M3" s="18" t="n">
        <f aca="false">A4-A3</f>
        <v>38</v>
      </c>
      <c r="N3" s="0" t="n">
        <f aca="false">N2</f>
        <v>14</v>
      </c>
      <c r="P3" s="18" t="n">
        <f aca="false">B4-B3</f>
        <v>148</v>
      </c>
      <c r="Q3" s="0" t="n">
        <f aca="false">Q2</f>
        <v>70</v>
      </c>
      <c r="S3" s="18" t="n">
        <f aca="false">C4-C3</f>
        <v>681</v>
      </c>
      <c r="T3" s="17" t="n">
        <f aca="false">T2+U2</f>
        <v>770</v>
      </c>
      <c r="U3" s="17" t="n">
        <f aca="false">U2</f>
        <v>294</v>
      </c>
      <c r="W3" s="20" t="n">
        <f aca="false">D4-D3</f>
        <v>681</v>
      </c>
      <c r="X3" s="17" t="n">
        <f aca="false">X2+Y2</f>
        <v>770</v>
      </c>
      <c r="Y3" s="17" t="n">
        <f aca="false">Y2</f>
        <v>294</v>
      </c>
      <c r="Z3" s="0" t="n">
        <f aca="false">A13</f>
        <v>-81</v>
      </c>
      <c r="AA3" s="0" t="n">
        <f aca="false">C13</f>
        <v>-243</v>
      </c>
      <c r="AB3" s="0" t="n">
        <f aca="false">B13</f>
        <v>243</v>
      </c>
      <c r="AC3" s="0" t="n">
        <f aca="false">D13</f>
        <v>-81</v>
      </c>
      <c r="AD3" s="0" t="n">
        <f aca="false">AC3^3-AA3^3-AB3^3-Z3^3</f>
        <v>0</v>
      </c>
      <c r="AE3" s="0" t="n">
        <f aca="false">A14</f>
        <v>-33</v>
      </c>
      <c r="AF3" s="0" t="n">
        <f aca="false">C14</f>
        <v>-92</v>
      </c>
      <c r="AG3" s="0" t="n">
        <f aca="false">B14</f>
        <v>105</v>
      </c>
      <c r="AH3" s="0" t="n">
        <f aca="false">D14</f>
        <v>70</v>
      </c>
      <c r="AI3" s="0" t="n">
        <f aca="false">AH3^3-AF3^3-AG3^3-AE3^3</f>
        <v>0</v>
      </c>
      <c r="AJ3" s="17" t="n">
        <f aca="false">AJ2</f>
        <v>6</v>
      </c>
      <c r="AL3" s="18" t="n">
        <f aca="false">Z4-Z3</f>
        <v>-111</v>
      </c>
      <c r="AM3" s="1" t="n">
        <f aca="false">AM2+AN2</f>
        <v>-72</v>
      </c>
      <c r="AN3" s="0" t="n">
        <f aca="false">AN2</f>
        <v>-18</v>
      </c>
      <c r="AP3" s="18" t="n">
        <f aca="false">AB4-AB3</f>
        <v>333</v>
      </c>
      <c r="AQ3" s="1" t="n">
        <f aca="false">AQ2+AR2</f>
        <v>216</v>
      </c>
      <c r="AR3" s="0" t="n">
        <f aca="false">AR2</f>
        <v>54</v>
      </c>
      <c r="AT3" s="18" t="n">
        <f aca="false">AA4-AA3</f>
        <v>-333</v>
      </c>
      <c r="AU3" s="17" t="n">
        <f aca="false">AU2+AV2</f>
        <v>-216</v>
      </c>
      <c r="AV3" s="17" t="n">
        <f aca="false">AV2</f>
        <v>-54</v>
      </c>
      <c r="AX3" s="20" t="n">
        <f aca="false">AC4-AC3</f>
        <v>-111</v>
      </c>
      <c r="AY3" s="17" t="n">
        <f aca="false">AY2+AZ2</f>
        <v>-72</v>
      </c>
      <c r="AZ3" s="17" t="n">
        <f aca="false">AZ2</f>
        <v>-18</v>
      </c>
    </row>
    <row r="4" customFormat="false" ht="12" hidden="false" customHeight="true" outlineLevel="0" collapsed="false">
      <c r="A4" s="16" t="n">
        <v>69</v>
      </c>
      <c r="B4" s="16" t="n">
        <v>243</v>
      </c>
      <c r="C4" s="16" t="n">
        <v>900</v>
      </c>
      <c r="D4" s="16" t="n">
        <v>906</v>
      </c>
      <c r="E4" s="1"/>
      <c r="F4" s="16" t="n">
        <v>138</v>
      </c>
      <c r="G4" s="16" t="n">
        <v>378</v>
      </c>
      <c r="H4" s="16" t="n">
        <v>603</v>
      </c>
      <c r="I4" s="16" t="n">
        <v>651</v>
      </c>
      <c r="J4" s="2"/>
      <c r="K4" s="17" t="n">
        <f aca="false">K3</f>
        <v>6</v>
      </c>
      <c r="M4" s="2" t="n">
        <f aca="false">M3+N3</f>
        <v>52</v>
      </c>
      <c r="N4" s="0" t="n">
        <f aca="false">N3</f>
        <v>14</v>
      </c>
      <c r="P4" s="2" t="n">
        <f aca="false">P3+Q3</f>
        <v>218</v>
      </c>
      <c r="Q4" s="0" t="n">
        <f aca="false">Q3</f>
        <v>70</v>
      </c>
      <c r="S4" s="2" t="n">
        <f aca="false">S3+T3</f>
        <v>1451</v>
      </c>
      <c r="T4" s="17" t="n">
        <f aca="false">T3+U3</f>
        <v>1064</v>
      </c>
      <c r="U4" s="17" t="n">
        <f aca="false">U3</f>
        <v>294</v>
      </c>
      <c r="W4" s="2" t="n">
        <f aca="false">W3+X3</f>
        <v>1451</v>
      </c>
      <c r="X4" s="17" t="n">
        <f aca="false">X3+Y3</f>
        <v>1064</v>
      </c>
      <c r="Y4" s="17" t="n">
        <f aca="false">Y3</f>
        <v>294</v>
      </c>
      <c r="Z4" s="0" t="n">
        <f aca="false">F13</f>
        <v>-192</v>
      </c>
      <c r="AA4" s="0" t="n">
        <f aca="false">H13</f>
        <v>-576</v>
      </c>
      <c r="AB4" s="0" t="n">
        <f aca="false">G13</f>
        <v>576</v>
      </c>
      <c r="AC4" s="0" t="n">
        <f aca="false">I13</f>
        <v>-192</v>
      </c>
      <c r="AD4" s="2" t="n">
        <f aca="false">AC4^3-AA4^3-AB4^3-Z4^3</f>
        <v>0</v>
      </c>
      <c r="AE4" s="0" t="n">
        <f aca="false">F14</f>
        <v>-116</v>
      </c>
      <c r="AF4" s="0" t="n">
        <f aca="false">H14</f>
        <v>-271</v>
      </c>
      <c r="AG4" s="0" t="n">
        <f aca="false">G14</f>
        <v>284</v>
      </c>
      <c r="AH4" s="0" t="n">
        <f aca="false">I14</f>
        <v>113</v>
      </c>
      <c r="AI4" s="2" t="n">
        <f aca="false">AH4^3-AF4^3-AG4^3-AE4^3</f>
        <v>0</v>
      </c>
      <c r="AJ4" s="17" t="n">
        <f aca="false">AJ3</f>
        <v>6</v>
      </c>
      <c r="AL4" s="2" t="n">
        <f aca="false">AL3+AM3</f>
        <v>-183</v>
      </c>
      <c r="AM4" s="1" t="n">
        <f aca="false">AM3+AN3</f>
        <v>-90</v>
      </c>
      <c r="AN4" s="0" t="n">
        <f aca="false">AN3</f>
        <v>-18</v>
      </c>
      <c r="AP4" s="2" t="n">
        <f aca="false">AP3+AQ3</f>
        <v>549</v>
      </c>
      <c r="AQ4" s="1" t="n">
        <f aca="false">AQ3+AR3</f>
        <v>270</v>
      </c>
      <c r="AR4" s="0" t="n">
        <f aca="false">AR3</f>
        <v>54</v>
      </c>
      <c r="AT4" s="2" t="n">
        <f aca="false">AT3+AU3</f>
        <v>-549</v>
      </c>
      <c r="AU4" s="17" t="n">
        <f aca="false">AU3+AV3</f>
        <v>-270</v>
      </c>
      <c r="AV4" s="17" t="n">
        <f aca="false">AV3</f>
        <v>-54</v>
      </c>
      <c r="AX4" s="2" t="n">
        <f aca="false">AX3+AY3</f>
        <v>-183</v>
      </c>
      <c r="AY4" s="17" t="n">
        <f aca="false">AY3+AZ3</f>
        <v>-90</v>
      </c>
      <c r="AZ4" s="17" t="n">
        <f aca="false">AZ3</f>
        <v>-18</v>
      </c>
    </row>
    <row r="5" customFormat="false" ht="12" hidden="false" customHeight="true" outlineLevel="0" collapsed="false">
      <c r="A5" s="3" t="n">
        <f aca="false">A4+M4</f>
        <v>121</v>
      </c>
      <c r="B5" s="3" t="n">
        <f aca="false">B4+P4</f>
        <v>461</v>
      </c>
      <c r="C5" s="3" t="n">
        <f aca="false">C4+S4</f>
        <v>2351</v>
      </c>
      <c r="D5" s="3" t="n">
        <f aca="false">C5+K5</f>
        <v>2357</v>
      </c>
      <c r="E5" s="1"/>
      <c r="F5" s="3" t="n">
        <f aca="false">F4+M16</f>
        <v>248</v>
      </c>
      <c r="G5" s="3" t="n">
        <f aca="false">G4+P16</f>
        <v>760</v>
      </c>
      <c r="H5" s="3" t="n">
        <f aca="false">H4+S16</f>
        <v>1752</v>
      </c>
      <c r="I5" s="3" t="n">
        <f aca="false">H5+K17</f>
        <v>1800</v>
      </c>
      <c r="J5" s="2"/>
      <c r="K5" s="17" t="n">
        <f aca="false">K4</f>
        <v>6</v>
      </c>
      <c r="M5" s="2" t="n">
        <f aca="false">M4+N4</f>
        <v>66</v>
      </c>
      <c r="N5" s="0" t="n">
        <f aca="false">N4</f>
        <v>14</v>
      </c>
      <c r="P5" s="2" t="n">
        <f aca="false">P4+Q4</f>
        <v>288</v>
      </c>
      <c r="Q5" s="0" t="n">
        <f aca="false">Q4</f>
        <v>70</v>
      </c>
      <c r="S5" s="2" t="n">
        <f aca="false">S4+T4</f>
        <v>2515</v>
      </c>
      <c r="T5" s="17" t="n">
        <f aca="false">T4+U4</f>
        <v>1358</v>
      </c>
      <c r="U5" s="17" t="n">
        <f aca="false">U4</f>
        <v>294</v>
      </c>
      <c r="W5" s="2" t="n">
        <f aca="false">W4+X4</f>
        <v>2515</v>
      </c>
      <c r="X5" s="17" t="n">
        <f aca="false">X4+Y4</f>
        <v>1358</v>
      </c>
      <c r="Y5" s="17" t="n">
        <f aca="false">Y4</f>
        <v>294</v>
      </c>
      <c r="Z5" s="0" t="n">
        <f aca="false">Z4+AL4</f>
        <v>-375</v>
      </c>
      <c r="AA5" s="0" t="n">
        <f aca="false">AA4+AT4</f>
        <v>-1125</v>
      </c>
      <c r="AB5" s="0" t="n">
        <f aca="false">AB4+AP4</f>
        <v>1125</v>
      </c>
      <c r="AC5" s="0" t="n">
        <f aca="false">AC4+AX4</f>
        <v>-375</v>
      </c>
      <c r="AD5" s="2" t="n">
        <f aca="false">AC5^3-AA5^3-AB5^3-Z5^3</f>
        <v>0</v>
      </c>
      <c r="AE5" s="0" t="n">
        <f aca="false">AE4+AL16</f>
        <v>-265</v>
      </c>
      <c r="AF5" s="0" t="n">
        <f aca="false">AF4+AT16</f>
        <v>-606</v>
      </c>
      <c r="AG5" s="0" t="n">
        <f aca="false">AG4+AP16</f>
        <v>625</v>
      </c>
      <c r="AH5" s="0" t="n">
        <f aca="false">AH4+AX16</f>
        <v>144</v>
      </c>
      <c r="AI5" s="2" t="n">
        <f aca="false">AH5^3-AF5^3-AG5^3-AE5^3</f>
        <v>0</v>
      </c>
      <c r="AJ5" s="17" t="n">
        <f aca="false">AJ4</f>
        <v>6</v>
      </c>
      <c r="AL5" s="2" t="n">
        <f aca="false">AL4+AM4</f>
        <v>-273</v>
      </c>
      <c r="AM5" s="1" t="n">
        <f aca="false">AM4+AN4</f>
        <v>-108</v>
      </c>
      <c r="AN5" s="0" t="n">
        <f aca="false">AN4</f>
        <v>-18</v>
      </c>
      <c r="AP5" s="2" t="n">
        <f aca="false">AP4+AQ4</f>
        <v>819</v>
      </c>
      <c r="AQ5" s="1" t="n">
        <f aca="false">AQ4+AR4</f>
        <v>324</v>
      </c>
      <c r="AR5" s="0" t="n">
        <f aca="false">AR4</f>
        <v>54</v>
      </c>
      <c r="AT5" s="2" t="n">
        <f aca="false">AT4+AU4</f>
        <v>-819</v>
      </c>
      <c r="AU5" s="17" t="n">
        <f aca="false">AU4+AV4</f>
        <v>-324</v>
      </c>
      <c r="AV5" s="17" t="n">
        <f aca="false">AV4</f>
        <v>-54</v>
      </c>
      <c r="AX5" s="2" t="n">
        <f aca="false">AX4+AY4</f>
        <v>-273</v>
      </c>
      <c r="AY5" s="17" t="n">
        <f aca="false">AY4+AZ4</f>
        <v>-108</v>
      </c>
      <c r="AZ5" s="17" t="n">
        <f aca="false">AZ4</f>
        <v>-18</v>
      </c>
    </row>
    <row r="6" customFormat="false" ht="12" hidden="false" customHeight="true" outlineLevel="0" collapsed="false">
      <c r="A6" s="3" t="n">
        <f aca="false">A5+M5</f>
        <v>187</v>
      </c>
      <c r="B6" s="3" t="n">
        <f aca="false">B5+P5</f>
        <v>749</v>
      </c>
      <c r="C6" s="3" t="n">
        <f aca="false">C5+S5</f>
        <v>4866</v>
      </c>
      <c r="D6" s="3" t="n">
        <f aca="false">C6+K6</f>
        <v>4872</v>
      </c>
      <c r="E6" s="1"/>
      <c r="F6" s="3" t="n">
        <f aca="false">F5+M17</f>
        <v>386</v>
      </c>
      <c r="G6" s="3" t="n">
        <f aca="false">G5+P17</f>
        <v>1282</v>
      </c>
      <c r="H6" s="3" t="n">
        <f aca="false">H5+S17</f>
        <v>3853</v>
      </c>
      <c r="I6" s="3" t="n">
        <f aca="false">H6+K18</f>
        <v>3901</v>
      </c>
      <c r="J6" s="2"/>
      <c r="K6" s="17" t="n">
        <f aca="false">K5</f>
        <v>6</v>
      </c>
      <c r="M6" s="2" t="n">
        <f aca="false">M5+N5</f>
        <v>80</v>
      </c>
      <c r="N6" s="0" t="n">
        <f aca="false">N5</f>
        <v>14</v>
      </c>
      <c r="P6" s="2" t="n">
        <f aca="false">P5+Q5</f>
        <v>358</v>
      </c>
      <c r="Q6" s="0" t="n">
        <f aca="false">Q5</f>
        <v>70</v>
      </c>
      <c r="S6" s="2" t="n">
        <f aca="false">S5+T5</f>
        <v>3873</v>
      </c>
      <c r="T6" s="17" t="n">
        <f aca="false">T5+U5</f>
        <v>1652</v>
      </c>
      <c r="U6" s="17" t="n">
        <f aca="false">U5</f>
        <v>294</v>
      </c>
      <c r="W6" s="2" t="n">
        <f aca="false">W5+X5</f>
        <v>3873</v>
      </c>
      <c r="X6" s="17" t="n">
        <f aca="false">X5+Y5</f>
        <v>1652</v>
      </c>
      <c r="Y6" s="17" t="n">
        <f aca="false">Y5</f>
        <v>294</v>
      </c>
      <c r="Z6" s="0" t="n">
        <f aca="false">Z5+AL5</f>
        <v>-648</v>
      </c>
      <c r="AA6" s="0" t="n">
        <f aca="false">AA5+AT5</f>
        <v>-1944</v>
      </c>
      <c r="AB6" s="0" t="n">
        <f aca="false">AB5+AP5</f>
        <v>1944</v>
      </c>
      <c r="AC6" s="0" t="n">
        <f aca="false">AC5+AX5</f>
        <v>-648</v>
      </c>
      <c r="AD6" s="2" t="n">
        <f aca="false">AC6^3-AA6^3-AB6^3-Z6^3</f>
        <v>0</v>
      </c>
      <c r="AE6" s="0" t="n">
        <f aca="false">AE5+AL17</f>
        <v>-498</v>
      </c>
      <c r="AF6" s="0" t="n">
        <f aca="false">AF5+AT17</f>
        <v>-1151</v>
      </c>
      <c r="AG6" s="0" t="n">
        <f aca="false">AG5+AP17</f>
        <v>1182</v>
      </c>
      <c r="AH6" s="0" t="n">
        <f aca="false">AH5+AX17</f>
        <v>145</v>
      </c>
      <c r="AI6" s="2" t="n">
        <f aca="false">AH6^3-AF6^3-AG6^3-AE6^3</f>
        <v>0</v>
      </c>
      <c r="AJ6" s="17" t="n">
        <f aca="false">AJ5</f>
        <v>6</v>
      </c>
      <c r="AL6" s="2" t="n">
        <f aca="false">AL5+AM5</f>
        <v>-381</v>
      </c>
      <c r="AM6" s="1" t="n">
        <f aca="false">AM5+AN5</f>
        <v>-126</v>
      </c>
      <c r="AN6" s="0" t="n">
        <f aca="false">AN5</f>
        <v>-18</v>
      </c>
      <c r="AP6" s="2" t="n">
        <f aca="false">AP5+AQ5</f>
        <v>1143</v>
      </c>
      <c r="AQ6" s="1" t="n">
        <f aca="false">AQ5+AR5</f>
        <v>378</v>
      </c>
      <c r="AR6" s="0" t="n">
        <f aca="false">AR5</f>
        <v>54</v>
      </c>
      <c r="AT6" s="2" t="n">
        <f aca="false">AT5+AU5</f>
        <v>-1143</v>
      </c>
      <c r="AU6" s="17" t="n">
        <f aca="false">AU5+AV5</f>
        <v>-378</v>
      </c>
      <c r="AV6" s="17" t="n">
        <f aca="false">AV5</f>
        <v>-54</v>
      </c>
      <c r="AX6" s="2" t="n">
        <f aca="false">AX5+AY5</f>
        <v>-381</v>
      </c>
      <c r="AY6" s="17" t="n">
        <f aca="false">AY5+AZ5</f>
        <v>-126</v>
      </c>
      <c r="AZ6" s="17" t="n">
        <f aca="false">AZ5</f>
        <v>-18</v>
      </c>
    </row>
    <row r="7" customFormat="false" ht="12" hidden="false" customHeight="true" outlineLevel="0" collapsed="false">
      <c r="A7" s="3" t="n">
        <f aca="false">A6+M6</f>
        <v>267</v>
      </c>
      <c r="B7" s="3" t="n">
        <f aca="false">B6+P6</f>
        <v>1107</v>
      </c>
      <c r="C7" s="3" t="n">
        <f aca="false">C6+S6</f>
        <v>8739</v>
      </c>
      <c r="D7" s="3" t="n">
        <f aca="false">C7+K7</f>
        <v>8745</v>
      </c>
      <c r="E7" s="1"/>
      <c r="F7" s="3" t="n">
        <f aca="false">F6+M18</f>
        <v>552</v>
      </c>
      <c r="G7" s="3" t="n">
        <f aca="false">G6+P18</f>
        <v>1944</v>
      </c>
      <c r="H7" s="3" t="n">
        <f aca="false">H6+S18</f>
        <v>7200</v>
      </c>
      <c r="I7" s="3" t="n">
        <f aca="false">H7+K19</f>
        <v>7248</v>
      </c>
      <c r="J7" s="2"/>
      <c r="K7" s="17" t="n">
        <f aca="false">K6</f>
        <v>6</v>
      </c>
      <c r="M7" s="2" t="n">
        <f aca="false">M6+N6</f>
        <v>94</v>
      </c>
      <c r="N7" s="0" t="n">
        <f aca="false">N6</f>
        <v>14</v>
      </c>
      <c r="P7" s="2" t="n">
        <f aca="false">P6+Q6</f>
        <v>428</v>
      </c>
      <c r="Q7" s="0" t="n">
        <f aca="false">Q6</f>
        <v>70</v>
      </c>
      <c r="S7" s="2" t="n">
        <f aca="false">S6+T6</f>
        <v>5525</v>
      </c>
      <c r="T7" s="17" t="n">
        <f aca="false">T6+U6</f>
        <v>1946</v>
      </c>
      <c r="U7" s="17" t="n">
        <f aca="false">U6</f>
        <v>294</v>
      </c>
      <c r="W7" s="2" t="n">
        <f aca="false">W6+X6</f>
        <v>5525</v>
      </c>
      <c r="X7" s="17" t="n">
        <f aca="false">X6+Y6</f>
        <v>1946</v>
      </c>
      <c r="Y7" s="17" t="n">
        <f aca="false">Y6</f>
        <v>294</v>
      </c>
      <c r="Z7" s="0" t="n">
        <f aca="false">Z6+AL6</f>
        <v>-1029</v>
      </c>
      <c r="AA7" s="0" t="n">
        <f aca="false">AA6+AT6</f>
        <v>-3087</v>
      </c>
      <c r="AB7" s="0" t="n">
        <f aca="false">AB6+AP6</f>
        <v>3087</v>
      </c>
      <c r="AC7" s="0" t="n">
        <f aca="false">AC6+AX6</f>
        <v>-1029</v>
      </c>
      <c r="AD7" s="2" t="n">
        <f aca="false">AC7^3-AA7^3-AB7^3-Z7^3</f>
        <v>0</v>
      </c>
      <c r="AE7" s="0" t="n">
        <f aca="false">AE6+AL18</f>
        <v>-833</v>
      </c>
      <c r="AF7" s="0" t="n">
        <f aca="false">AF6+AT18</f>
        <v>-1960</v>
      </c>
      <c r="AG7" s="0" t="n">
        <f aca="false">AG6+AP18</f>
        <v>2009</v>
      </c>
      <c r="AH7" s="0" t="n">
        <f aca="false">AH6+AX18</f>
        <v>98</v>
      </c>
      <c r="AI7" s="2" t="n">
        <f aca="false">AH7^3-AF7^3-AG7^3-AE7^3</f>
        <v>0</v>
      </c>
      <c r="AJ7" s="17" t="n">
        <f aca="false">AJ6</f>
        <v>6</v>
      </c>
      <c r="AL7" s="2" t="n">
        <f aca="false">AL6+AM6</f>
        <v>-507</v>
      </c>
      <c r="AM7" s="1" t="n">
        <f aca="false">AM6+AN6</f>
        <v>-144</v>
      </c>
      <c r="AN7" s="0" t="n">
        <f aca="false">AN6</f>
        <v>-18</v>
      </c>
      <c r="AP7" s="2" t="n">
        <f aca="false">AP6+AQ6</f>
        <v>1521</v>
      </c>
      <c r="AQ7" s="1" t="n">
        <f aca="false">AQ6+AR6</f>
        <v>432</v>
      </c>
      <c r="AR7" s="0" t="n">
        <f aca="false">AR6</f>
        <v>54</v>
      </c>
      <c r="AT7" s="2" t="n">
        <f aca="false">AT6+AU6</f>
        <v>-1521</v>
      </c>
      <c r="AU7" s="17" t="n">
        <f aca="false">AU6+AV6</f>
        <v>-432</v>
      </c>
      <c r="AV7" s="17" t="n">
        <f aca="false">AV6</f>
        <v>-54</v>
      </c>
      <c r="AX7" s="2" t="n">
        <f aca="false">AX6+AY6</f>
        <v>-507</v>
      </c>
      <c r="AY7" s="17" t="n">
        <f aca="false">AY6+AZ6</f>
        <v>-144</v>
      </c>
      <c r="AZ7" s="17" t="n">
        <f aca="false">AZ6</f>
        <v>-18</v>
      </c>
    </row>
    <row r="8" customFormat="false" ht="12" hidden="false" customHeight="true" outlineLevel="0" collapsed="false">
      <c r="A8" s="3" t="n">
        <f aca="false">A7+M7</f>
        <v>361</v>
      </c>
      <c r="B8" s="3" t="n">
        <f aca="false">B7+P7</f>
        <v>1535</v>
      </c>
      <c r="C8" s="3" t="n">
        <f aca="false">C7+S7</f>
        <v>14264</v>
      </c>
      <c r="D8" s="3" t="n">
        <f aca="false">C8+K8</f>
        <v>14270</v>
      </c>
      <c r="E8" s="1"/>
      <c r="F8" s="3" t="n">
        <f aca="false">F7+M19</f>
        <v>746</v>
      </c>
      <c r="G8" s="3" t="n">
        <f aca="false">G7+P19</f>
        <v>2746</v>
      </c>
      <c r="H8" s="3" t="n">
        <f aca="false">H7+S19</f>
        <v>12087</v>
      </c>
      <c r="I8" s="3" t="n">
        <f aca="false">H8+K20</f>
        <v>12135</v>
      </c>
      <c r="J8" s="2"/>
      <c r="K8" s="17" t="n">
        <f aca="false">K7</f>
        <v>6</v>
      </c>
      <c r="M8" s="2" t="n">
        <f aca="false">M7+N7</f>
        <v>108</v>
      </c>
      <c r="N8" s="0" t="n">
        <f aca="false">N7</f>
        <v>14</v>
      </c>
      <c r="P8" s="2" t="n">
        <f aca="false">P7+Q7</f>
        <v>498</v>
      </c>
      <c r="Q8" s="0" t="n">
        <f aca="false">Q7</f>
        <v>70</v>
      </c>
      <c r="S8" s="2" t="n">
        <f aca="false">S7+T7</f>
        <v>7471</v>
      </c>
      <c r="T8" s="17" t="n">
        <f aca="false">T7+U7</f>
        <v>2240</v>
      </c>
      <c r="U8" s="17" t="n">
        <f aca="false">U7</f>
        <v>294</v>
      </c>
      <c r="W8" s="2" t="n">
        <f aca="false">W7+X7</f>
        <v>7471</v>
      </c>
      <c r="X8" s="17" t="n">
        <f aca="false">X7+Y7</f>
        <v>2240</v>
      </c>
      <c r="Y8" s="17" t="n">
        <f aca="false">Y7</f>
        <v>294</v>
      </c>
      <c r="Z8" s="0" t="n">
        <f aca="false">Z7+AL7</f>
        <v>-1536</v>
      </c>
      <c r="AA8" s="0" t="n">
        <f aca="false">AA7+AT7</f>
        <v>-4608</v>
      </c>
      <c r="AB8" s="0" t="n">
        <f aca="false">AB7+AP7</f>
        <v>4608</v>
      </c>
      <c r="AC8" s="0" t="n">
        <f aca="false">AC7+AX7</f>
        <v>-1536</v>
      </c>
      <c r="AD8" s="2" t="n">
        <f aca="false">AC8^3-AA8^3-AB8^3-Z8^3</f>
        <v>0</v>
      </c>
      <c r="AE8" s="0" t="n">
        <f aca="false">AE7+AL19</f>
        <v>-1288</v>
      </c>
      <c r="AF8" s="0" t="n">
        <f aca="false">AF7+AT19</f>
        <v>-3087</v>
      </c>
      <c r="AG8" s="0" t="n">
        <f aca="false">AG7+AP19</f>
        <v>3160</v>
      </c>
      <c r="AH8" s="0" t="n">
        <f aca="false">AH7+AX19</f>
        <v>-15</v>
      </c>
      <c r="AI8" s="2" t="n">
        <f aca="false">AH8^3-AF8^3-AG8^3-AE8^3</f>
        <v>0</v>
      </c>
      <c r="AJ8" s="17" t="n">
        <f aca="false">AJ7</f>
        <v>6</v>
      </c>
      <c r="AL8" s="2" t="n">
        <f aca="false">AL7+AM7</f>
        <v>-651</v>
      </c>
      <c r="AM8" s="1" t="n">
        <f aca="false">AM7+AN7</f>
        <v>-162</v>
      </c>
      <c r="AN8" s="0" t="n">
        <f aca="false">AN7</f>
        <v>-18</v>
      </c>
      <c r="AP8" s="2" t="n">
        <f aca="false">AP7+AQ7</f>
        <v>1953</v>
      </c>
      <c r="AQ8" s="1" t="n">
        <f aca="false">AQ7+AR7</f>
        <v>486</v>
      </c>
      <c r="AR8" s="0" t="n">
        <f aca="false">AR7</f>
        <v>54</v>
      </c>
      <c r="AT8" s="2" t="n">
        <f aca="false">AT7+AU7</f>
        <v>-1953</v>
      </c>
      <c r="AU8" s="17" t="n">
        <f aca="false">AU7+AV7</f>
        <v>-486</v>
      </c>
      <c r="AV8" s="17" t="n">
        <f aca="false">AV7</f>
        <v>-54</v>
      </c>
      <c r="AX8" s="2" t="n">
        <f aca="false">AX7+AY7</f>
        <v>-651</v>
      </c>
      <c r="AY8" s="17" t="n">
        <f aca="false">AY7+AZ7</f>
        <v>-162</v>
      </c>
      <c r="AZ8" s="17" t="n">
        <f aca="false">AZ7</f>
        <v>-18</v>
      </c>
    </row>
    <row r="9" customFormat="false" ht="12" hidden="false" customHeight="true" outlineLevel="0" collapsed="false">
      <c r="A9" s="3" t="n">
        <f aca="false">A8+M8</f>
        <v>469</v>
      </c>
      <c r="B9" s="3" t="n">
        <f aca="false">B8+P8</f>
        <v>2033</v>
      </c>
      <c r="C9" s="3" t="n">
        <f aca="false">C8+S8</f>
        <v>21735</v>
      </c>
      <c r="D9" s="3" t="n">
        <f aca="false">C9+K9</f>
        <v>21741</v>
      </c>
      <c r="E9" s="1"/>
      <c r="F9" s="3" t="n">
        <f aca="false">F8+M20</f>
        <v>968</v>
      </c>
      <c r="G9" s="3" t="n">
        <f aca="false">G8+P20</f>
        <v>3688</v>
      </c>
      <c r="H9" s="3" t="n">
        <f aca="false">H8+S20</f>
        <v>18808</v>
      </c>
      <c r="I9" s="3" t="n">
        <f aca="false">H9+K21</f>
        <v>18856</v>
      </c>
      <c r="J9" s="2"/>
      <c r="K9" s="17" t="n">
        <f aca="false">K8</f>
        <v>6</v>
      </c>
      <c r="M9" s="2" t="n">
        <f aca="false">M8+N8</f>
        <v>122</v>
      </c>
      <c r="N9" s="0" t="n">
        <f aca="false">N8</f>
        <v>14</v>
      </c>
      <c r="P9" s="2" t="n">
        <f aca="false">P8+Q8</f>
        <v>568</v>
      </c>
      <c r="Q9" s="0" t="n">
        <f aca="false">Q8</f>
        <v>70</v>
      </c>
      <c r="S9" s="2" t="n">
        <f aca="false">S8+T8</f>
        <v>9711</v>
      </c>
      <c r="T9" s="17" t="n">
        <f aca="false">T8+U8</f>
        <v>2534</v>
      </c>
      <c r="U9" s="17" t="n">
        <f aca="false">U8</f>
        <v>294</v>
      </c>
      <c r="W9" s="2" t="n">
        <f aca="false">W8+X8</f>
        <v>9711</v>
      </c>
      <c r="X9" s="17" t="n">
        <f aca="false">X8+Y8</f>
        <v>2534</v>
      </c>
      <c r="Y9" s="17" t="n">
        <f aca="false">Y8</f>
        <v>294</v>
      </c>
      <c r="Z9" s="0" t="n">
        <f aca="false">Z8+AL8</f>
        <v>-2187</v>
      </c>
      <c r="AA9" s="0" t="n">
        <f aca="false">AA8+AT8</f>
        <v>-6561</v>
      </c>
      <c r="AB9" s="0" t="n">
        <f aca="false">AB8+AP8</f>
        <v>6561</v>
      </c>
      <c r="AC9" s="0" t="n">
        <f aca="false">AC8+AX8</f>
        <v>-2187</v>
      </c>
      <c r="AD9" s="2" t="n">
        <f aca="false">AC9^3-AA9^3-AB9^3-Z9^3</f>
        <v>0</v>
      </c>
      <c r="AE9" s="0" t="n">
        <f aca="false">AE8+AL20</f>
        <v>-1881</v>
      </c>
      <c r="AF9" s="0" t="n">
        <f aca="false">AF8+AT20</f>
        <v>-4586</v>
      </c>
      <c r="AG9" s="0" t="n">
        <f aca="false">AG8+AP20</f>
        <v>4689</v>
      </c>
      <c r="AH9" s="0" t="n">
        <f aca="false">AH8+AX20</f>
        <v>-212</v>
      </c>
      <c r="AI9" s="2" t="n">
        <f aca="false">AH9^3-AF9^3-AG9^3-AE9^3</f>
        <v>0</v>
      </c>
      <c r="AJ9" s="17" t="n">
        <f aca="false">AJ8</f>
        <v>6</v>
      </c>
      <c r="AL9" s="2" t="n">
        <f aca="false">AL8+AM8</f>
        <v>-813</v>
      </c>
      <c r="AM9" s="1" t="n">
        <f aca="false">AM8+AN8</f>
        <v>-180</v>
      </c>
      <c r="AN9" s="0" t="n">
        <f aca="false">AN8</f>
        <v>-18</v>
      </c>
      <c r="AP9" s="2" t="n">
        <f aca="false">AP8+AQ8</f>
        <v>2439</v>
      </c>
      <c r="AQ9" s="1" t="n">
        <f aca="false">AQ8+AR8</f>
        <v>540</v>
      </c>
      <c r="AR9" s="0" t="n">
        <f aca="false">AR8</f>
        <v>54</v>
      </c>
      <c r="AT9" s="2" t="n">
        <f aca="false">AT8+AU8</f>
        <v>-2439</v>
      </c>
      <c r="AU9" s="17" t="n">
        <f aca="false">AU8+AV8</f>
        <v>-540</v>
      </c>
      <c r="AV9" s="17" t="n">
        <f aca="false">AV8</f>
        <v>-54</v>
      </c>
      <c r="AX9" s="2" t="n">
        <f aca="false">AX8+AY8</f>
        <v>-813</v>
      </c>
      <c r="AY9" s="17" t="n">
        <f aca="false">AY8+AZ8</f>
        <v>-180</v>
      </c>
      <c r="AZ9" s="17" t="n">
        <f aca="false">AZ8</f>
        <v>-18</v>
      </c>
    </row>
    <row r="10" customFormat="false" ht="12" hidden="false" customHeight="true" outlineLevel="0" collapsed="false">
      <c r="A10" s="3" t="n">
        <f aca="false">A9+M9</f>
        <v>591</v>
      </c>
      <c r="B10" s="3" t="n">
        <f aca="false">B9+P9</f>
        <v>2601</v>
      </c>
      <c r="C10" s="3" t="n">
        <f aca="false">C9+S9</f>
        <v>31446</v>
      </c>
      <c r="D10" s="3" t="n">
        <f aca="false">C10+K10</f>
        <v>31452</v>
      </c>
      <c r="E10" s="1"/>
      <c r="F10" s="3" t="n">
        <f aca="false">F9+M21</f>
        <v>1218</v>
      </c>
      <c r="G10" s="3" t="n">
        <f aca="false">G9+P21</f>
        <v>4770</v>
      </c>
      <c r="H10" s="3" t="n">
        <f aca="false">H9+S21</f>
        <v>27657</v>
      </c>
      <c r="I10" s="3" t="n">
        <f aca="false">H10+K22</f>
        <v>27705</v>
      </c>
      <c r="J10" s="2"/>
      <c r="K10" s="17" t="n">
        <f aca="false">K9</f>
        <v>6</v>
      </c>
      <c r="M10" s="2" t="n">
        <f aca="false">M9+N9</f>
        <v>136</v>
      </c>
      <c r="N10" s="0" t="n">
        <f aca="false">N9</f>
        <v>14</v>
      </c>
      <c r="P10" s="2" t="n">
        <f aca="false">P9+Q9</f>
        <v>638</v>
      </c>
      <c r="Q10" s="0" t="n">
        <f aca="false">Q9</f>
        <v>70</v>
      </c>
      <c r="S10" s="2" t="n">
        <f aca="false">S9+T9</f>
        <v>12245</v>
      </c>
      <c r="T10" s="17" t="n">
        <f aca="false">T9+U9</f>
        <v>2828</v>
      </c>
      <c r="U10" s="17" t="n">
        <f aca="false">U9</f>
        <v>294</v>
      </c>
      <c r="W10" s="2" t="n">
        <f aca="false">W9+X9</f>
        <v>12245</v>
      </c>
      <c r="X10" s="17" t="n">
        <f aca="false">X9+Y9</f>
        <v>2828</v>
      </c>
      <c r="Y10" s="17" t="n">
        <f aca="false">Y9</f>
        <v>294</v>
      </c>
      <c r="Z10" s="0" t="n">
        <f aca="false">Z9+AL9</f>
        <v>-3000</v>
      </c>
      <c r="AA10" s="0" t="n">
        <f aca="false">AA9+AT9</f>
        <v>-9000</v>
      </c>
      <c r="AB10" s="0" t="n">
        <f aca="false">AB9+AP9</f>
        <v>9000</v>
      </c>
      <c r="AC10" s="0" t="n">
        <f aca="false">AC9+AX9</f>
        <v>-3000</v>
      </c>
      <c r="AD10" s="2" t="n">
        <f aca="false">AC10^3-AA10^3-AB10^3-Z10^3</f>
        <v>0</v>
      </c>
      <c r="AE10" s="0" t="n">
        <f aca="false">AE9+AL21</f>
        <v>-2630</v>
      </c>
      <c r="AF10" s="0" t="n">
        <f aca="false">AF9+AT21</f>
        <v>-6511</v>
      </c>
      <c r="AG10" s="0" t="n">
        <f aca="false">AG9+AP21</f>
        <v>6650</v>
      </c>
      <c r="AH10" s="0" t="n">
        <f aca="false">AH9+AX21</f>
        <v>-511</v>
      </c>
      <c r="AI10" s="2" t="n">
        <f aca="false">AH10^3-AF10^3-AG10^3-AE10^3</f>
        <v>0</v>
      </c>
      <c r="AJ10" s="17" t="n">
        <f aca="false">AJ9</f>
        <v>6</v>
      </c>
      <c r="AL10" s="2" t="n">
        <f aca="false">AL9+AM9</f>
        <v>-993</v>
      </c>
      <c r="AM10" s="1" t="n">
        <f aca="false">AM9+AN9</f>
        <v>-198</v>
      </c>
      <c r="AN10" s="0" t="n">
        <f aca="false">AN9</f>
        <v>-18</v>
      </c>
      <c r="AP10" s="2" t="n">
        <f aca="false">AP9+AQ9</f>
        <v>2979</v>
      </c>
      <c r="AQ10" s="1" t="n">
        <f aca="false">AQ9+AR9</f>
        <v>594</v>
      </c>
      <c r="AR10" s="0" t="n">
        <f aca="false">AR9</f>
        <v>54</v>
      </c>
      <c r="AT10" s="2" t="n">
        <f aca="false">AT9+AU9</f>
        <v>-2979</v>
      </c>
      <c r="AU10" s="17" t="n">
        <f aca="false">AU9+AV9</f>
        <v>-594</v>
      </c>
      <c r="AV10" s="17" t="n">
        <f aca="false">AV9</f>
        <v>-54</v>
      </c>
      <c r="AX10" s="2" t="n">
        <f aca="false">AX9+AY9</f>
        <v>-993</v>
      </c>
      <c r="AY10" s="17" t="n">
        <f aca="false">AY9+AZ9</f>
        <v>-198</v>
      </c>
      <c r="AZ10" s="17" t="n">
        <f aca="false">AZ9</f>
        <v>-18</v>
      </c>
    </row>
    <row r="11" customFormat="false" ht="12" hidden="false" customHeight="true" outlineLevel="0" collapsed="false">
      <c r="A11" s="3" t="n">
        <f aca="false">A10+M10</f>
        <v>727</v>
      </c>
      <c r="B11" s="3" t="n">
        <f aca="false">B10+P10</f>
        <v>3239</v>
      </c>
      <c r="C11" s="3" t="n">
        <f aca="false">C10+S10</f>
        <v>43691</v>
      </c>
      <c r="D11" s="3" t="n">
        <f aca="false">C11+K11</f>
        <v>43697</v>
      </c>
      <c r="E11" s="1"/>
      <c r="F11" s="3" t="n">
        <f aca="false">F10+M22</f>
        <v>1496</v>
      </c>
      <c r="G11" s="3" t="n">
        <f aca="false">G10+P22</f>
        <v>5992</v>
      </c>
      <c r="H11" s="3" t="n">
        <f aca="false">H10+S22</f>
        <v>38928</v>
      </c>
      <c r="I11" s="3" t="n">
        <f aca="false">H11+K23</f>
        <v>38976</v>
      </c>
      <c r="J11" s="2"/>
      <c r="K11" s="17" t="n">
        <f aca="false">K10</f>
        <v>6</v>
      </c>
      <c r="M11" s="2" t="n">
        <f aca="false">M10+N10</f>
        <v>150</v>
      </c>
      <c r="N11" s="0" t="n">
        <f aca="false">N10</f>
        <v>14</v>
      </c>
      <c r="P11" s="2" t="n">
        <f aca="false">P10+Q10</f>
        <v>708</v>
      </c>
      <c r="Q11" s="0" t="n">
        <f aca="false">Q10</f>
        <v>70</v>
      </c>
      <c r="S11" s="2" t="n">
        <f aca="false">S10+T10</f>
        <v>15073</v>
      </c>
      <c r="T11" s="17" t="n">
        <f aca="false">T10+U10</f>
        <v>3122</v>
      </c>
      <c r="U11" s="17" t="n">
        <f aca="false">U10</f>
        <v>294</v>
      </c>
      <c r="W11" s="2" t="n">
        <f aca="false">W10+X10</f>
        <v>15073</v>
      </c>
      <c r="X11" s="17" t="n">
        <f aca="false">X10+Y10</f>
        <v>3122</v>
      </c>
      <c r="Y11" s="17" t="n">
        <f aca="false">Y10</f>
        <v>294</v>
      </c>
      <c r="Z11" s="0" t="n">
        <f aca="false">Z10+AL10</f>
        <v>-3993</v>
      </c>
      <c r="AA11" s="0" t="n">
        <f aca="false">AA10+AT10</f>
        <v>-11979</v>
      </c>
      <c r="AB11" s="0" t="n">
        <f aca="false">AB10+AP10</f>
        <v>11979</v>
      </c>
      <c r="AC11" s="0" t="n">
        <f aca="false">AC10+AX10</f>
        <v>-3993</v>
      </c>
      <c r="AD11" s="2" t="n">
        <f aca="false">AC11^3-AA11^3-AB11^3-Z11^3</f>
        <v>0</v>
      </c>
      <c r="AE11" s="0" t="n">
        <f aca="false">AE10+AL22</f>
        <v>-3553</v>
      </c>
      <c r="AF11" s="0" t="n">
        <f aca="false">AF10+AT22</f>
        <v>-8916</v>
      </c>
      <c r="AG11" s="0" t="n">
        <f aca="false">AG10+AP22</f>
        <v>9097</v>
      </c>
      <c r="AH11" s="0" t="n">
        <f aca="false">AH10+AX22</f>
        <v>-930</v>
      </c>
      <c r="AI11" s="2" t="n">
        <f aca="false">AH11^3-AF11^3-AG11^3-AE11^3</f>
        <v>0</v>
      </c>
      <c r="AJ11" s="17" t="n">
        <f aca="false">AJ10</f>
        <v>6</v>
      </c>
      <c r="AL11" s="2" t="n">
        <f aca="false">AL10+AM10</f>
        <v>-1191</v>
      </c>
      <c r="AM11" s="1" t="n">
        <f aca="false">AM10+AN10</f>
        <v>-216</v>
      </c>
      <c r="AN11" s="0" t="n">
        <f aca="false">AN10</f>
        <v>-18</v>
      </c>
      <c r="AP11" s="2" t="n">
        <f aca="false">AP10+AQ10</f>
        <v>3573</v>
      </c>
      <c r="AQ11" s="1" t="n">
        <f aca="false">AQ10+AR10</f>
        <v>648</v>
      </c>
      <c r="AR11" s="0" t="n">
        <f aca="false">AR10</f>
        <v>54</v>
      </c>
      <c r="AT11" s="2" t="n">
        <f aca="false">AT10+AU10</f>
        <v>-3573</v>
      </c>
      <c r="AU11" s="17" t="n">
        <f aca="false">AU10+AV10</f>
        <v>-648</v>
      </c>
      <c r="AV11" s="17" t="n">
        <f aca="false">AV10</f>
        <v>-54</v>
      </c>
      <c r="AX11" s="2" t="n">
        <f aca="false">AX10+AY10</f>
        <v>-1191</v>
      </c>
      <c r="AY11" s="17" t="n">
        <f aca="false">AY10+AZ10</f>
        <v>-216</v>
      </c>
      <c r="AZ11" s="17" t="n">
        <f aca="false">AZ10</f>
        <v>-18</v>
      </c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7"/>
      <c r="AA12" s="1"/>
      <c r="AB12" s="3"/>
      <c r="AJ12" s="17"/>
    </row>
    <row r="13" customFormat="false" ht="12" hidden="false" customHeight="true" outlineLevel="0" collapsed="false">
      <c r="A13" s="16" t="n">
        <v>-81</v>
      </c>
      <c r="B13" s="16" t="n">
        <v>243</v>
      </c>
      <c r="C13" s="16" t="n">
        <v>-243</v>
      </c>
      <c r="D13" s="16" t="n">
        <v>-81</v>
      </c>
      <c r="E13" s="3"/>
      <c r="F13" s="16" t="n">
        <v>-192</v>
      </c>
      <c r="G13" s="16" t="n">
        <v>576</v>
      </c>
      <c r="H13" s="16" t="n">
        <v>-576</v>
      </c>
      <c r="I13" s="16" t="n">
        <v>-192</v>
      </c>
      <c r="K13" s="17" t="n">
        <f aca="false">I1-H1</f>
        <v>48</v>
      </c>
      <c r="M13" s="18" t="n">
        <f aca="false">F2-F1</f>
        <v>26</v>
      </c>
      <c r="N13" s="18" t="n">
        <f aca="false">M14-M13</f>
        <v>28</v>
      </c>
      <c r="P13" s="18" t="n">
        <f aca="false">G2-G1</f>
        <v>-38</v>
      </c>
      <c r="Q13" s="18" t="n">
        <f aca="false">P14-P13</f>
        <v>140</v>
      </c>
      <c r="S13" s="18" t="n">
        <f aca="false">H2-H1</f>
        <v>57</v>
      </c>
      <c r="T13" s="19" t="n">
        <f aca="false">S14-S13</f>
        <v>70</v>
      </c>
      <c r="U13" s="19" t="n">
        <f aca="false">T14-T13</f>
        <v>294</v>
      </c>
      <c r="W13" s="20" t="n">
        <f aca="false">I2-I1</f>
        <v>57</v>
      </c>
      <c r="X13" s="19" t="n">
        <f aca="false">W14-W13</f>
        <v>70</v>
      </c>
      <c r="Y13" s="19" t="n">
        <f aca="false">X14-X13</f>
        <v>294</v>
      </c>
      <c r="Z13" s="0" t="n">
        <f aca="false">A3</f>
        <v>31</v>
      </c>
      <c r="AA13" s="0" t="n">
        <f aca="false">C3</f>
        <v>219</v>
      </c>
      <c r="AB13" s="0" t="n">
        <f aca="false">B3</f>
        <v>95</v>
      </c>
      <c r="AC13" s="0" t="n">
        <f aca="false">D3</f>
        <v>225</v>
      </c>
      <c r="AD13" s="0" t="n">
        <f aca="false">AC13^3-AA13^3-AB13^3-Z13^3</f>
        <v>0</v>
      </c>
      <c r="AE13" s="0" t="n">
        <f aca="false">A4</f>
        <v>69</v>
      </c>
      <c r="AF13" s="0" t="n">
        <f aca="false">C4</f>
        <v>900</v>
      </c>
      <c r="AG13" s="0" t="n">
        <f aca="false">B4</f>
        <v>243</v>
      </c>
      <c r="AH13" s="0" t="n">
        <f aca="false">D4</f>
        <v>906</v>
      </c>
      <c r="AI13" s="0" t="n">
        <f aca="false">AH13^3-AF13^3-AG13^3-AE13^3</f>
        <v>0</v>
      </c>
      <c r="AJ13" s="17" t="n">
        <f aca="false">AH1-AF1</f>
        <v>6</v>
      </c>
      <c r="AL13" s="18" t="n">
        <f aca="false">AE2-AE1</f>
        <v>-5</v>
      </c>
      <c r="AM13" s="18" t="n">
        <f aca="false">AL14-AL13</f>
        <v>-30</v>
      </c>
      <c r="AN13" s="18" t="n">
        <f aca="false">AM14-AM13</f>
        <v>-18</v>
      </c>
      <c r="AP13" s="18" t="n">
        <f aca="false">AG2-AG1</f>
        <v>17</v>
      </c>
      <c r="AQ13" s="18" t="n">
        <f aca="false">AP14-AP13</f>
        <v>54</v>
      </c>
      <c r="AR13" s="18" t="n">
        <f aca="false">AQ14-AQ13</f>
        <v>54</v>
      </c>
      <c r="AT13" s="18" t="n">
        <f aca="false">AF2-AF1</f>
        <v>-29</v>
      </c>
      <c r="AU13" s="19" t="n">
        <f aca="false">AT14-AT13</f>
        <v>-48</v>
      </c>
      <c r="AV13" s="19" t="n">
        <f aca="false">AU14-AU13</f>
        <v>-54</v>
      </c>
      <c r="AX13" s="20" t="n">
        <f aca="false">AH2-AH1</f>
        <v>13</v>
      </c>
      <c r="AY13" s="19" t="n">
        <f aca="false">AX14-AX13</f>
        <v>24</v>
      </c>
      <c r="AZ13" s="19" t="n">
        <f aca="false">AY14-AY13</f>
        <v>-18</v>
      </c>
    </row>
    <row r="14" customFormat="false" ht="12" hidden="false" customHeight="true" outlineLevel="0" collapsed="false">
      <c r="A14" s="16" t="n">
        <v>-33</v>
      </c>
      <c r="B14" s="16" t="n">
        <v>105</v>
      </c>
      <c r="C14" s="16" t="n">
        <v>-92</v>
      </c>
      <c r="D14" s="16" t="n">
        <v>70</v>
      </c>
      <c r="E14" s="3"/>
      <c r="F14" s="16" t="n">
        <v>-116</v>
      </c>
      <c r="G14" s="16" t="n">
        <v>284</v>
      </c>
      <c r="H14" s="16" t="n">
        <v>-271</v>
      </c>
      <c r="I14" s="16" t="n">
        <v>113</v>
      </c>
      <c r="K14" s="17" t="n">
        <f aca="false">K13</f>
        <v>48</v>
      </c>
      <c r="M14" s="18" t="n">
        <f aca="false">F3-F2</f>
        <v>54</v>
      </c>
      <c r="N14" s="20" t="n">
        <f aca="false">N13</f>
        <v>28</v>
      </c>
      <c r="P14" s="18" t="n">
        <f aca="false">G3-G2</f>
        <v>102</v>
      </c>
      <c r="Q14" s="20" t="n">
        <f aca="false">Q13</f>
        <v>140</v>
      </c>
      <c r="S14" s="18" t="n">
        <f aca="false">H3-H2</f>
        <v>127</v>
      </c>
      <c r="T14" s="19" t="n">
        <f aca="false">S15-S14</f>
        <v>364</v>
      </c>
      <c r="U14" s="17" t="n">
        <f aca="false">U13</f>
        <v>294</v>
      </c>
      <c r="W14" s="20" t="n">
        <f aca="false">I3-I2</f>
        <v>127</v>
      </c>
      <c r="X14" s="19" t="n">
        <f aca="false">W15-W14</f>
        <v>364</v>
      </c>
      <c r="Y14" s="17" t="n">
        <f aca="false">Y13</f>
        <v>294</v>
      </c>
      <c r="Z14" s="0" t="n">
        <f aca="false">F3</f>
        <v>56</v>
      </c>
      <c r="AA14" s="0" t="n">
        <f aca="false">H3</f>
        <v>112</v>
      </c>
      <c r="AB14" s="0" t="n">
        <f aca="false">G3</f>
        <v>136</v>
      </c>
      <c r="AC14" s="0" t="n">
        <f aca="false">I3</f>
        <v>160</v>
      </c>
      <c r="AD14" s="0" t="n">
        <f aca="false">AC14^3-AA14^3-AB14^3-Z14^3</f>
        <v>0</v>
      </c>
      <c r="AE14" s="0" t="n">
        <f aca="false">F4</f>
        <v>138</v>
      </c>
      <c r="AF14" s="0" t="n">
        <f aca="false">H4</f>
        <v>603</v>
      </c>
      <c r="AG14" s="0" t="n">
        <f aca="false">G4</f>
        <v>378</v>
      </c>
      <c r="AH14" s="0" t="n">
        <f aca="false">I4</f>
        <v>651</v>
      </c>
      <c r="AI14" s="0" t="n">
        <f aca="false">AH14^3-AF14^3-AG14^3-AE14^3</f>
        <v>0</v>
      </c>
      <c r="AJ14" s="17" t="n">
        <f aca="false">AJ13</f>
        <v>6</v>
      </c>
      <c r="AL14" s="18" t="n">
        <f aca="false">AE3-AE2</f>
        <v>-35</v>
      </c>
      <c r="AM14" s="18" t="n">
        <f aca="false">AL15-AL14</f>
        <v>-48</v>
      </c>
      <c r="AN14" s="3" t="n">
        <f aca="false">AN13</f>
        <v>-18</v>
      </c>
      <c r="AP14" s="18" t="n">
        <f aca="false">AG3-AG2</f>
        <v>71</v>
      </c>
      <c r="AQ14" s="18" t="n">
        <f aca="false">AP15-AP14</f>
        <v>108</v>
      </c>
      <c r="AR14" s="3" t="n">
        <f aca="false">AR13</f>
        <v>54</v>
      </c>
      <c r="AT14" s="18" t="n">
        <f aca="false">AF3-AF2</f>
        <v>-77</v>
      </c>
      <c r="AU14" s="19" t="n">
        <f aca="false">AT15-AT14</f>
        <v>-102</v>
      </c>
      <c r="AV14" s="17" t="n">
        <f aca="false">AV13</f>
        <v>-54</v>
      </c>
      <c r="AX14" s="20" t="n">
        <f aca="false">AH3-AH2</f>
        <v>37</v>
      </c>
      <c r="AY14" s="19" t="n">
        <f aca="false">AX15-AX14</f>
        <v>6</v>
      </c>
      <c r="AZ14" s="17" t="n">
        <f aca="false">AZ13</f>
        <v>-18</v>
      </c>
    </row>
    <row r="15" customFormat="false" ht="12" hidden="false" customHeight="true" outlineLevel="0" collapsed="false">
      <c r="A15" s="16" t="n">
        <v>57</v>
      </c>
      <c r="B15" s="16" t="n">
        <v>177</v>
      </c>
      <c r="C15" s="16" t="n">
        <v>17</v>
      </c>
      <c r="D15" s="16" t="n">
        <v>179</v>
      </c>
      <c r="E15" s="3"/>
      <c r="F15" s="16" t="n">
        <v>16</v>
      </c>
      <c r="G15" s="16" t="n">
        <v>272</v>
      </c>
      <c r="H15" s="16" t="n">
        <v>-120</v>
      </c>
      <c r="I15" s="16" t="n">
        <v>264</v>
      </c>
      <c r="K15" s="17" t="n">
        <f aca="false">K14</f>
        <v>48</v>
      </c>
      <c r="M15" s="18" t="n">
        <f aca="false">F4-F3</f>
        <v>82</v>
      </c>
      <c r="N15" s="0" t="n">
        <f aca="false">N14</f>
        <v>28</v>
      </c>
      <c r="P15" s="18" t="n">
        <f aca="false">G4-G3</f>
        <v>242</v>
      </c>
      <c r="Q15" s="0" t="n">
        <f aca="false">Q14</f>
        <v>140</v>
      </c>
      <c r="S15" s="18" t="n">
        <f aca="false">H4-H3</f>
        <v>491</v>
      </c>
      <c r="T15" s="17" t="n">
        <f aca="false">T14+U14</f>
        <v>658</v>
      </c>
      <c r="U15" s="17" t="n">
        <f aca="false">U14</f>
        <v>294</v>
      </c>
      <c r="W15" s="20" t="n">
        <f aca="false">I4-I3</f>
        <v>491</v>
      </c>
      <c r="X15" s="17" t="n">
        <f aca="false">X14+Y14</f>
        <v>658</v>
      </c>
      <c r="Y15" s="17" t="n">
        <f aca="false">Y14</f>
        <v>294</v>
      </c>
      <c r="Z15" s="0" t="n">
        <f aca="false">A15</f>
        <v>57</v>
      </c>
      <c r="AA15" s="0" t="n">
        <f aca="false">C15</f>
        <v>17</v>
      </c>
      <c r="AB15" s="0" t="n">
        <f aca="false">B15</f>
        <v>177</v>
      </c>
      <c r="AC15" s="0" t="n">
        <f aca="false">D15</f>
        <v>179</v>
      </c>
      <c r="AD15" s="0" t="n">
        <f aca="false">AC15^3-AA15^3-AB15^3-Z15^3</f>
        <v>0</v>
      </c>
      <c r="AE15" s="0" t="n">
        <f aca="false">A16</f>
        <v>189</v>
      </c>
      <c r="AF15" s="0" t="n">
        <f aca="false">C16</f>
        <v>378</v>
      </c>
      <c r="AG15" s="0" t="n">
        <f aca="false">B16</f>
        <v>459</v>
      </c>
      <c r="AH15" s="0" t="n">
        <f aca="false">D16</f>
        <v>540</v>
      </c>
      <c r="AI15" s="0" t="n">
        <f aca="false">AH15^3-AF15^3-AG15^3-AE15^3</f>
        <v>0</v>
      </c>
      <c r="AJ15" s="17" t="n">
        <f aca="false">AJ14</f>
        <v>6</v>
      </c>
      <c r="AL15" s="18" t="n">
        <f aca="false">AE4-AE3</f>
        <v>-83</v>
      </c>
      <c r="AM15" s="1" t="n">
        <f aca="false">AM14+AN14</f>
        <v>-66</v>
      </c>
      <c r="AN15" s="0" t="n">
        <f aca="false">AN14</f>
        <v>-18</v>
      </c>
      <c r="AP15" s="18" t="n">
        <f aca="false">AG4-AG3</f>
        <v>179</v>
      </c>
      <c r="AQ15" s="1" t="n">
        <f aca="false">AQ14+AR14</f>
        <v>162</v>
      </c>
      <c r="AR15" s="0" t="n">
        <f aca="false">AR14</f>
        <v>54</v>
      </c>
      <c r="AT15" s="18" t="n">
        <f aca="false">AF4-AF3</f>
        <v>-179</v>
      </c>
      <c r="AU15" s="17" t="n">
        <f aca="false">AU14+AV14</f>
        <v>-156</v>
      </c>
      <c r="AV15" s="17" t="n">
        <f aca="false">AV14</f>
        <v>-54</v>
      </c>
      <c r="AX15" s="20" t="n">
        <f aca="false">AH4-AH3</f>
        <v>43</v>
      </c>
      <c r="AY15" s="17" t="n">
        <f aca="false">AY14+AZ14</f>
        <v>-12</v>
      </c>
      <c r="AZ15" s="17" t="n">
        <f aca="false">AZ14</f>
        <v>-18</v>
      </c>
    </row>
    <row r="16" customFormat="false" ht="12" hidden="false" customHeight="true" outlineLevel="0" collapsed="false">
      <c r="A16" s="16" t="n">
        <v>189</v>
      </c>
      <c r="B16" s="16" t="n">
        <v>459</v>
      </c>
      <c r="C16" s="16" t="n">
        <v>378</v>
      </c>
      <c r="D16" s="16" t="n">
        <v>540</v>
      </c>
      <c r="E16" s="1"/>
      <c r="F16" s="16" t="n">
        <v>204</v>
      </c>
      <c r="G16" s="16" t="n">
        <v>540</v>
      </c>
      <c r="H16" s="16" t="n">
        <v>171</v>
      </c>
      <c r="I16" s="16" t="n">
        <v>555</v>
      </c>
      <c r="J16" s="2"/>
      <c r="K16" s="17" t="n">
        <f aca="false">K15</f>
        <v>48</v>
      </c>
      <c r="M16" s="2" t="n">
        <f aca="false">M15+N15</f>
        <v>110</v>
      </c>
      <c r="N16" s="0" t="n">
        <f aca="false">N15</f>
        <v>28</v>
      </c>
      <c r="P16" s="2" t="n">
        <f aca="false">P15+Q15</f>
        <v>382</v>
      </c>
      <c r="Q16" s="0" t="n">
        <f aca="false">Q15</f>
        <v>140</v>
      </c>
      <c r="S16" s="2" t="n">
        <f aca="false">S15+T15</f>
        <v>1149</v>
      </c>
      <c r="T16" s="17" t="n">
        <f aca="false">T15+U15</f>
        <v>952</v>
      </c>
      <c r="U16" s="17" t="n">
        <f aca="false">U15</f>
        <v>294</v>
      </c>
      <c r="W16" s="2" t="n">
        <f aca="false">W15+X15</f>
        <v>1149</v>
      </c>
      <c r="X16" s="17" t="n">
        <f aca="false">X15+Y15</f>
        <v>952</v>
      </c>
      <c r="Y16" s="17" t="n">
        <f aca="false">Y15</f>
        <v>294</v>
      </c>
      <c r="Z16" s="0" t="n">
        <f aca="false">F15</f>
        <v>16</v>
      </c>
      <c r="AA16" s="0" t="n">
        <f aca="false">H15</f>
        <v>-120</v>
      </c>
      <c r="AB16" s="0" t="n">
        <f aca="false">G15</f>
        <v>272</v>
      </c>
      <c r="AC16" s="0" t="n">
        <f aca="false">I15</f>
        <v>264</v>
      </c>
      <c r="AD16" s="2" t="n">
        <f aca="false">AC16^3-AA16^3-AB16^3-Z16^3</f>
        <v>0</v>
      </c>
      <c r="AE16" s="0" t="n">
        <f aca="false">F16</f>
        <v>204</v>
      </c>
      <c r="AF16" s="0" t="n">
        <f aca="false">H16</f>
        <v>171</v>
      </c>
      <c r="AG16" s="0" t="n">
        <f aca="false">G16</f>
        <v>540</v>
      </c>
      <c r="AH16" s="0" t="n">
        <f aca="false">I16</f>
        <v>555</v>
      </c>
      <c r="AI16" s="2" t="n">
        <f aca="false">AH16^3-AF16^3-AG16^3-AE16^3</f>
        <v>0</v>
      </c>
      <c r="AJ16" s="17" t="n">
        <f aca="false">AJ15</f>
        <v>6</v>
      </c>
      <c r="AL16" s="2" t="n">
        <f aca="false">AL15+AM15</f>
        <v>-149</v>
      </c>
      <c r="AM16" s="1" t="n">
        <f aca="false">AM15+AN15</f>
        <v>-84</v>
      </c>
      <c r="AN16" s="0" t="n">
        <f aca="false">AN15</f>
        <v>-18</v>
      </c>
      <c r="AP16" s="2" t="n">
        <f aca="false">AP15+AQ15</f>
        <v>341</v>
      </c>
      <c r="AQ16" s="1" t="n">
        <f aca="false">AQ15+AR15</f>
        <v>216</v>
      </c>
      <c r="AR16" s="0" t="n">
        <f aca="false">AR15</f>
        <v>54</v>
      </c>
      <c r="AT16" s="2" t="n">
        <f aca="false">AT15+AU15</f>
        <v>-335</v>
      </c>
      <c r="AU16" s="17" t="n">
        <f aca="false">AU15+AV15</f>
        <v>-210</v>
      </c>
      <c r="AV16" s="17" t="n">
        <f aca="false">AV15</f>
        <v>-54</v>
      </c>
      <c r="AX16" s="2" t="n">
        <f aca="false">AX15+AY15</f>
        <v>31</v>
      </c>
      <c r="AY16" s="17" t="n">
        <f aca="false">AY15+AZ15</f>
        <v>-30</v>
      </c>
      <c r="AZ16" s="17" t="n">
        <f aca="false">AZ15</f>
        <v>-18</v>
      </c>
    </row>
    <row r="17" customFormat="false" ht="12" hidden="false" customHeight="true" outlineLevel="0" collapsed="false">
      <c r="A17" s="0" t="n">
        <f aca="false">A16+M28</f>
        <v>363</v>
      </c>
      <c r="B17" s="0" t="n">
        <f aca="false">B16+P28</f>
        <v>951</v>
      </c>
      <c r="C17" s="0" t="n">
        <f aca="false">C16+S28</f>
        <v>1285</v>
      </c>
      <c r="D17" s="0" t="n">
        <f aca="false">C17+K29</f>
        <v>1447</v>
      </c>
      <c r="E17" s="2"/>
      <c r="F17" s="0" t="n">
        <f aca="false">F16+M40</f>
        <v>448</v>
      </c>
      <c r="G17" s="0" t="n">
        <f aca="false">G16+P40</f>
        <v>1088</v>
      </c>
      <c r="H17" s="0" t="n">
        <f aca="false">H16+S40</f>
        <v>896</v>
      </c>
      <c r="I17" s="0" t="n">
        <f aca="false">H17+K41</f>
        <v>1280</v>
      </c>
      <c r="J17" s="2"/>
      <c r="K17" s="17" t="n">
        <f aca="false">K16</f>
        <v>48</v>
      </c>
      <c r="M17" s="2" t="n">
        <f aca="false">M16+N16</f>
        <v>138</v>
      </c>
      <c r="N17" s="0" t="n">
        <f aca="false">N16</f>
        <v>28</v>
      </c>
      <c r="P17" s="2" t="n">
        <f aca="false">P16+Q16</f>
        <v>522</v>
      </c>
      <c r="Q17" s="0" t="n">
        <f aca="false">Q16</f>
        <v>140</v>
      </c>
      <c r="S17" s="2" t="n">
        <f aca="false">S16+T16</f>
        <v>2101</v>
      </c>
      <c r="T17" s="17" t="n">
        <f aca="false">T16+U16</f>
        <v>1246</v>
      </c>
      <c r="U17" s="17" t="n">
        <f aca="false">U16</f>
        <v>294</v>
      </c>
      <c r="W17" s="2" t="n">
        <f aca="false">W16+X16</f>
        <v>2101</v>
      </c>
      <c r="X17" s="17" t="n">
        <f aca="false">X16+Y16</f>
        <v>1246</v>
      </c>
      <c r="Y17" s="17" t="n">
        <f aca="false">Y16</f>
        <v>294</v>
      </c>
      <c r="Z17" s="0" t="n">
        <f aca="false">Z16+AL28</f>
        <v>-85</v>
      </c>
      <c r="AA17" s="0" t="n">
        <f aca="false">AA16+AT28</f>
        <v>-353</v>
      </c>
      <c r="AB17" s="0" t="n">
        <f aca="false">AB16+AP28</f>
        <v>475</v>
      </c>
      <c r="AC17" s="0" t="n">
        <f aca="false">AC16+AX28</f>
        <v>397</v>
      </c>
      <c r="AD17" s="2" t="n">
        <f aca="false">AC17^3-AA17^3-AB17^3-Z17^3</f>
        <v>0</v>
      </c>
      <c r="AE17" s="0" t="n">
        <f aca="false">AE16+AL40</f>
        <v>165</v>
      </c>
      <c r="AF17" s="0" t="n">
        <f aca="false">AF16+AT40</f>
        <v>-72</v>
      </c>
      <c r="AG17" s="0" t="n">
        <f aca="false">AG16+AP40</f>
        <v>675</v>
      </c>
      <c r="AH17" s="0" t="n">
        <f aca="false">AH16+AX40</f>
        <v>678</v>
      </c>
      <c r="AI17" s="2" t="n">
        <f aca="false">AH17^3-AF17^3-AG17^3-AE17^3</f>
        <v>0</v>
      </c>
      <c r="AJ17" s="17" t="n">
        <f aca="false">AJ16</f>
        <v>6</v>
      </c>
      <c r="AL17" s="2" t="n">
        <f aca="false">AL16+AM16</f>
        <v>-233</v>
      </c>
      <c r="AM17" s="1" t="n">
        <f aca="false">AM16+AN16</f>
        <v>-102</v>
      </c>
      <c r="AN17" s="0" t="n">
        <f aca="false">AN16</f>
        <v>-18</v>
      </c>
      <c r="AP17" s="2" t="n">
        <f aca="false">AP16+AQ16</f>
        <v>557</v>
      </c>
      <c r="AQ17" s="1" t="n">
        <f aca="false">AQ16+AR16</f>
        <v>270</v>
      </c>
      <c r="AR17" s="0" t="n">
        <f aca="false">AR16</f>
        <v>54</v>
      </c>
      <c r="AT17" s="2" t="n">
        <f aca="false">AT16+AU16</f>
        <v>-545</v>
      </c>
      <c r="AU17" s="17" t="n">
        <f aca="false">AU16+AV16</f>
        <v>-264</v>
      </c>
      <c r="AV17" s="17" t="n">
        <f aca="false">AV16</f>
        <v>-54</v>
      </c>
      <c r="AX17" s="2" t="n">
        <f aca="false">AX16+AY16</f>
        <v>1</v>
      </c>
      <c r="AY17" s="17" t="n">
        <f aca="false">AY16+AZ16</f>
        <v>-48</v>
      </c>
      <c r="AZ17" s="17" t="n">
        <f aca="false">AZ16</f>
        <v>-18</v>
      </c>
    </row>
    <row r="18" customFormat="false" ht="12" hidden="false" customHeight="true" outlineLevel="0" collapsed="false">
      <c r="A18" s="0" t="n">
        <f aca="false">A17+M29</f>
        <v>579</v>
      </c>
      <c r="B18" s="0" t="n">
        <f aca="false">B17+P29</f>
        <v>1653</v>
      </c>
      <c r="C18" s="0" t="n">
        <f aca="false">C17+S29</f>
        <v>3032</v>
      </c>
      <c r="D18" s="0" t="n">
        <f aca="false">C18+K30</f>
        <v>3194</v>
      </c>
      <c r="E18" s="2"/>
      <c r="F18" s="0" t="n">
        <f aca="false">F17+M41</f>
        <v>748</v>
      </c>
      <c r="G18" s="0" t="n">
        <f aca="false">G17+P41</f>
        <v>1916</v>
      </c>
      <c r="H18" s="0" t="n">
        <f aca="false">H17+S41</f>
        <v>2349</v>
      </c>
      <c r="I18" s="0" t="n">
        <f aca="false">H18+K42</f>
        <v>2733</v>
      </c>
      <c r="J18" s="2"/>
      <c r="K18" s="17" t="n">
        <f aca="false">K17</f>
        <v>48</v>
      </c>
      <c r="M18" s="2" t="n">
        <f aca="false">M17+N17</f>
        <v>166</v>
      </c>
      <c r="N18" s="0" t="n">
        <f aca="false">N17</f>
        <v>28</v>
      </c>
      <c r="P18" s="2" t="n">
        <f aca="false">P17+Q17</f>
        <v>662</v>
      </c>
      <c r="Q18" s="0" t="n">
        <f aca="false">Q17</f>
        <v>140</v>
      </c>
      <c r="S18" s="2" t="n">
        <f aca="false">S17+T17</f>
        <v>3347</v>
      </c>
      <c r="T18" s="17" t="n">
        <f aca="false">T17+U17</f>
        <v>1540</v>
      </c>
      <c r="U18" s="17" t="n">
        <f aca="false">U17</f>
        <v>294</v>
      </c>
      <c r="W18" s="2" t="n">
        <f aca="false">W17+X17</f>
        <v>3347</v>
      </c>
      <c r="X18" s="17" t="n">
        <f aca="false">X17+Y17</f>
        <v>1540</v>
      </c>
      <c r="Y18" s="17" t="n">
        <f aca="false">Y17</f>
        <v>294</v>
      </c>
      <c r="Z18" s="0" t="n">
        <f aca="false">Z17+AL29</f>
        <v>-264</v>
      </c>
      <c r="AA18" s="0" t="n">
        <f aca="false">AA17+AT29</f>
        <v>-736</v>
      </c>
      <c r="AB18" s="0" t="n">
        <f aca="false">AB17+AP29</f>
        <v>840</v>
      </c>
      <c r="AC18" s="0" t="n">
        <f aca="false">AC17+AX29</f>
        <v>560</v>
      </c>
      <c r="AD18" s="2" t="n">
        <f aca="false">AC18^3-AA18^3-AB18^3-Z18^3</f>
        <v>0</v>
      </c>
      <c r="AE18" s="0" t="n">
        <f aca="false">AE17+AL41</f>
        <v>54</v>
      </c>
      <c r="AF18" s="0" t="n">
        <f aca="false">AF17+AT41</f>
        <v>-405</v>
      </c>
      <c r="AG18" s="0" t="n">
        <f aca="false">AG17+AP41</f>
        <v>918</v>
      </c>
      <c r="AH18" s="0" t="n">
        <f aca="false">AH17+AX41</f>
        <v>891</v>
      </c>
      <c r="AI18" s="2" t="n">
        <f aca="false">AH18^3-AF18^3-AG18^3-AE18^3</f>
        <v>0</v>
      </c>
      <c r="AJ18" s="17" t="n">
        <f aca="false">AJ17</f>
        <v>6</v>
      </c>
      <c r="AL18" s="2" t="n">
        <f aca="false">AL17+AM17</f>
        <v>-335</v>
      </c>
      <c r="AM18" s="1" t="n">
        <f aca="false">AM17+AN17</f>
        <v>-120</v>
      </c>
      <c r="AN18" s="0" t="n">
        <f aca="false">AN17</f>
        <v>-18</v>
      </c>
      <c r="AP18" s="2" t="n">
        <f aca="false">AP17+AQ17</f>
        <v>827</v>
      </c>
      <c r="AQ18" s="1" t="n">
        <f aca="false">AQ17+AR17</f>
        <v>324</v>
      </c>
      <c r="AR18" s="0" t="n">
        <f aca="false">AR17</f>
        <v>54</v>
      </c>
      <c r="AT18" s="2" t="n">
        <f aca="false">AT17+AU17</f>
        <v>-809</v>
      </c>
      <c r="AU18" s="17" t="n">
        <f aca="false">AU17+AV17</f>
        <v>-318</v>
      </c>
      <c r="AV18" s="17" t="n">
        <f aca="false">AV17</f>
        <v>-54</v>
      </c>
      <c r="AX18" s="2" t="n">
        <f aca="false">AX17+AY17</f>
        <v>-47</v>
      </c>
      <c r="AY18" s="17" t="n">
        <f aca="false">AY17+AZ17</f>
        <v>-66</v>
      </c>
      <c r="AZ18" s="17" t="n">
        <f aca="false">AZ17</f>
        <v>-18</v>
      </c>
    </row>
    <row r="19" customFormat="false" ht="12" hidden="false" customHeight="true" outlineLevel="0" collapsed="false">
      <c r="A19" s="0" t="n">
        <f aca="false">A18+M30</f>
        <v>837</v>
      </c>
      <c r="B19" s="0" t="n">
        <f aca="false">B18+P30</f>
        <v>2565</v>
      </c>
      <c r="C19" s="0" t="n">
        <f aca="false">C18+S30</f>
        <v>5913</v>
      </c>
      <c r="D19" s="0" t="n">
        <f aca="false">C19+K31</f>
        <v>6075</v>
      </c>
      <c r="E19" s="2"/>
      <c r="F19" s="0" t="n">
        <f aca="false">F18+M42</f>
        <v>1104</v>
      </c>
      <c r="G19" s="0" t="n">
        <f aca="false">G18+P42</f>
        <v>3024</v>
      </c>
      <c r="H19" s="0" t="n">
        <f aca="false">H18+S42</f>
        <v>4824</v>
      </c>
      <c r="I19" s="0" t="n">
        <f aca="false">H19+K43</f>
        <v>5208</v>
      </c>
      <c r="J19" s="2"/>
      <c r="K19" s="17" t="n">
        <f aca="false">K18</f>
        <v>48</v>
      </c>
      <c r="M19" s="2" t="n">
        <f aca="false">M18+N18</f>
        <v>194</v>
      </c>
      <c r="N19" s="0" t="n">
        <f aca="false">N18</f>
        <v>28</v>
      </c>
      <c r="P19" s="2" t="n">
        <f aca="false">P18+Q18</f>
        <v>802</v>
      </c>
      <c r="Q19" s="0" t="n">
        <f aca="false">Q18</f>
        <v>140</v>
      </c>
      <c r="S19" s="2" t="n">
        <f aca="false">S18+T18</f>
        <v>4887</v>
      </c>
      <c r="T19" s="17" t="n">
        <f aca="false">T18+U18</f>
        <v>1834</v>
      </c>
      <c r="U19" s="17" t="n">
        <f aca="false">U18</f>
        <v>294</v>
      </c>
      <c r="W19" s="2" t="n">
        <f aca="false">W18+X18</f>
        <v>4887</v>
      </c>
      <c r="X19" s="17" t="n">
        <f aca="false">X18+Y18</f>
        <v>1834</v>
      </c>
      <c r="Y19" s="17" t="n">
        <f aca="false">Y18</f>
        <v>294</v>
      </c>
      <c r="Z19" s="0" t="n">
        <f aca="false">Z18+AL30</f>
        <v>-539</v>
      </c>
      <c r="AA19" s="0" t="n">
        <f aca="false">AA18+AT30</f>
        <v>-1323</v>
      </c>
      <c r="AB19" s="0" t="n">
        <f aca="false">AB18+AP30</f>
        <v>1421</v>
      </c>
      <c r="AC19" s="0" t="n">
        <f aca="false">AC18+AX30</f>
        <v>735</v>
      </c>
      <c r="AD19" s="2" t="n">
        <f aca="false">AC19^3-AA19^3-AB19^3-Z19^3</f>
        <v>0</v>
      </c>
      <c r="AE19" s="0" t="n">
        <f aca="false">AE18+AL42</f>
        <v>-147</v>
      </c>
      <c r="AF19" s="0" t="n">
        <f aca="false">AF18+AT42</f>
        <v>-882</v>
      </c>
      <c r="AG19" s="0" t="n">
        <f aca="false">AG18+AP42</f>
        <v>1323</v>
      </c>
      <c r="AH19" s="0" t="n">
        <f aca="false">AH18+AX42</f>
        <v>1176</v>
      </c>
      <c r="AI19" s="2" t="n">
        <f aca="false">AH19^3-AF19^3-AG19^3-AE19^3</f>
        <v>0</v>
      </c>
      <c r="AJ19" s="17" t="n">
        <f aca="false">AJ18</f>
        <v>6</v>
      </c>
      <c r="AL19" s="2" t="n">
        <f aca="false">AL18+AM18</f>
        <v>-455</v>
      </c>
      <c r="AM19" s="1" t="n">
        <f aca="false">AM18+AN18</f>
        <v>-138</v>
      </c>
      <c r="AN19" s="0" t="n">
        <f aca="false">AN18</f>
        <v>-18</v>
      </c>
      <c r="AP19" s="2" t="n">
        <f aca="false">AP18+AQ18</f>
        <v>1151</v>
      </c>
      <c r="AQ19" s="1" t="n">
        <f aca="false">AQ18+AR18</f>
        <v>378</v>
      </c>
      <c r="AR19" s="0" t="n">
        <f aca="false">AR18</f>
        <v>54</v>
      </c>
      <c r="AT19" s="2" t="n">
        <f aca="false">AT18+AU18</f>
        <v>-1127</v>
      </c>
      <c r="AU19" s="17" t="n">
        <f aca="false">AU18+AV18</f>
        <v>-372</v>
      </c>
      <c r="AV19" s="17" t="n">
        <f aca="false">AV18</f>
        <v>-54</v>
      </c>
      <c r="AX19" s="2" t="n">
        <f aca="false">AX18+AY18</f>
        <v>-113</v>
      </c>
      <c r="AY19" s="17" t="n">
        <f aca="false">AY18+AZ18</f>
        <v>-84</v>
      </c>
      <c r="AZ19" s="17" t="n">
        <f aca="false">AZ18</f>
        <v>-18</v>
      </c>
    </row>
    <row r="20" customFormat="false" ht="12" hidden="false" customHeight="true" outlineLevel="0" collapsed="false">
      <c r="A20" s="0" t="n">
        <f aca="false">A19+M31</f>
        <v>1137</v>
      </c>
      <c r="B20" s="0" t="n">
        <f aca="false">B19+P31</f>
        <v>3687</v>
      </c>
      <c r="C20" s="0" t="n">
        <f aca="false">C19+S31</f>
        <v>10222</v>
      </c>
      <c r="D20" s="0" t="n">
        <f aca="false">C20+K32</f>
        <v>10384</v>
      </c>
      <c r="E20" s="2"/>
      <c r="F20" s="0" t="n">
        <f aca="false">F19+M43</f>
        <v>1516</v>
      </c>
      <c r="G20" s="0" t="n">
        <f aca="false">G19+P43</f>
        <v>4412</v>
      </c>
      <c r="H20" s="0" t="n">
        <f aca="false">H19+S43</f>
        <v>8615</v>
      </c>
      <c r="I20" s="0" t="n">
        <f aca="false">H20+K44</f>
        <v>8999</v>
      </c>
      <c r="J20" s="2"/>
      <c r="K20" s="17" t="n">
        <f aca="false">K19</f>
        <v>48</v>
      </c>
      <c r="M20" s="2" t="n">
        <f aca="false">M19+N19</f>
        <v>222</v>
      </c>
      <c r="N20" s="0" t="n">
        <f aca="false">N19</f>
        <v>28</v>
      </c>
      <c r="P20" s="2" t="n">
        <f aca="false">P19+Q19</f>
        <v>942</v>
      </c>
      <c r="Q20" s="0" t="n">
        <f aca="false">Q19</f>
        <v>140</v>
      </c>
      <c r="S20" s="2" t="n">
        <f aca="false">S19+T19</f>
        <v>6721</v>
      </c>
      <c r="T20" s="17" t="n">
        <f aca="false">T19+U19</f>
        <v>2128</v>
      </c>
      <c r="U20" s="17" t="n">
        <f aca="false">U19</f>
        <v>294</v>
      </c>
      <c r="W20" s="2" t="n">
        <f aca="false">W19+X19</f>
        <v>6721</v>
      </c>
      <c r="X20" s="17" t="n">
        <f aca="false">X19+Y19</f>
        <v>2128</v>
      </c>
      <c r="Y20" s="17" t="n">
        <f aca="false">Y19</f>
        <v>294</v>
      </c>
      <c r="Z20" s="0" t="n">
        <f aca="false">Z19+AL31</f>
        <v>-928</v>
      </c>
      <c r="AA20" s="0" t="n">
        <f aca="false">AA19+AT31</f>
        <v>-2168</v>
      </c>
      <c r="AB20" s="0" t="n">
        <f aca="false">AB19+AP31</f>
        <v>2272</v>
      </c>
      <c r="AC20" s="0" t="n">
        <f aca="false">AC19+AX31</f>
        <v>904</v>
      </c>
      <c r="AD20" s="2" t="n">
        <f aca="false">AC20^3-AA20^3-AB20^3-Z20^3</f>
        <v>0</v>
      </c>
      <c r="AE20" s="0" t="n">
        <f aca="false">AE19+AL43</f>
        <v>-456</v>
      </c>
      <c r="AF20" s="0" t="n">
        <f aca="false">AF19+AT43</f>
        <v>-1557</v>
      </c>
      <c r="AG20" s="0" t="n">
        <f aca="false">AG19+AP43</f>
        <v>1944</v>
      </c>
      <c r="AH20" s="0" t="n">
        <f aca="false">AH19+AX43</f>
        <v>1515</v>
      </c>
      <c r="AI20" s="2" t="n">
        <f aca="false">AH20^3-AF20^3-AG20^3-AE20^3</f>
        <v>0</v>
      </c>
      <c r="AJ20" s="17" t="n">
        <f aca="false">AJ19</f>
        <v>6</v>
      </c>
      <c r="AL20" s="2" t="n">
        <f aca="false">AL19+AM19</f>
        <v>-593</v>
      </c>
      <c r="AM20" s="1" t="n">
        <f aca="false">AM19+AN19</f>
        <v>-156</v>
      </c>
      <c r="AN20" s="0" t="n">
        <f aca="false">AN19</f>
        <v>-18</v>
      </c>
      <c r="AP20" s="2" t="n">
        <f aca="false">AP19+AQ19</f>
        <v>1529</v>
      </c>
      <c r="AQ20" s="1" t="n">
        <f aca="false">AQ19+AR19</f>
        <v>432</v>
      </c>
      <c r="AR20" s="0" t="n">
        <f aca="false">AR19</f>
        <v>54</v>
      </c>
      <c r="AT20" s="2" t="n">
        <f aca="false">AT19+AU19</f>
        <v>-1499</v>
      </c>
      <c r="AU20" s="17" t="n">
        <f aca="false">AU19+AV19</f>
        <v>-426</v>
      </c>
      <c r="AV20" s="17" t="n">
        <f aca="false">AV19</f>
        <v>-54</v>
      </c>
      <c r="AX20" s="2" t="n">
        <f aca="false">AX19+AY19</f>
        <v>-197</v>
      </c>
      <c r="AY20" s="17" t="n">
        <f aca="false">AY19+AZ19</f>
        <v>-102</v>
      </c>
      <c r="AZ20" s="17" t="n">
        <f aca="false">AZ19</f>
        <v>-18</v>
      </c>
    </row>
    <row r="21" customFormat="false" ht="12" hidden="false" customHeight="true" outlineLevel="0" collapsed="false">
      <c r="A21" s="0" t="n">
        <f aca="false">A20+M32</f>
        <v>1479</v>
      </c>
      <c r="B21" s="0" t="n">
        <f aca="false">B20+P32</f>
        <v>5019</v>
      </c>
      <c r="C21" s="0" t="n">
        <f aca="false">C20+S32</f>
        <v>16253</v>
      </c>
      <c r="D21" s="0" t="n">
        <f aca="false">C21+K33</f>
        <v>16415</v>
      </c>
      <c r="E21" s="2"/>
      <c r="F21" s="0" t="n">
        <f aca="false">F20+M44</f>
        <v>1984</v>
      </c>
      <c r="G21" s="0" t="n">
        <f aca="false">G20+P44</f>
        <v>6080</v>
      </c>
      <c r="H21" s="0" t="n">
        <f aca="false">H20+S44</f>
        <v>14016</v>
      </c>
      <c r="I21" s="0" t="n">
        <f aca="false">H21+K45</f>
        <v>14400</v>
      </c>
      <c r="J21" s="2"/>
      <c r="K21" s="17" t="n">
        <f aca="false">K20</f>
        <v>48</v>
      </c>
      <c r="M21" s="2" t="n">
        <f aca="false">M20+N20</f>
        <v>250</v>
      </c>
      <c r="N21" s="0" t="n">
        <f aca="false">N20</f>
        <v>28</v>
      </c>
      <c r="P21" s="2" t="n">
        <f aca="false">P20+Q20</f>
        <v>1082</v>
      </c>
      <c r="Q21" s="0" t="n">
        <f aca="false">Q20</f>
        <v>140</v>
      </c>
      <c r="S21" s="2" t="n">
        <f aca="false">S20+T20</f>
        <v>8849</v>
      </c>
      <c r="T21" s="17" t="n">
        <f aca="false">T20+U20</f>
        <v>2422</v>
      </c>
      <c r="U21" s="17" t="n">
        <f aca="false">U20</f>
        <v>294</v>
      </c>
      <c r="W21" s="2" t="n">
        <f aca="false">W20+X20</f>
        <v>8849</v>
      </c>
      <c r="X21" s="17" t="n">
        <f aca="false">X20+Y20</f>
        <v>2422</v>
      </c>
      <c r="Y21" s="17" t="n">
        <f aca="false">Y20</f>
        <v>294</v>
      </c>
      <c r="Z21" s="0" t="n">
        <f aca="false">Z20+AL32</f>
        <v>-1449</v>
      </c>
      <c r="AA21" s="0" t="n">
        <f aca="false">AA20+AT32</f>
        <v>-3325</v>
      </c>
      <c r="AB21" s="0" t="n">
        <f aca="false">AB20+AP32</f>
        <v>3447</v>
      </c>
      <c r="AC21" s="0" t="n">
        <f aca="false">AC20+AX32</f>
        <v>1049</v>
      </c>
      <c r="AD21" s="2" t="n">
        <f aca="false">AC21^3-AA21^3-AB21^3-Z21^3</f>
        <v>0</v>
      </c>
      <c r="AE21" s="0" t="n">
        <f aca="false">AE20+AL44</f>
        <v>-891</v>
      </c>
      <c r="AF21" s="0" t="n">
        <f aca="false">AF20+AT44</f>
        <v>-2484</v>
      </c>
      <c r="AG21" s="0" t="n">
        <f aca="false">AG20+AP44</f>
        <v>2835</v>
      </c>
      <c r="AH21" s="0" t="n">
        <f aca="false">AH20+AX44</f>
        <v>1890</v>
      </c>
      <c r="AI21" s="2" t="n">
        <f aca="false">AH21^3-AF21^3-AG21^3-AE21^3</f>
        <v>0</v>
      </c>
      <c r="AJ21" s="17" t="n">
        <f aca="false">AJ20</f>
        <v>6</v>
      </c>
      <c r="AL21" s="2" t="n">
        <f aca="false">AL20+AM20</f>
        <v>-749</v>
      </c>
      <c r="AM21" s="1" t="n">
        <f aca="false">AM20+AN20</f>
        <v>-174</v>
      </c>
      <c r="AN21" s="0" t="n">
        <f aca="false">AN20</f>
        <v>-18</v>
      </c>
      <c r="AP21" s="2" t="n">
        <f aca="false">AP20+AQ20</f>
        <v>1961</v>
      </c>
      <c r="AQ21" s="1" t="n">
        <f aca="false">AQ20+AR20</f>
        <v>486</v>
      </c>
      <c r="AR21" s="0" t="n">
        <f aca="false">AR20</f>
        <v>54</v>
      </c>
      <c r="AT21" s="2" t="n">
        <f aca="false">AT20+AU20</f>
        <v>-1925</v>
      </c>
      <c r="AU21" s="17" t="n">
        <f aca="false">AU20+AV20</f>
        <v>-480</v>
      </c>
      <c r="AV21" s="17" t="n">
        <f aca="false">AV20</f>
        <v>-54</v>
      </c>
      <c r="AX21" s="2" t="n">
        <f aca="false">AX20+AY20</f>
        <v>-299</v>
      </c>
      <c r="AY21" s="17" t="n">
        <f aca="false">AY20+AZ20</f>
        <v>-120</v>
      </c>
      <c r="AZ21" s="17" t="n">
        <f aca="false">AZ20</f>
        <v>-18</v>
      </c>
    </row>
    <row r="22" customFormat="false" ht="12" hidden="false" customHeight="true" outlineLevel="0" collapsed="false">
      <c r="A22" s="0" t="n">
        <f aca="false">A21+M33</f>
        <v>1863</v>
      </c>
      <c r="B22" s="0" t="n">
        <f aca="false">B21+P33</f>
        <v>6561</v>
      </c>
      <c r="C22" s="0" t="n">
        <f aca="false">C21+S33</f>
        <v>24300</v>
      </c>
      <c r="D22" s="0" t="n">
        <f aca="false">C22+K34</f>
        <v>24462</v>
      </c>
      <c r="E22" s="2"/>
      <c r="F22" s="0" t="n">
        <f aca="false">F21+M45</f>
        <v>2508</v>
      </c>
      <c r="G22" s="0" t="n">
        <f aca="false">G21+P45</f>
        <v>8028</v>
      </c>
      <c r="H22" s="0" t="n">
        <f aca="false">H21+S45</f>
        <v>21321</v>
      </c>
      <c r="I22" s="0" t="n">
        <f aca="false">H22+K46</f>
        <v>21705</v>
      </c>
      <c r="J22" s="2"/>
      <c r="K22" s="17" t="n">
        <f aca="false">K21</f>
        <v>48</v>
      </c>
      <c r="M22" s="2" t="n">
        <f aca="false">M21+N21</f>
        <v>278</v>
      </c>
      <c r="N22" s="0" t="n">
        <f aca="false">N21</f>
        <v>28</v>
      </c>
      <c r="P22" s="2" t="n">
        <f aca="false">P21+Q21</f>
        <v>1222</v>
      </c>
      <c r="Q22" s="0" t="n">
        <f aca="false">Q21</f>
        <v>140</v>
      </c>
      <c r="S22" s="2" t="n">
        <f aca="false">S21+T21</f>
        <v>11271</v>
      </c>
      <c r="T22" s="17" t="n">
        <f aca="false">T21+U21</f>
        <v>2716</v>
      </c>
      <c r="U22" s="17" t="n">
        <f aca="false">U21</f>
        <v>294</v>
      </c>
      <c r="W22" s="2" t="n">
        <f aca="false">W21+X21</f>
        <v>11271</v>
      </c>
      <c r="X22" s="17" t="n">
        <f aca="false">X21+Y21</f>
        <v>2716</v>
      </c>
      <c r="Y22" s="17" t="n">
        <f aca="false">Y21</f>
        <v>294</v>
      </c>
      <c r="Z22" s="0" t="n">
        <f aca="false">Z21+AL33</f>
        <v>-2120</v>
      </c>
      <c r="AA22" s="0" t="n">
        <f aca="false">AA21+AT33</f>
        <v>-4848</v>
      </c>
      <c r="AB22" s="0" t="n">
        <f aca="false">AB21+AP33</f>
        <v>5000</v>
      </c>
      <c r="AC22" s="0" t="n">
        <f aca="false">AC21+AX33</f>
        <v>1152</v>
      </c>
      <c r="AD22" s="2" t="n">
        <f aca="false">AC22^3-AA22^3-AB22^3-Z22^3</f>
        <v>0</v>
      </c>
      <c r="AE22" s="0" t="n">
        <f aca="false">AE21+AL45</f>
        <v>-1470</v>
      </c>
      <c r="AF22" s="0" t="n">
        <f aca="false">AF21+AT45</f>
        <v>-3717</v>
      </c>
      <c r="AG22" s="0" t="n">
        <f aca="false">AG21+AP45</f>
        <v>4050</v>
      </c>
      <c r="AH22" s="0" t="n">
        <f aca="false">AH21+AX45</f>
        <v>2283</v>
      </c>
      <c r="AI22" s="2" t="n">
        <f aca="false">AH22^3-AF22^3-AG22^3-AE22^3</f>
        <v>0</v>
      </c>
      <c r="AJ22" s="17" t="n">
        <f aca="false">AJ21</f>
        <v>6</v>
      </c>
      <c r="AL22" s="2" t="n">
        <f aca="false">AL21+AM21</f>
        <v>-923</v>
      </c>
      <c r="AM22" s="1" t="n">
        <f aca="false">AM21+AN21</f>
        <v>-192</v>
      </c>
      <c r="AN22" s="0" t="n">
        <f aca="false">AN21</f>
        <v>-18</v>
      </c>
      <c r="AP22" s="2" t="n">
        <f aca="false">AP21+AQ21</f>
        <v>2447</v>
      </c>
      <c r="AQ22" s="1" t="n">
        <f aca="false">AQ21+AR21</f>
        <v>540</v>
      </c>
      <c r="AR22" s="0" t="n">
        <f aca="false">AR21</f>
        <v>54</v>
      </c>
      <c r="AT22" s="2" t="n">
        <f aca="false">AT21+AU21</f>
        <v>-2405</v>
      </c>
      <c r="AU22" s="17" t="n">
        <f aca="false">AU21+AV21</f>
        <v>-534</v>
      </c>
      <c r="AV22" s="17" t="n">
        <f aca="false">AV21</f>
        <v>-54</v>
      </c>
      <c r="AX22" s="2" t="n">
        <f aca="false">AX21+AY21</f>
        <v>-419</v>
      </c>
      <c r="AY22" s="17" t="n">
        <f aca="false">AY21+AZ21</f>
        <v>-138</v>
      </c>
      <c r="AZ22" s="17" t="n">
        <f aca="false">AZ21</f>
        <v>-18</v>
      </c>
    </row>
    <row r="23" customFormat="false" ht="12" hidden="false" customHeight="true" outlineLevel="0" collapsed="false">
      <c r="A23" s="0" t="n">
        <f aca="false">A22+M34</f>
        <v>2289</v>
      </c>
      <c r="B23" s="0" t="n">
        <f aca="false">B22+P34</f>
        <v>8313</v>
      </c>
      <c r="C23" s="0" t="n">
        <f aca="false">C22+S34</f>
        <v>34657</v>
      </c>
      <c r="D23" s="0" t="n">
        <f aca="false">C23+K35</f>
        <v>34819</v>
      </c>
      <c r="E23" s="2"/>
      <c r="F23" s="0" t="n">
        <f aca="false">F22+M46</f>
        <v>3088</v>
      </c>
      <c r="G23" s="0" t="n">
        <f aca="false">G22+P46</f>
        <v>10256</v>
      </c>
      <c r="H23" s="0" t="n">
        <f aca="false">H22+S46</f>
        <v>30824</v>
      </c>
      <c r="I23" s="0" t="n">
        <f aca="false">H23+K47</f>
        <v>31208</v>
      </c>
      <c r="J23" s="2"/>
      <c r="K23" s="17" t="n">
        <f aca="false">K22</f>
        <v>48</v>
      </c>
      <c r="M23" s="2" t="n">
        <f aca="false">M22+N22</f>
        <v>306</v>
      </c>
      <c r="N23" s="0" t="n">
        <f aca="false">N22</f>
        <v>28</v>
      </c>
      <c r="P23" s="2" t="n">
        <f aca="false">P22+Q22</f>
        <v>1362</v>
      </c>
      <c r="Q23" s="0" t="n">
        <f aca="false">Q22</f>
        <v>140</v>
      </c>
      <c r="S23" s="2" t="n">
        <f aca="false">S22+T22</f>
        <v>13987</v>
      </c>
      <c r="T23" s="17" t="n">
        <f aca="false">T22+U22</f>
        <v>3010</v>
      </c>
      <c r="U23" s="17" t="n">
        <f aca="false">U22</f>
        <v>294</v>
      </c>
      <c r="W23" s="2" t="n">
        <f aca="false">W22+X22</f>
        <v>13987</v>
      </c>
      <c r="X23" s="17" t="n">
        <f aca="false">X22+Y22</f>
        <v>3010</v>
      </c>
      <c r="Y23" s="17" t="n">
        <f aca="false">Y22</f>
        <v>294</v>
      </c>
      <c r="Z23" s="0" t="n">
        <f aca="false">Z22+AL34</f>
        <v>-2959</v>
      </c>
      <c r="AA23" s="0" t="n">
        <f aca="false">AA22+AT34</f>
        <v>-6791</v>
      </c>
      <c r="AB23" s="0" t="n">
        <f aca="false">AB22+AP34</f>
        <v>6985</v>
      </c>
      <c r="AC23" s="0" t="n">
        <f aca="false">AC22+AX34</f>
        <v>1195</v>
      </c>
      <c r="AD23" s="2" t="n">
        <f aca="false">AC23^3-AA23^3-AB23^3-Z23^3</f>
        <v>0</v>
      </c>
      <c r="AE23" s="0" t="n">
        <f aca="false">AE22+AL46</f>
        <v>-2211</v>
      </c>
      <c r="AF23" s="0" t="n">
        <f aca="false">AF22+AT46</f>
        <v>-5310</v>
      </c>
      <c r="AG23" s="0" t="n">
        <f aca="false">AG22+AP46</f>
        <v>5643</v>
      </c>
      <c r="AH23" s="0" t="n">
        <f aca="false">AH22+AX46</f>
        <v>2676</v>
      </c>
      <c r="AI23" s="2" t="n">
        <f aca="false">AH23^3-AF23^3-AG23^3-AE23^3</f>
        <v>0</v>
      </c>
      <c r="AJ23" s="17" t="n">
        <f aca="false">AJ22</f>
        <v>6</v>
      </c>
      <c r="AL23" s="2" t="n">
        <f aca="false">AL22+AM22</f>
        <v>-1115</v>
      </c>
      <c r="AM23" s="1" t="n">
        <f aca="false">AM22+AN22</f>
        <v>-210</v>
      </c>
      <c r="AN23" s="0" t="n">
        <f aca="false">AN22</f>
        <v>-18</v>
      </c>
      <c r="AP23" s="2" t="n">
        <f aca="false">AP22+AQ22</f>
        <v>2987</v>
      </c>
      <c r="AQ23" s="1" t="n">
        <f aca="false">AQ22+AR22</f>
        <v>594</v>
      </c>
      <c r="AR23" s="0" t="n">
        <f aca="false">AR22</f>
        <v>54</v>
      </c>
      <c r="AT23" s="2" t="n">
        <f aca="false">AT22+AU22</f>
        <v>-2939</v>
      </c>
      <c r="AU23" s="17" t="n">
        <f aca="false">AU22+AV22</f>
        <v>-588</v>
      </c>
      <c r="AV23" s="17" t="n">
        <f aca="false">AV22</f>
        <v>-54</v>
      </c>
      <c r="AX23" s="2" t="n">
        <f aca="false">AX22+AY22</f>
        <v>-557</v>
      </c>
      <c r="AY23" s="17" t="n">
        <f aca="false">AY22+AZ22</f>
        <v>-156</v>
      </c>
      <c r="AZ23" s="17" t="n">
        <f aca="false">AZ22</f>
        <v>-18</v>
      </c>
    </row>
    <row r="24" customFormat="false" ht="12" hidden="false" customHeight="true" outlineLevel="0" collapsed="false">
      <c r="K24" s="17"/>
      <c r="AJ24" s="17"/>
    </row>
    <row r="25" customFormat="false" ht="12" hidden="false" customHeight="true" outlineLevel="0" collapsed="false">
      <c r="A25" s="0" t="n">
        <f aca="false">Z5</f>
        <v>-375</v>
      </c>
      <c r="B25" s="0" t="n">
        <f aca="false">AB5</f>
        <v>1125</v>
      </c>
      <c r="C25" s="0" t="n">
        <f aca="false">AA5</f>
        <v>-1125</v>
      </c>
      <c r="D25" s="0" t="n">
        <f aca="false">AC5</f>
        <v>-375</v>
      </c>
      <c r="F25" s="0" t="n">
        <f aca="false">Z6</f>
        <v>-648</v>
      </c>
      <c r="G25" s="0" t="n">
        <f aca="false">AB6</f>
        <v>1944</v>
      </c>
      <c r="H25" s="0" t="n">
        <f aca="false">AA6</f>
        <v>-1944</v>
      </c>
      <c r="I25" s="0" t="n">
        <f aca="false">AC6</f>
        <v>-648</v>
      </c>
      <c r="K25" s="17" t="n">
        <f aca="false">D13-C13</f>
        <v>162</v>
      </c>
      <c r="M25" s="18" t="n">
        <f aca="false">A14-A13</f>
        <v>48</v>
      </c>
      <c r="N25" s="18" t="n">
        <f aca="false">M26-M25</f>
        <v>42</v>
      </c>
      <c r="P25" s="18" t="n">
        <f aca="false">B14-B13</f>
        <v>-138</v>
      </c>
      <c r="Q25" s="18" t="n">
        <f aca="false">P26-P25</f>
        <v>210</v>
      </c>
      <c r="S25" s="18" t="n">
        <f aca="false">C14-C13</f>
        <v>151</v>
      </c>
      <c r="T25" s="19" t="n">
        <f aca="false">S26-S25</f>
        <v>-42</v>
      </c>
      <c r="U25" s="19" t="n">
        <f aca="false">T26-T25</f>
        <v>294</v>
      </c>
      <c r="W25" s="20" t="n">
        <f aca="false">D14-D13</f>
        <v>151</v>
      </c>
      <c r="X25" s="19" t="n">
        <f aca="false">W26-W25</f>
        <v>-42</v>
      </c>
      <c r="Y25" s="19" t="n">
        <f aca="false">X26-X25</f>
        <v>294</v>
      </c>
      <c r="Z25" s="0" t="n">
        <f aca="false">A5</f>
        <v>121</v>
      </c>
      <c r="AA25" s="0" t="n">
        <f aca="false">C5</f>
        <v>2351</v>
      </c>
      <c r="AB25" s="0" t="n">
        <f aca="false">B5</f>
        <v>461</v>
      </c>
      <c r="AC25" s="0" t="n">
        <f aca="false">D5</f>
        <v>2357</v>
      </c>
      <c r="AD25" s="0" t="n">
        <f aca="false">AC25^3-AA25^3-AB25^3-Z25^3</f>
        <v>0</v>
      </c>
      <c r="AE25" s="0" t="n">
        <f aca="false">A6</f>
        <v>187</v>
      </c>
      <c r="AF25" s="0" t="n">
        <f aca="false">C6</f>
        <v>4866</v>
      </c>
      <c r="AG25" s="0" t="n">
        <f aca="false">B6</f>
        <v>749</v>
      </c>
      <c r="AH25" s="0" t="n">
        <f aca="false">D6</f>
        <v>4872</v>
      </c>
      <c r="AI25" s="0" t="n">
        <f aca="false">AH25^3-AF25^3-AG25^3-AE25^3</f>
        <v>0</v>
      </c>
      <c r="AJ25" s="17" t="n">
        <f aca="false">AC13-AA13</f>
        <v>6</v>
      </c>
      <c r="AL25" s="18" t="n">
        <f aca="false">Z14-Z13</f>
        <v>25</v>
      </c>
      <c r="AM25" s="18" t="n">
        <f aca="false">AL26-AL25</f>
        <v>-24</v>
      </c>
      <c r="AN25" s="18" t="n">
        <f aca="false">AM26-AM25</f>
        <v>-18</v>
      </c>
      <c r="AP25" s="18" t="n">
        <f aca="false">AB14-AB13</f>
        <v>41</v>
      </c>
      <c r="AQ25" s="18" t="n">
        <f aca="false">AP26-AP25</f>
        <v>0</v>
      </c>
      <c r="AR25" s="18" t="n">
        <f aca="false">AQ26-AQ25</f>
        <v>54</v>
      </c>
      <c r="AT25" s="18" t="n">
        <f aca="false">AA14-AA13</f>
        <v>-107</v>
      </c>
      <c r="AU25" s="19" t="n">
        <f aca="false">AT26-AT25</f>
        <v>12</v>
      </c>
      <c r="AV25" s="19" t="n">
        <f aca="false">AU26-AU25</f>
        <v>-54</v>
      </c>
      <c r="AX25" s="20" t="n">
        <f aca="false">AC14-AC13</f>
        <v>-65</v>
      </c>
      <c r="AY25" s="19" t="n">
        <f aca="false">AX26-AX25</f>
        <v>84</v>
      </c>
      <c r="AZ25" s="19" t="n">
        <f aca="false">AY26-AY25</f>
        <v>-18</v>
      </c>
    </row>
    <row r="26" customFormat="false" ht="12" hidden="false" customHeight="true" outlineLevel="0" collapsed="false">
      <c r="A26" s="0" t="n">
        <f aca="false">AE5</f>
        <v>-265</v>
      </c>
      <c r="B26" s="0" t="n">
        <f aca="false">AG5</f>
        <v>625</v>
      </c>
      <c r="C26" s="0" t="n">
        <f aca="false">AF5</f>
        <v>-606</v>
      </c>
      <c r="D26" s="0" t="n">
        <f aca="false">AH5</f>
        <v>144</v>
      </c>
      <c r="F26" s="0" t="n">
        <f aca="false">AE6</f>
        <v>-498</v>
      </c>
      <c r="G26" s="0" t="n">
        <f aca="false">AG6</f>
        <v>1182</v>
      </c>
      <c r="H26" s="0" t="n">
        <f aca="false">AF6</f>
        <v>-1151</v>
      </c>
      <c r="I26" s="0" t="n">
        <f aca="false">AH6</f>
        <v>145</v>
      </c>
      <c r="K26" s="17" t="n">
        <f aca="false">K25</f>
        <v>162</v>
      </c>
      <c r="M26" s="18" t="n">
        <f aca="false">A15-A14</f>
        <v>90</v>
      </c>
      <c r="N26" s="20" t="n">
        <f aca="false">N25</f>
        <v>42</v>
      </c>
      <c r="P26" s="18" t="n">
        <f aca="false">B15-B14</f>
        <v>72</v>
      </c>
      <c r="Q26" s="20" t="n">
        <f aca="false">Q25</f>
        <v>210</v>
      </c>
      <c r="S26" s="18" t="n">
        <f aca="false">C15-C14</f>
        <v>109</v>
      </c>
      <c r="T26" s="19" t="n">
        <f aca="false">S27-S26</f>
        <v>252</v>
      </c>
      <c r="U26" s="17" t="n">
        <f aca="false">U25</f>
        <v>294</v>
      </c>
      <c r="W26" s="20" t="n">
        <f aca="false">D15-D14</f>
        <v>109</v>
      </c>
      <c r="X26" s="19" t="n">
        <f aca="false">W27-W26</f>
        <v>252</v>
      </c>
      <c r="Y26" s="17" t="n">
        <f aca="false">Y25</f>
        <v>294</v>
      </c>
      <c r="Z26" s="17" t="n">
        <f aca="false">F5</f>
        <v>248</v>
      </c>
      <c r="AA26" s="17" t="n">
        <f aca="false">H5</f>
        <v>1752</v>
      </c>
      <c r="AB26" s="17" t="n">
        <f aca="false">G5</f>
        <v>760</v>
      </c>
      <c r="AC26" s="17" t="n">
        <f aca="false">I5</f>
        <v>1800</v>
      </c>
      <c r="AD26" s="0" t="n">
        <f aca="false">AC26^3-AA26^3-AB26^3-Z26^3</f>
        <v>0</v>
      </c>
      <c r="AE26" s="17" t="n">
        <f aca="false">F6</f>
        <v>386</v>
      </c>
      <c r="AF26" s="17" t="n">
        <f aca="false">H6</f>
        <v>3853</v>
      </c>
      <c r="AG26" s="17" t="n">
        <f aca="false">G6</f>
        <v>1282</v>
      </c>
      <c r="AH26" s="17" t="n">
        <f aca="false">I6</f>
        <v>3901</v>
      </c>
      <c r="AI26" s="0" t="n">
        <f aca="false">AH26^3-AF26^3-AG26^3-AE26^3</f>
        <v>0</v>
      </c>
      <c r="AJ26" s="17" t="n">
        <f aca="false">AJ25</f>
        <v>6</v>
      </c>
      <c r="AL26" s="18" t="n">
        <f aca="false">Z15-Z14</f>
        <v>1</v>
      </c>
      <c r="AM26" s="18" t="n">
        <f aca="false">AL27-AL26</f>
        <v>-42</v>
      </c>
      <c r="AN26" s="3" t="n">
        <f aca="false">AN25</f>
        <v>-18</v>
      </c>
      <c r="AP26" s="18" t="n">
        <f aca="false">AB15-AB14</f>
        <v>41</v>
      </c>
      <c r="AQ26" s="18" t="n">
        <f aca="false">AP27-AP26</f>
        <v>54</v>
      </c>
      <c r="AR26" s="3" t="n">
        <f aca="false">AR25</f>
        <v>54</v>
      </c>
      <c r="AT26" s="18" t="n">
        <f aca="false">AA15-AA14</f>
        <v>-95</v>
      </c>
      <c r="AU26" s="19" t="n">
        <f aca="false">AT27-AT26</f>
        <v>-42</v>
      </c>
      <c r="AV26" s="17" t="n">
        <f aca="false">AV25</f>
        <v>-54</v>
      </c>
      <c r="AX26" s="20" t="n">
        <f aca="false">AC15-AC14</f>
        <v>19</v>
      </c>
      <c r="AY26" s="19" t="n">
        <f aca="false">AX27-AX26</f>
        <v>66</v>
      </c>
      <c r="AZ26" s="17" t="n">
        <f aca="false">AZ25</f>
        <v>-18</v>
      </c>
    </row>
    <row r="27" customFormat="false" ht="12" hidden="false" customHeight="true" outlineLevel="0" collapsed="false">
      <c r="A27" s="0" t="n">
        <f aca="false">Z17</f>
        <v>-85</v>
      </c>
      <c r="B27" s="0" t="n">
        <f aca="false">AB17</f>
        <v>475</v>
      </c>
      <c r="C27" s="0" t="n">
        <f aca="false">AA17</f>
        <v>-353</v>
      </c>
      <c r="D27" s="0" t="n">
        <f aca="false">AC17</f>
        <v>397</v>
      </c>
      <c r="F27" s="0" t="n">
        <f aca="false">Z18</f>
        <v>-264</v>
      </c>
      <c r="G27" s="0" t="n">
        <f aca="false">AB18</f>
        <v>840</v>
      </c>
      <c r="H27" s="0" t="n">
        <f aca="false">AA18</f>
        <v>-736</v>
      </c>
      <c r="I27" s="0" t="n">
        <f aca="false">AC18</f>
        <v>560</v>
      </c>
      <c r="K27" s="17" t="n">
        <f aca="false">K26</f>
        <v>162</v>
      </c>
      <c r="M27" s="18" t="n">
        <f aca="false">A16-A15</f>
        <v>132</v>
      </c>
      <c r="N27" s="0" t="n">
        <f aca="false">N26</f>
        <v>42</v>
      </c>
      <c r="P27" s="18" t="n">
        <f aca="false">B16-B15</f>
        <v>282</v>
      </c>
      <c r="Q27" s="0" t="n">
        <f aca="false">Q26</f>
        <v>210</v>
      </c>
      <c r="S27" s="18" t="n">
        <f aca="false">C16-C15</f>
        <v>361</v>
      </c>
      <c r="T27" s="17" t="n">
        <f aca="false">T26+U26</f>
        <v>546</v>
      </c>
      <c r="U27" s="17" t="n">
        <f aca="false">U26</f>
        <v>294</v>
      </c>
      <c r="W27" s="20" t="n">
        <f aca="false">D16-D15</f>
        <v>361</v>
      </c>
      <c r="X27" s="17" t="n">
        <f aca="false">X26+Y26</f>
        <v>546</v>
      </c>
      <c r="Y27" s="17" t="n">
        <f aca="false">Y26</f>
        <v>294</v>
      </c>
      <c r="Z27" s="17" t="n">
        <f aca="false">A17</f>
        <v>363</v>
      </c>
      <c r="AA27" s="17" t="n">
        <f aca="false">C17</f>
        <v>1285</v>
      </c>
      <c r="AB27" s="17" t="n">
        <f aca="false">B17</f>
        <v>951</v>
      </c>
      <c r="AC27" s="17" t="n">
        <f aca="false">D17</f>
        <v>1447</v>
      </c>
      <c r="AD27" s="0" t="n">
        <f aca="false">AC27^3-AA27^3-AB27^3-Z27^3</f>
        <v>0</v>
      </c>
      <c r="AE27" s="17" t="n">
        <f aca="false">A18</f>
        <v>579</v>
      </c>
      <c r="AF27" s="17" t="n">
        <f aca="false">C18</f>
        <v>3032</v>
      </c>
      <c r="AG27" s="17" t="n">
        <f aca="false">B18</f>
        <v>1653</v>
      </c>
      <c r="AH27" s="17" t="n">
        <f aca="false">D18</f>
        <v>3194</v>
      </c>
      <c r="AI27" s="0" t="n">
        <f aca="false">AH27^3-AF27^3-AG27^3-AE27^3</f>
        <v>0</v>
      </c>
      <c r="AJ27" s="17" t="n">
        <f aca="false">AJ26</f>
        <v>6</v>
      </c>
      <c r="AL27" s="18" t="n">
        <f aca="false">Z16-Z15</f>
        <v>-41</v>
      </c>
      <c r="AM27" s="1" t="n">
        <f aca="false">AM26+AN26</f>
        <v>-60</v>
      </c>
      <c r="AN27" s="0" t="n">
        <f aca="false">AN26</f>
        <v>-18</v>
      </c>
      <c r="AP27" s="18" t="n">
        <f aca="false">AB16-AB15</f>
        <v>95</v>
      </c>
      <c r="AQ27" s="1" t="n">
        <f aca="false">AQ26+AR26</f>
        <v>108</v>
      </c>
      <c r="AR27" s="0" t="n">
        <f aca="false">AR26</f>
        <v>54</v>
      </c>
      <c r="AT27" s="18" t="n">
        <f aca="false">AA16-AA15</f>
        <v>-137</v>
      </c>
      <c r="AU27" s="17" t="n">
        <f aca="false">AU26+AV26</f>
        <v>-96</v>
      </c>
      <c r="AV27" s="17" t="n">
        <f aca="false">AV26</f>
        <v>-54</v>
      </c>
      <c r="AX27" s="20" t="n">
        <f aca="false">AC16-AC15</f>
        <v>85</v>
      </c>
      <c r="AY27" s="17" t="n">
        <f aca="false">AY26+AZ26</f>
        <v>48</v>
      </c>
      <c r="AZ27" s="17" t="n">
        <f aca="false">AZ26</f>
        <v>-18</v>
      </c>
    </row>
    <row r="28" customFormat="false" ht="12" hidden="false" customHeight="true" outlineLevel="0" collapsed="false">
      <c r="A28" s="0" t="n">
        <f aca="false">AE17</f>
        <v>165</v>
      </c>
      <c r="B28" s="0" t="n">
        <f aca="false">AG17</f>
        <v>675</v>
      </c>
      <c r="C28" s="0" t="n">
        <f aca="false">AF17</f>
        <v>-72</v>
      </c>
      <c r="D28" s="0" t="n">
        <f aca="false">AH17</f>
        <v>678</v>
      </c>
      <c r="E28" s="2"/>
      <c r="F28" s="0" t="n">
        <f aca="false">AE18</f>
        <v>54</v>
      </c>
      <c r="G28" s="0" t="n">
        <f aca="false">AG18</f>
        <v>918</v>
      </c>
      <c r="H28" s="0" t="n">
        <f aca="false">AF18</f>
        <v>-405</v>
      </c>
      <c r="I28" s="0" t="n">
        <f aca="false">AH18</f>
        <v>891</v>
      </c>
      <c r="J28" s="2"/>
      <c r="K28" s="17" t="n">
        <f aca="false">K27</f>
        <v>162</v>
      </c>
      <c r="M28" s="2" t="n">
        <f aca="false">M27+N27</f>
        <v>174</v>
      </c>
      <c r="N28" s="0" t="n">
        <f aca="false">N27</f>
        <v>42</v>
      </c>
      <c r="P28" s="2" t="n">
        <f aca="false">P27+Q27</f>
        <v>492</v>
      </c>
      <c r="Q28" s="0" t="n">
        <f aca="false">Q27</f>
        <v>210</v>
      </c>
      <c r="S28" s="2" t="n">
        <f aca="false">S27+T27</f>
        <v>907</v>
      </c>
      <c r="T28" s="17" t="n">
        <f aca="false">T27+U27</f>
        <v>840</v>
      </c>
      <c r="U28" s="17" t="n">
        <f aca="false">U27</f>
        <v>294</v>
      </c>
      <c r="W28" s="2" t="n">
        <f aca="false">W27+X27</f>
        <v>907</v>
      </c>
      <c r="X28" s="17" t="n">
        <f aca="false">X27+Y27</f>
        <v>840</v>
      </c>
      <c r="Y28" s="17" t="n">
        <f aca="false">Y27</f>
        <v>294</v>
      </c>
      <c r="Z28" s="17" t="n">
        <f aca="false">F17</f>
        <v>448</v>
      </c>
      <c r="AA28" s="17" t="n">
        <f aca="false">H17</f>
        <v>896</v>
      </c>
      <c r="AB28" s="17" t="n">
        <f aca="false">G17</f>
        <v>1088</v>
      </c>
      <c r="AC28" s="17" t="n">
        <f aca="false">I17</f>
        <v>1280</v>
      </c>
      <c r="AD28" s="2" t="n">
        <f aca="false">AC28^3-AA28^3-AB28^3-Z28^3</f>
        <v>0</v>
      </c>
      <c r="AE28" s="17" t="n">
        <f aca="false">F18</f>
        <v>748</v>
      </c>
      <c r="AF28" s="17" t="n">
        <f aca="false">H18</f>
        <v>2349</v>
      </c>
      <c r="AG28" s="17" t="n">
        <f aca="false">G18</f>
        <v>1916</v>
      </c>
      <c r="AH28" s="17" t="n">
        <f aca="false">I18</f>
        <v>2733</v>
      </c>
      <c r="AI28" s="2" t="n">
        <f aca="false">AH28^3-AF28^3-AG28^3-AE28^3</f>
        <v>0</v>
      </c>
      <c r="AJ28" s="17" t="n">
        <f aca="false">AJ27</f>
        <v>6</v>
      </c>
      <c r="AL28" s="2" t="n">
        <f aca="false">AL27+AM27</f>
        <v>-101</v>
      </c>
      <c r="AM28" s="1" t="n">
        <f aca="false">AM27+AN27</f>
        <v>-78</v>
      </c>
      <c r="AN28" s="0" t="n">
        <f aca="false">AN27</f>
        <v>-18</v>
      </c>
      <c r="AP28" s="2" t="n">
        <f aca="false">AP27+AQ27</f>
        <v>203</v>
      </c>
      <c r="AQ28" s="1" t="n">
        <f aca="false">AQ27+AR27</f>
        <v>162</v>
      </c>
      <c r="AR28" s="0" t="n">
        <f aca="false">AR27</f>
        <v>54</v>
      </c>
      <c r="AT28" s="2" t="n">
        <f aca="false">AT27+AU27</f>
        <v>-233</v>
      </c>
      <c r="AU28" s="17" t="n">
        <f aca="false">AU27+AV27</f>
        <v>-150</v>
      </c>
      <c r="AV28" s="17" t="n">
        <f aca="false">AV27</f>
        <v>-54</v>
      </c>
      <c r="AX28" s="2" t="n">
        <f aca="false">AX27+AY27</f>
        <v>133</v>
      </c>
      <c r="AY28" s="17" t="n">
        <f aca="false">AY27+AZ27</f>
        <v>30</v>
      </c>
      <c r="AZ28" s="17" t="n">
        <f aca="false">AZ27</f>
        <v>-18</v>
      </c>
    </row>
    <row r="29" customFormat="false" ht="12" hidden="false" customHeight="true" outlineLevel="0" collapsed="false">
      <c r="A29" s="0" t="n">
        <f aca="false">A28+M52</f>
        <v>485</v>
      </c>
      <c r="B29" s="0" t="n">
        <f aca="false">B28+P52</f>
        <v>1225</v>
      </c>
      <c r="C29" s="0" t="n">
        <f aca="false">C28+S52</f>
        <v>531</v>
      </c>
      <c r="D29" s="0" t="n">
        <f aca="false">C29+K53</f>
        <v>1281</v>
      </c>
      <c r="E29" s="2"/>
      <c r="F29" s="0" t="n">
        <f aca="false">F28+M64</f>
        <v>456</v>
      </c>
      <c r="G29" s="0" t="n">
        <f aca="false">G28+P64</f>
        <v>1416</v>
      </c>
      <c r="H29" s="0" t="n">
        <f aca="false">H28+S64</f>
        <v>136</v>
      </c>
      <c r="I29" s="0" t="n">
        <f aca="false">H29+K65</f>
        <v>1432</v>
      </c>
      <c r="J29" s="2"/>
      <c r="K29" s="17" t="n">
        <f aca="false">K28</f>
        <v>162</v>
      </c>
      <c r="M29" s="2" t="n">
        <f aca="false">M28+N28</f>
        <v>216</v>
      </c>
      <c r="N29" s="0" t="n">
        <f aca="false">N28</f>
        <v>42</v>
      </c>
      <c r="P29" s="2" t="n">
        <f aca="false">P28+Q28</f>
        <v>702</v>
      </c>
      <c r="Q29" s="0" t="n">
        <f aca="false">Q28</f>
        <v>210</v>
      </c>
      <c r="S29" s="2" t="n">
        <f aca="false">S28+T28</f>
        <v>1747</v>
      </c>
      <c r="T29" s="17" t="n">
        <f aca="false">T28+U28</f>
        <v>1134</v>
      </c>
      <c r="U29" s="17" t="n">
        <f aca="false">U28</f>
        <v>294</v>
      </c>
      <c r="W29" s="2" t="n">
        <f aca="false">W28+X28</f>
        <v>1747</v>
      </c>
      <c r="X29" s="17" t="n">
        <f aca="false">X28+Y28</f>
        <v>1134</v>
      </c>
      <c r="Y29" s="17" t="n">
        <f aca="false">Y28</f>
        <v>294</v>
      </c>
      <c r="Z29" s="0" t="n">
        <f aca="false">Z28+AL52</f>
        <v>485</v>
      </c>
      <c r="AA29" s="0" t="n">
        <f aca="false">AA28+AT52</f>
        <v>531</v>
      </c>
      <c r="AB29" s="0" t="n">
        <f aca="false">AB28+AP52</f>
        <v>1225</v>
      </c>
      <c r="AC29" s="0" t="n">
        <f aca="false">AC28+AX52</f>
        <v>1281</v>
      </c>
      <c r="AD29" s="2" t="n">
        <f aca="false">AC29^3-AA29^3-AB29^3-Z29^3</f>
        <v>0</v>
      </c>
      <c r="AE29" s="0" t="n">
        <f aca="false">AE28+AL64</f>
        <v>875</v>
      </c>
      <c r="AF29" s="0" t="n">
        <f aca="false">AF28+AT64</f>
        <v>1750</v>
      </c>
      <c r="AG29" s="0" t="n">
        <f aca="false">AG28+AP64</f>
        <v>2125</v>
      </c>
      <c r="AH29" s="0" t="n">
        <f aca="false">AH28+AX64</f>
        <v>2500</v>
      </c>
      <c r="AI29" s="2" t="n">
        <f aca="false">AH29^3-AF29^3-AG29^3-AE29^3</f>
        <v>0</v>
      </c>
      <c r="AJ29" s="17" t="n">
        <f aca="false">AJ28</f>
        <v>6</v>
      </c>
      <c r="AL29" s="2" t="n">
        <f aca="false">AL28+AM28</f>
        <v>-179</v>
      </c>
      <c r="AM29" s="1" t="n">
        <f aca="false">AM28+AN28</f>
        <v>-96</v>
      </c>
      <c r="AN29" s="0" t="n">
        <f aca="false">AN28</f>
        <v>-18</v>
      </c>
      <c r="AP29" s="2" t="n">
        <f aca="false">AP28+AQ28</f>
        <v>365</v>
      </c>
      <c r="AQ29" s="1" t="n">
        <f aca="false">AQ28+AR28</f>
        <v>216</v>
      </c>
      <c r="AR29" s="0" t="n">
        <f aca="false">AR28</f>
        <v>54</v>
      </c>
      <c r="AT29" s="2" t="n">
        <f aca="false">AT28+AU28</f>
        <v>-383</v>
      </c>
      <c r="AU29" s="17" t="n">
        <f aca="false">AU28+AV28</f>
        <v>-204</v>
      </c>
      <c r="AV29" s="17" t="n">
        <f aca="false">AV28</f>
        <v>-54</v>
      </c>
      <c r="AX29" s="2" t="n">
        <f aca="false">AX28+AY28</f>
        <v>163</v>
      </c>
      <c r="AY29" s="17" t="n">
        <f aca="false">AY28+AZ28</f>
        <v>12</v>
      </c>
      <c r="AZ29" s="17" t="n">
        <f aca="false">AZ28</f>
        <v>-18</v>
      </c>
    </row>
    <row r="30" customFormat="false" ht="12" hidden="false" customHeight="true" outlineLevel="0" collapsed="false">
      <c r="A30" s="0" t="n">
        <f aca="false">A29+M53</f>
        <v>875</v>
      </c>
      <c r="B30" s="0" t="n">
        <f aca="false">B29+P53</f>
        <v>2125</v>
      </c>
      <c r="C30" s="0" t="n">
        <f aca="false">C29+S53</f>
        <v>1750</v>
      </c>
      <c r="D30" s="0" t="n">
        <f aca="false">C30+K54</f>
        <v>2500</v>
      </c>
      <c r="E30" s="2"/>
      <c r="F30" s="0" t="n">
        <f aca="false">F29+M65</f>
        <v>942</v>
      </c>
      <c r="G30" s="0" t="n">
        <f aca="false">G29+P65</f>
        <v>2334</v>
      </c>
      <c r="H30" s="0" t="n">
        <f aca="false">H29+S65</f>
        <v>1181</v>
      </c>
      <c r="I30" s="0" t="n">
        <f aca="false">H30+K66</f>
        <v>2477</v>
      </c>
      <c r="J30" s="2"/>
      <c r="K30" s="17" t="n">
        <f aca="false">K29</f>
        <v>162</v>
      </c>
      <c r="M30" s="2" t="n">
        <f aca="false">M29+N29</f>
        <v>258</v>
      </c>
      <c r="N30" s="0" t="n">
        <f aca="false">N29</f>
        <v>42</v>
      </c>
      <c r="P30" s="2" t="n">
        <f aca="false">P29+Q29</f>
        <v>912</v>
      </c>
      <c r="Q30" s="0" t="n">
        <f aca="false">Q29</f>
        <v>210</v>
      </c>
      <c r="S30" s="2" t="n">
        <f aca="false">S29+T29</f>
        <v>2881</v>
      </c>
      <c r="T30" s="17" t="n">
        <f aca="false">T29+U29</f>
        <v>1428</v>
      </c>
      <c r="U30" s="17" t="n">
        <f aca="false">U29</f>
        <v>294</v>
      </c>
      <c r="W30" s="2" t="n">
        <f aca="false">W29+X29</f>
        <v>2881</v>
      </c>
      <c r="X30" s="17" t="n">
        <f aca="false">X29+Y29</f>
        <v>1428</v>
      </c>
      <c r="Y30" s="17" t="n">
        <f aca="false">Y29</f>
        <v>294</v>
      </c>
      <c r="Z30" s="0" t="n">
        <f aca="false">Z29+AL53</f>
        <v>456</v>
      </c>
      <c r="AA30" s="0" t="n">
        <f aca="false">AA29+AT53</f>
        <v>136</v>
      </c>
      <c r="AB30" s="0" t="n">
        <f aca="false">AB29+AP53</f>
        <v>1416</v>
      </c>
      <c r="AC30" s="0" t="n">
        <f aca="false">AC29+AX53</f>
        <v>1432</v>
      </c>
      <c r="AD30" s="2" t="n">
        <f aca="false">AC30^3-AA30^3-AB30^3-Z30^3</f>
        <v>0</v>
      </c>
      <c r="AE30" s="0" t="n">
        <f aca="false">AE29+AL65</f>
        <v>942</v>
      </c>
      <c r="AF30" s="0" t="n">
        <f aca="false">AF29+AT65</f>
        <v>1181</v>
      </c>
      <c r="AG30" s="0" t="n">
        <f aca="false">AG29+AP65</f>
        <v>2334</v>
      </c>
      <c r="AH30" s="0" t="n">
        <f aca="false">AH29+AX65</f>
        <v>2477</v>
      </c>
      <c r="AI30" s="2" t="n">
        <f aca="false">AH30^3-AF30^3-AG30^3-AE30^3</f>
        <v>0</v>
      </c>
      <c r="AJ30" s="17" t="n">
        <f aca="false">AJ29</f>
        <v>6</v>
      </c>
      <c r="AL30" s="2" t="n">
        <f aca="false">AL29+AM29</f>
        <v>-275</v>
      </c>
      <c r="AM30" s="1" t="n">
        <f aca="false">AM29+AN29</f>
        <v>-114</v>
      </c>
      <c r="AN30" s="0" t="n">
        <f aca="false">AN29</f>
        <v>-18</v>
      </c>
      <c r="AP30" s="2" t="n">
        <f aca="false">AP29+AQ29</f>
        <v>581</v>
      </c>
      <c r="AQ30" s="1" t="n">
        <f aca="false">AQ29+AR29</f>
        <v>270</v>
      </c>
      <c r="AR30" s="0" t="n">
        <f aca="false">AR29</f>
        <v>54</v>
      </c>
      <c r="AT30" s="2" t="n">
        <f aca="false">AT29+AU29</f>
        <v>-587</v>
      </c>
      <c r="AU30" s="17" t="n">
        <f aca="false">AU29+AV29</f>
        <v>-258</v>
      </c>
      <c r="AV30" s="17" t="n">
        <f aca="false">AV29</f>
        <v>-54</v>
      </c>
      <c r="AX30" s="2" t="n">
        <f aca="false">AX29+AY29</f>
        <v>175</v>
      </c>
      <c r="AY30" s="17" t="n">
        <f aca="false">AY29+AZ29</f>
        <v>-6</v>
      </c>
      <c r="AZ30" s="17" t="n">
        <f aca="false">AZ29</f>
        <v>-18</v>
      </c>
    </row>
    <row r="31" customFormat="false" ht="12" hidden="false" customHeight="true" outlineLevel="0" collapsed="false">
      <c r="A31" s="0" t="n">
        <f aca="false">A30+M54</f>
        <v>1335</v>
      </c>
      <c r="B31" s="0" t="n">
        <f aca="false">B30+P54</f>
        <v>3375</v>
      </c>
      <c r="C31" s="0" t="n">
        <f aca="false">C30+S54</f>
        <v>3879</v>
      </c>
      <c r="D31" s="0" t="n">
        <f aca="false">C31+K55</f>
        <v>4629</v>
      </c>
      <c r="E31" s="2"/>
      <c r="F31" s="0" t="n">
        <f aca="false">F30+M66</f>
        <v>1512</v>
      </c>
      <c r="G31" s="0" t="n">
        <f aca="false">G30+P66</f>
        <v>3672</v>
      </c>
      <c r="H31" s="0" t="n">
        <f aca="false">H30+S66</f>
        <v>3024</v>
      </c>
      <c r="I31" s="0" t="n">
        <f aca="false">H31+K67</f>
        <v>4320</v>
      </c>
      <c r="J31" s="2"/>
      <c r="K31" s="17" t="n">
        <f aca="false">K30</f>
        <v>162</v>
      </c>
      <c r="M31" s="2" t="n">
        <f aca="false">M30+N30</f>
        <v>300</v>
      </c>
      <c r="N31" s="0" t="n">
        <f aca="false">N30</f>
        <v>42</v>
      </c>
      <c r="P31" s="2" t="n">
        <f aca="false">P30+Q30</f>
        <v>1122</v>
      </c>
      <c r="Q31" s="0" t="n">
        <f aca="false">Q30</f>
        <v>210</v>
      </c>
      <c r="S31" s="2" t="n">
        <f aca="false">S30+T30</f>
        <v>4309</v>
      </c>
      <c r="T31" s="17" t="n">
        <f aca="false">T30+U30</f>
        <v>1722</v>
      </c>
      <c r="U31" s="17" t="n">
        <f aca="false">U30</f>
        <v>294</v>
      </c>
      <c r="W31" s="2" t="n">
        <f aca="false">W30+X30</f>
        <v>4309</v>
      </c>
      <c r="X31" s="17" t="n">
        <f aca="false">X30+Y30</f>
        <v>1722</v>
      </c>
      <c r="Y31" s="17" t="n">
        <f aca="false">Y30</f>
        <v>294</v>
      </c>
      <c r="Z31" s="0" t="n">
        <f aca="false">Z30+AL54</f>
        <v>343</v>
      </c>
      <c r="AA31" s="0" t="n">
        <f aca="false">AA30+AT54</f>
        <v>-343</v>
      </c>
      <c r="AB31" s="0" t="n">
        <f aca="false">AB30+AP54</f>
        <v>1715</v>
      </c>
      <c r="AC31" s="0" t="n">
        <f aca="false">AC30+AX54</f>
        <v>1715</v>
      </c>
      <c r="AD31" s="2" t="n">
        <f aca="false">AC31^3-AA31^3-AB31^3-Z31^3</f>
        <v>0</v>
      </c>
      <c r="AE31" s="0" t="n">
        <f aca="false">AE30+AL66</f>
        <v>931</v>
      </c>
      <c r="AF31" s="0" t="n">
        <f aca="false">AF30+AT66</f>
        <v>588</v>
      </c>
      <c r="AG31" s="0" t="n">
        <f aca="false">AG30+AP66</f>
        <v>2597</v>
      </c>
      <c r="AH31" s="0" t="n">
        <f aca="false">AH30+AX66</f>
        <v>2646</v>
      </c>
      <c r="AI31" s="2" t="n">
        <f aca="false">AH31^3-AF31^3-AG31^3-AE31^3</f>
        <v>0</v>
      </c>
      <c r="AJ31" s="17" t="n">
        <f aca="false">AJ30</f>
        <v>6</v>
      </c>
      <c r="AL31" s="2" t="n">
        <f aca="false">AL30+AM30</f>
        <v>-389</v>
      </c>
      <c r="AM31" s="1" t="n">
        <f aca="false">AM30+AN30</f>
        <v>-132</v>
      </c>
      <c r="AN31" s="0" t="n">
        <f aca="false">AN30</f>
        <v>-18</v>
      </c>
      <c r="AP31" s="2" t="n">
        <f aca="false">AP30+AQ30</f>
        <v>851</v>
      </c>
      <c r="AQ31" s="1" t="n">
        <f aca="false">AQ30+AR30</f>
        <v>324</v>
      </c>
      <c r="AR31" s="0" t="n">
        <f aca="false">AR30</f>
        <v>54</v>
      </c>
      <c r="AT31" s="2" t="n">
        <f aca="false">AT30+AU30</f>
        <v>-845</v>
      </c>
      <c r="AU31" s="17" t="n">
        <f aca="false">AU30+AV30</f>
        <v>-312</v>
      </c>
      <c r="AV31" s="17" t="n">
        <f aca="false">AV30</f>
        <v>-54</v>
      </c>
      <c r="AX31" s="2" t="n">
        <f aca="false">AX30+AY30</f>
        <v>169</v>
      </c>
      <c r="AY31" s="17" t="n">
        <f aca="false">AY30+AZ30</f>
        <v>-24</v>
      </c>
      <c r="AZ31" s="17" t="n">
        <f aca="false">AZ30</f>
        <v>-18</v>
      </c>
    </row>
    <row r="32" customFormat="false" ht="12" hidden="false" customHeight="true" outlineLevel="0" collapsed="false">
      <c r="A32" s="0" t="n">
        <f aca="false">A31+M55</f>
        <v>1865</v>
      </c>
      <c r="B32" s="0" t="n">
        <f aca="false">B31+P55</f>
        <v>4975</v>
      </c>
      <c r="C32" s="0" t="n">
        <f aca="false">C31+S55</f>
        <v>7212</v>
      </c>
      <c r="D32" s="0" t="n">
        <f aca="false">C32+K56</f>
        <v>7962</v>
      </c>
      <c r="E32" s="2"/>
      <c r="F32" s="0" t="n">
        <f aca="false">F31+M67</f>
        <v>2166</v>
      </c>
      <c r="G32" s="0" t="n">
        <f aca="false">G31+P67</f>
        <v>5430</v>
      </c>
      <c r="H32" s="0" t="n">
        <f aca="false">H31+S67</f>
        <v>5959</v>
      </c>
      <c r="I32" s="0" t="n">
        <f aca="false">H32+K68</f>
        <v>7255</v>
      </c>
      <c r="J32" s="2"/>
      <c r="K32" s="17" t="n">
        <f aca="false">K31</f>
        <v>162</v>
      </c>
      <c r="M32" s="2" t="n">
        <f aca="false">M31+N31</f>
        <v>342</v>
      </c>
      <c r="N32" s="0" t="n">
        <f aca="false">N31</f>
        <v>42</v>
      </c>
      <c r="P32" s="2" t="n">
        <f aca="false">P31+Q31</f>
        <v>1332</v>
      </c>
      <c r="Q32" s="0" t="n">
        <f aca="false">Q31</f>
        <v>210</v>
      </c>
      <c r="S32" s="2" t="n">
        <f aca="false">S31+T31</f>
        <v>6031</v>
      </c>
      <c r="T32" s="17" t="n">
        <f aca="false">T31+U31</f>
        <v>2016</v>
      </c>
      <c r="U32" s="17" t="n">
        <f aca="false">U31</f>
        <v>294</v>
      </c>
      <c r="W32" s="2" t="n">
        <f aca="false">W31+X31</f>
        <v>6031</v>
      </c>
      <c r="X32" s="17" t="n">
        <f aca="false">X31+Y31</f>
        <v>2016</v>
      </c>
      <c r="Y32" s="17" t="n">
        <f aca="false">Y31</f>
        <v>294</v>
      </c>
      <c r="Z32" s="0" t="n">
        <f aca="false">Z31+AL55</f>
        <v>128</v>
      </c>
      <c r="AA32" s="0" t="n">
        <f aca="false">AA31+AT55</f>
        <v>-960</v>
      </c>
      <c r="AB32" s="0" t="n">
        <f aca="false">AB31+AP55</f>
        <v>2176</v>
      </c>
      <c r="AC32" s="0" t="n">
        <f aca="false">AC31+AX55</f>
        <v>2112</v>
      </c>
      <c r="AD32" s="2" t="n">
        <f aca="false">AC32^3-AA32^3-AB32^3-Z32^3</f>
        <v>0</v>
      </c>
      <c r="AE32" s="0" t="n">
        <f aca="false">AE31+AL67</f>
        <v>824</v>
      </c>
      <c r="AF32" s="0" t="n">
        <f aca="false">AF31+AT67</f>
        <v>-83</v>
      </c>
      <c r="AG32" s="0" t="n">
        <f aca="false">AG31+AP67</f>
        <v>2968</v>
      </c>
      <c r="AH32" s="0" t="n">
        <f aca="false">AH31+AX67</f>
        <v>2989</v>
      </c>
      <c r="AI32" s="2" t="n">
        <f aca="false">AH32^3-AF32^3-AG32^3-AE32^3</f>
        <v>0</v>
      </c>
      <c r="AJ32" s="17" t="n">
        <f aca="false">AJ31</f>
        <v>6</v>
      </c>
      <c r="AL32" s="2" t="n">
        <f aca="false">AL31+AM31</f>
        <v>-521</v>
      </c>
      <c r="AM32" s="1" t="n">
        <f aca="false">AM31+AN31</f>
        <v>-150</v>
      </c>
      <c r="AN32" s="0" t="n">
        <f aca="false">AN31</f>
        <v>-18</v>
      </c>
      <c r="AP32" s="2" t="n">
        <f aca="false">AP31+AQ31</f>
        <v>1175</v>
      </c>
      <c r="AQ32" s="1" t="n">
        <f aca="false">AQ31+AR31</f>
        <v>378</v>
      </c>
      <c r="AR32" s="0" t="n">
        <f aca="false">AR31</f>
        <v>54</v>
      </c>
      <c r="AT32" s="2" t="n">
        <f aca="false">AT31+AU31</f>
        <v>-1157</v>
      </c>
      <c r="AU32" s="17" t="n">
        <f aca="false">AU31+AV31</f>
        <v>-366</v>
      </c>
      <c r="AV32" s="17" t="n">
        <f aca="false">AV31</f>
        <v>-54</v>
      </c>
      <c r="AX32" s="2" t="n">
        <f aca="false">AX31+AY31</f>
        <v>145</v>
      </c>
      <c r="AY32" s="17" t="n">
        <f aca="false">AY31+AZ31</f>
        <v>-42</v>
      </c>
      <c r="AZ32" s="17" t="n">
        <f aca="false">AZ31</f>
        <v>-18</v>
      </c>
    </row>
    <row r="33" customFormat="false" ht="12" hidden="false" customHeight="true" outlineLevel="0" collapsed="false">
      <c r="A33" s="0" t="n">
        <f aca="false">A32+M56</f>
        <v>2465</v>
      </c>
      <c r="B33" s="0" t="n">
        <f aca="false">B32+P56</f>
        <v>6925</v>
      </c>
      <c r="C33" s="0" t="n">
        <f aca="false">C32+S56</f>
        <v>12043</v>
      </c>
      <c r="D33" s="0" t="n">
        <f aca="false">C33+K57</f>
        <v>12793</v>
      </c>
      <c r="E33" s="2"/>
      <c r="F33" s="0" t="n">
        <f aca="false">F32+M68</f>
        <v>2904</v>
      </c>
      <c r="G33" s="0" t="n">
        <f aca="false">G32+P68</f>
        <v>7608</v>
      </c>
      <c r="H33" s="0" t="n">
        <f aca="false">H32+S68</f>
        <v>10280</v>
      </c>
      <c r="I33" s="0" t="n">
        <f aca="false">H33+K69</f>
        <v>11576</v>
      </c>
      <c r="J33" s="2"/>
      <c r="K33" s="17" t="n">
        <f aca="false">K32</f>
        <v>162</v>
      </c>
      <c r="M33" s="2" t="n">
        <f aca="false">M32+N32</f>
        <v>384</v>
      </c>
      <c r="N33" s="0" t="n">
        <f aca="false">N32</f>
        <v>42</v>
      </c>
      <c r="P33" s="2" t="n">
        <f aca="false">P32+Q32</f>
        <v>1542</v>
      </c>
      <c r="Q33" s="0" t="n">
        <f aca="false">Q32</f>
        <v>210</v>
      </c>
      <c r="S33" s="2" t="n">
        <f aca="false">S32+T32</f>
        <v>8047</v>
      </c>
      <c r="T33" s="17" t="n">
        <f aca="false">T32+U32</f>
        <v>2310</v>
      </c>
      <c r="U33" s="17" t="n">
        <f aca="false">U32</f>
        <v>294</v>
      </c>
      <c r="W33" s="2" t="n">
        <f aca="false">W32+X32</f>
        <v>8047</v>
      </c>
      <c r="X33" s="17" t="n">
        <f aca="false">X32+Y32</f>
        <v>2310</v>
      </c>
      <c r="Y33" s="17" t="n">
        <f aca="false">Y32</f>
        <v>294</v>
      </c>
      <c r="Z33" s="0" t="n">
        <f aca="false">Z32+AL56</f>
        <v>-207</v>
      </c>
      <c r="AA33" s="0" t="n">
        <f aca="false">AA32+AT56</f>
        <v>-1769</v>
      </c>
      <c r="AB33" s="0" t="n">
        <f aca="false">AB32+AP56</f>
        <v>2853</v>
      </c>
      <c r="AC33" s="0" t="n">
        <f aca="false">AC32+AX56</f>
        <v>2605</v>
      </c>
      <c r="AD33" s="2" t="n">
        <f aca="false">AC33^3-AA33^3-AB33^3-Z33^3</f>
        <v>0</v>
      </c>
      <c r="AE33" s="0" t="n">
        <f aca="false">AE32+AL68</f>
        <v>603</v>
      </c>
      <c r="AF33" s="0" t="n">
        <f aca="false">AF32+AT68</f>
        <v>-886</v>
      </c>
      <c r="AG33" s="0" t="n">
        <f aca="false">AG32+AP68</f>
        <v>3501</v>
      </c>
      <c r="AH33" s="0" t="n">
        <f aca="false">AH32+AX68</f>
        <v>3488</v>
      </c>
      <c r="AI33" s="2" t="n">
        <f aca="false">AH33^3-AF33^3-AG33^3-AE33^3</f>
        <v>0</v>
      </c>
      <c r="AJ33" s="17" t="n">
        <f aca="false">AJ32</f>
        <v>6</v>
      </c>
      <c r="AL33" s="2" t="n">
        <f aca="false">AL32+AM32</f>
        <v>-671</v>
      </c>
      <c r="AM33" s="1" t="n">
        <f aca="false">AM32+AN32</f>
        <v>-168</v>
      </c>
      <c r="AN33" s="0" t="n">
        <f aca="false">AN32</f>
        <v>-18</v>
      </c>
      <c r="AP33" s="2" t="n">
        <f aca="false">AP32+AQ32</f>
        <v>1553</v>
      </c>
      <c r="AQ33" s="1" t="n">
        <f aca="false">AQ32+AR32</f>
        <v>432</v>
      </c>
      <c r="AR33" s="0" t="n">
        <f aca="false">AR32</f>
        <v>54</v>
      </c>
      <c r="AT33" s="2" t="n">
        <f aca="false">AT32+AU32</f>
        <v>-1523</v>
      </c>
      <c r="AU33" s="17" t="n">
        <f aca="false">AU32+AV32</f>
        <v>-420</v>
      </c>
      <c r="AV33" s="17" t="n">
        <f aca="false">AV32</f>
        <v>-54</v>
      </c>
      <c r="AX33" s="2" t="n">
        <f aca="false">AX32+AY32</f>
        <v>103</v>
      </c>
      <c r="AY33" s="17" t="n">
        <f aca="false">AY32+AZ32</f>
        <v>-60</v>
      </c>
      <c r="AZ33" s="17" t="n">
        <f aca="false">AZ32</f>
        <v>-18</v>
      </c>
    </row>
    <row r="34" customFormat="false" ht="12" hidden="false" customHeight="true" outlineLevel="0" collapsed="false">
      <c r="A34" s="0" t="n">
        <f aca="false">A33+M57</f>
        <v>3135</v>
      </c>
      <c r="B34" s="0" t="n">
        <f aca="false">B33+P57</f>
        <v>9225</v>
      </c>
      <c r="C34" s="0" t="n">
        <f aca="false">C33+S57</f>
        <v>18666</v>
      </c>
      <c r="D34" s="0" t="n">
        <f aca="false">C34+K58</f>
        <v>19416</v>
      </c>
      <c r="E34" s="2"/>
      <c r="F34" s="0" t="n">
        <f aca="false">F33+M69</f>
        <v>3726</v>
      </c>
      <c r="G34" s="0" t="n">
        <f aca="false">G33+P69</f>
        <v>10206</v>
      </c>
      <c r="H34" s="0" t="n">
        <f aca="false">H33+S69</f>
        <v>16281</v>
      </c>
      <c r="I34" s="0" t="n">
        <f aca="false">H34+K70</f>
        <v>17577</v>
      </c>
      <c r="J34" s="2"/>
      <c r="K34" s="17" t="n">
        <f aca="false">K33</f>
        <v>162</v>
      </c>
      <c r="M34" s="2" t="n">
        <f aca="false">M33+N33</f>
        <v>426</v>
      </c>
      <c r="N34" s="0" t="n">
        <f aca="false">N33</f>
        <v>42</v>
      </c>
      <c r="P34" s="2" t="n">
        <f aca="false">P33+Q33</f>
        <v>1752</v>
      </c>
      <c r="Q34" s="0" t="n">
        <f aca="false">Q33</f>
        <v>210</v>
      </c>
      <c r="S34" s="2" t="n">
        <f aca="false">S33+T33</f>
        <v>10357</v>
      </c>
      <c r="T34" s="17" t="n">
        <f aca="false">T33+U33</f>
        <v>2604</v>
      </c>
      <c r="U34" s="17" t="n">
        <f aca="false">U33</f>
        <v>294</v>
      </c>
      <c r="W34" s="2" t="n">
        <f aca="false">W33+X33</f>
        <v>10357</v>
      </c>
      <c r="X34" s="17" t="n">
        <f aca="false">X33+Y33</f>
        <v>2604</v>
      </c>
      <c r="Y34" s="17" t="n">
        <f aca="false">Y33</f>
        <v>294</v>
      </c>
      <c r="Z34" s="0" t="n">
        <f aca="false">Z33+AL57</f>
        <v>-680</v>
      </c>
      <c r="AA34" s="0" t="n">
        <f aca="false">AA33+AT57</f>
        <v>-2824</v>
      </c>
      <c r="AB34" s="0" t="n">
        <f aca="false">AB33+AP57</f>
        <v>3800</v>
      </c>
      <c r="AC34" s="0" t="n">
        <f aca="false">AC33+AX57</f>
        <v>3176</v>
      </c>
      <c r="AD34" s="2" t="n">
        <f aca="false">AC34^3-AA34^3-AB34^3-Z34^3</f>
        <v>0</v>
      </c>
      <c r="AE34" s="0" t="n">
        <f aca="false">AE33+AL69</f>
        <v>250</v>
      </c>
      <c r="AF34" s="0" t="n">
        <f aca="false">AF33+AT69</f>
        <v>-1875</v>
      </c>
      <c r="AG34" s="0" t="n">
        <f aca="false">AG33+AP69</f>
        <v>4250</v>
      </c>
      <c r="AH34" s="0" t="n">
        <f aca="false">AH33+AX69</f>
        <v>4125</v>
      </c>
      <c r="AI34" s="2" t="n">
        <f aca="false">AH34^3-AF34^3-AG34^3-AE34^3</f>
        <v>0</v>
      </c>
      <c r="AJ34" s="17" t="n">
        <f aca="false">AJ33</f>
        <v>6</v>
      </c>
      <c r="AL34" s="2" t="n">
        <f aca="false">AL33+AM33</f>
        <v>-839</v>
      </c>
      <c r="AM34" s="1" t="n">
        <f aca="false">AM33+AN33</f>
        <v>-186</v>
      </c>
      <c r="AN34" s="0" t="n">
        <f aca="false">AN33</f>
        <v>-18</v>
      </c>
      <c r="AP34" s="2" t="n">
        <f aca="false">AP33+AQ33</f>
        <v>1985</v>
      </c>
      <c r="AQ34" s="1" t="n">
        <f aca="false">AQ33+AR33</f>
        <v>486</v>
      </c>
      <c r="AR34" s="0" t="n">
        <f aca="false">AR33</f>
        <v>54</v>
      </c>
      <c r="AT34" s="2" t="n">
        <f aca="false">AT33+AU33</f>
        <v>-1943</v>
      </c>
      <c r="AU34" s="17" t="n">
        <f aca="false">AU33+AV33</f>
        <v>-474</v>
      </c>
      <c r="AV34" s="17" t="n">
        <f aca="false">AV33</f>
        <v>-54</v>
      </c>
      <c r="AX34" s="2" t="n">
        <f aca="false">AX33+AY33</f>
        <v>43</v>
      </c>
      <c r="AY34" s="17" t="n">
        <f aca="false">AY33+AZ33</f>
        <v>-78</v>
      </c>
      <c r="AZ34" s="17" t="n">
        <f aca="false">AZ33</f>
        <v>-18</v>
      </c>
    </row>
    <row r="35" customFormat="false" ht="12" hidden="false" customHeight="true" outlineLevel="0" collapsed="false">
      <c r="A35" s="0" t="n">
        <f aca="false">A34+M58</f>
        <v>3875</v>
      </c>
      <c r="B35" s="0" t="n">
        <f aca="false">B34+P58</f>
        <v>11875</v>
      </c>
      <c r="C35" s="0" t="n">
        <f aca="false">C34+S58</f>
        <v>27375</v>
      </c>
      <c r="D35" s="0" t="n">
        <f aca="false">C35+K59</f>
        <v>28125</v>
      </c>
      <c r="E35" s="2"/>
      <c r="F35" s="0" t="n">
        <f aca="false">F34+M70</f>
        <v>4632</v>
      </c>
      <c r="G35" s="0" t="n">
        <f aca="false">G34+P70</f>
        <v>13224</v>
      </c>
      <c r="H35" s="0" t="n">
        <f aca="false">H34+S70</f>
        <v>24256</v>
      </c>
      <c r="I35" s="0" t="n">
        <f aca="false">H35+K71</f>
        <v>25552</v>
      </c>
      <c r="J35" s="2"/>
      <c r="K35" s="17" t="n">
        <f aca="false">K34</f>
        <v>162</v>
      </c>
      <c r="M35" s="2" t="n">
        <f aca="false">M34+N34</f>
        <v>468</v>
      </c>
      <c r="N35" s="0" t="n">
        <f aca="false">N34</f>
        <v>42</v>
      </c>
      <c r="P35" s="2" t="n">
        <f aca="false">P34+Q34</f>
        <v>1962</v>
      </c>
      <c r="Q35" s="0" t="n">
        <f aca="false">Q34</f>
        <v>210</v>
      </c>
      <c r="S35" s="2" t="n">
        <f aca="false">S34+T34</f>
        <v>12961</v>
      </c>
      <c r="T35" s="17" t="n">
        <f aca="false">T34+U34</f>
        <v>2898</v>
      </c>
      <c r="U35" s="17" t="n">
        <f aca="false">U34</f>
        <v>294</v>
      </c>
      <c r="W35" s="2" t="n">
        <f aca="false">W34+X34</f>
        <v>12961</v>
      </c>
      <c r="X35" s="17" t="n">
        <f aca="false">X34+Y34</f>
        <v>2898</v>
      </c>
      <c r="Y35" s="17" t="n">
        <f aca="false">Y34</f>
        <v>294</v>
      </c>
      <c r="Z35" s="0" t="n">
        <f aca="false">Z34+AL58</f>
        <v>-1309</v>
      </c>
      <c r="AA35" s="0" t="n">
        <f aca="false">AA34+AT58</f>
        <v>-4179</v>
      </c>
      <c r="AB35" s="0" t="n">
        <f aca="false">AB34+AP58</f>
        <v>5071</v>
      </c>
      <c r="AC35" s="0" t="n">
        <f aca="false">AC34+AX58</f>
        <v>3807</v>
      </c>
      <c r="AD35" s="2" t="n">
        <f aca="false">AC35^3-AA35^3-AB35^3-Z35^3</f>
        <v>0</v>
      </c>
      <c r="AE35" s="0" t="n">
        <f aca="false">AE34+AL70</f>
        <v>-253</v>
      </c>
      <c r="AF35" s="0" t="n">
        <f aca="false">AF34+AT70</f>
        <v>-3104</v>
      </c>
      <c r="AG35" s="0" t="n">
        <f aca="false">AG34+AP70</f>
        <v>5269</v>
      </c>
      <c r="AH35" s="0" t="n">
        <f aca="false">AH34+AX70</f>
        <v>4882</v>
      </c>
      <c r="AI35" s="2" t="n">
        <f aca="false">AH35^3-AF35^3-AG35^3-AE35^3</f>
        <v>0</v>
      </c>
      <c r="AJ35" s="17" t="n">
        <f aca="false">AJ34</f>
        <v>6</v>
      </c>
      <c r="AL35" s="2" t="n">
        <f aca="false">AL34+AM34</f>
        <v>-1025</v>
      </c>
      <c r="AM35" s="1" t="n">
        <f aca="false">AM34+AN34</f>
        <v>-204</v>
      </c>
      <c r="AN35" s="0" t="n">
        <f aca="false">AN34</f>
        <v>-18</v>
      </c>
      <c r="AP35" s="2" t="n">
        <f aca="false">AP34+AQ34</f>
        <v>2471</v>
      </c>
      <c r="AQ35" s="1" t="n">
        <f aca="false">AQ34+AR34</f>
        <v>540</v>
      </c>
      <c r="AR35" s="0" t="n">
        <f aca="false">AR34</f>
        <v>54</v>
      </c>
      <c r="AT35" s="2" t="n">
        <f aca="false">AT34+AU34</f>
        <v>-2417</v>
      </c>
      <c r="AU35" s="17" t="n">
        <f aca="false">AU34+AV34</f>
        <v>-528</v>
      </c>
      <c r="AV35" s="17" t="n">
        <f aca="false">AV34</f>
        <v>-54</v>
      </c>
      <c r="AX35" s="2" t="n">
        <f aca="false">AX34+AY34</f>
        <v>-35</v>
      </c>
      <c r="AY35" s="17" t="n">
        <f aca="false">AY34+AZ34</f>
        <v>-96</v>
      </c>
      <c r="AZ35" s="17" t="n">
        <f aca="false">AZ34</f>
        <v>-18</v>
      </c>
    </row>
    <row r="36" customFormat="false" ht="12" hidden="false" customHeight="true" outlineLevel="0" collapsed="false">
      <c r="K36" s="17"/>
      <c r="AJ36" s="17"/>
    </row>
    <row r="37" customFormat="false" ht="12" hidden="false" customHeight="true" outlineLevel="0" collapsed="false">
      <c r="A37" s="0" t="n">
        <f aca="false">Z7</f>
        <v>-1029</v>
      </c>
      <c r="B37" s="0" t="n">
        <f aca="false">AB7</f>
        <v>3087</v>
      </c>
      <c r="C37" s="0" t="n">
        <f aca="false">AA7</f>
        <v>-3087</v>
      </c>
      <c r="D37" s="0" t="n">
        <f aca="false">AC7</f>
        <v>-1029</v>
      </c>
      <c r="F37" s="0" t="n">
        <f aca="false">Z8</f>
        <v>-1536</v>
      </c>
      <c r="G37" s="0" t="n">
        <f aca="false">AB8</f>
        <v>4608</v>
      </c>
      <c r="H37" s="0" t="n">
        <f aca="false">AA8</f>
        <v>-4608</v>
      </c>
      <c r="I37" s="0" t="n">
        <f aca="false">AC8</f>
        <v>-1536</v>
      </c>
      <c r="K37" s="17" t="n">
        <f aca="false">I13-H13</f>
        <v>384</v>
      </c>
      <c r="M37" s="18" t="n">
        <f aca="false">F14-F13</f>
        <v>76</v>
      </c>
      <c r="N37" s="18" t="n">
        <f aca="false">M38-M37</f>
        <v>56</v>
      </c>
      <c r="P37" s="18" t="n">
        <f aca="false">G14-G13</f>
        <v>-292</v>
      </c>
      <c r="Q37" s="18" t="n">
        <f aca="false">P38-P37</f>
        <v>280</v>
      </c>
      <c r="S37" s="18" t="n">
        <f aca="false">H14-H13</f>
        <v>305</v>
      </c>
      <c r="T37" s="19" t="n">
        <f aca="false">S38-S37</f>
        <v>-154</v>
      </c>
      <c r="U37" s="19" t="n">
        <f aca="false">T38-T37</f>
        <v>294</v>
      </c>
      <c r="W37" s="20" t="n">
        <f aca="false">I14-I13</f>
        <v>305</v>
      </c>
      <c r="X37" s="19" t="n">
        <f aca="false">W38-W37</f>
        <v>-154</v>
      </c>
      <c r="Y37" s="19" t="n">
        <f aca="false">X38-X37</f>
        <v>294</v>
      </c>
      <c r="Z37" s="0" t="n">
        <f aca="false">A7</f>
        <v>267</v>
      </c>
      <c r="AA37" s="0" t="n">
        <f aca="false">C7</f>
        <v>8739</v>
      </c>
      <c r="AB37" s="0" t="n">
        <f aca="false">B7</f>
        <v>1107</v>
      </c>
      <c r="AC37" s="0" t="n">
        <f aca="false">D7</f>
        <v>8745</v>
      </c>
      <c r="AD37" s="0" t="n">
        <f aca="false">AC37^3-AA37^3-AB37^3-Z37^3</f>
        <v>0</v>
      </c>
      <c r="AE37" s="0" t="n">
        <f aca="false">A8</f>
        <v>361</v>
      </c>
      <c r="AF37" s="0" t="n">
        <f aca="false">C8</f>
        <v>14264</v>
      </c>
      <c r="AG37" s="0" t="n">
        <f aca="false">B8</f>
        <v>1535</v>
      </c>
      <c r="AH37" s="0" t="n">
        <f aca="false">D8</f>
        <v>14270</v>
      </c>
      <c r="AI37" s="0" t="n">
        <f aca="false">AH37^3-AF37^3-AG37^3-AE37^3</f>
        <v>0</v>
      </c>
      <c r="AJ37" s="17" t="n">
        <f aca="false">AH13-AF13</f>
        <v>6</v>
      </c>
      <c r="AL37" s="18" t="n">
        <f aca="false">AE14-AE13</f>
        <v>69</v>
      </c>
      <c r="AM37" s="18" t="n">
        <f aca="false">AL38-AL37</f>
        <v>-18</v>
      </c>
      <c r="AN37" s="18" t="n">
        <f aca="false">AM38-AM37</f>
        <v>-18</v>
      </c>
      <c r="AP37" s="18" t="n">
        <f aca="false">AG14-AG13</f>
        <v>135</v>
      </c>
      <c r="AQ37" s="18" t="n">
        <f aca="false">AP38-AP37</f>
        <v>-54</v>
      </c>
      <c r="AR37" s="18" t="n">
        <f aca="false">AQ38-AQ37</f>
        <v>54</v>
      </c>
      <c r="AT37" s="18" t="n">
        <f aca="false">AF14-AF13</f>
        <v>-297</v>
      </c>
      <c r="AU37" s="19" t="n">
        <f aca="false">AT38-AT37</f>
        <v>72</v>
      </c>
      <c r="AV37" s="19" t="n">
        <f aca="false">AU38-AU37</f>
        <v>-54</v>
      </c>
      <c r="AX37" s="20" t="n">
        <f aca="false">AH14-AH13</f>
        <v>-255</v>
      </c>
      <c r="AY37" s="19" t="n">
        <f aca="false">AX38-AX37</f>
        <v>144</v>
      </c>
      <c r="AZ37" s="19" t="n">
        <f aca="false">AY38-AY37</f>
        <v>-18</v>
      </c>
    </row>
    <row r="38" customFormat="false" ht="12" hidden="false" customHeight="true" outlineLevel="0" collapsed="false">
      <c r="A38" s="0" t="n">
        <f aca="false">AE7</f>
        <v>-833</v>
      </c>
      <c r="B38" s="0" t="n">
        <f aca="false">AG7</f>
        <v>2009</v>
      </c>
      <c r="C38" s="0" t="n">
        <f aca="false">AF7</f>
        <v>-1960</v>
      </c>
      <c r="D38" s="0" t="n">
        <f aca="false">AH7</f>
        <v>98</v>
      </c>
      <c r="F38" s="0" t="n">
        <f aca="false">AE8</f>
        <v>-1288</v>
      </c>
      <c r="G38" s="0" t="n">
        <f aca="false">AG8</f>
        <v>3160</v>
      </c>
      <c r="H38" s="0" t="n">
        <f aca="false">AF8</f>
        <v>-3087</v>
      </c>
      <c r="I38" s="0" t="n">
        <f aca="false">AH8</f>
        <v>-15</v>
      </c>
      <c r="K38" s="17" t="n">
        <f aca="false">K37</f>
        <v>384</v>
      </c>
      <c r="M38" s="18" t="n">
        <f aca="false">F15-F14</f>
        <v>132</v>
      </c>
      <c r="N38" s="20" t="n">
        <f aca="false">N37</f>
        <v>56</v>
      </c>
      <c r="P38" s="18" t="n">
        <f aca="false">G15-G14</f>
        <v>-12</v>
      </c>
      <c r="Q38" s="20" t="n">
        <f aca="false">Q37</f>
        <v>280</v>
      </c>
      <c r="S38" s="18" t="n">
        <f aca="false">H15-H14</f>
        <v>151</v>
      </c>
      <c r="T38" s="19" t="n">
        <f aca="false">S39-S38</f>
        <v>140</v>
      </c>
      <c r="U38" s="17" t="n">
        <f aca="false">U37</f>
        <v>294</v>
      </c>
      <c r="W38" s="20" t="n">
        <f aca="false">I15-I14</f>
        <v>151</v>
      </c>
      <c r="X38" s="19" t="n">
        <f aca="false">W39-W38</f>
        <v>140</v>
      </c>
      <c r="Y38" s="17" t="n">
        <f aca="false">Y37</f>
        <v>294</v>
      </c>
      <c r="Z38" s="17" t="n">
        <f aca="false">F7</f>
        <v>552</v>
      </c>
      <c r="AA38" s="17" t="n">
        <f aca="false">H7</f>
        <v>7200</v>
      </c>
      <c r="AB38" s="17" t="n">
        <f aca="false">G7</f>
        <v>1944</v>
      </c>
      <c r="AC38" s="17" t="n">
        <f aca="false">I7</f>
        <v>7248</v>
      </c>
      <c r="AD38" s="0" t="n">
        <f aca="false">AC38^3-AA38^3-AB38^3-Z38^3</f>
        <v>0</v>
      </c>
      <c r="AE38" s="17" t="n">
        <f aca="false">F8</f>
        <v>746</v>
      </c>
      <c r="AF38" s="17" t="n">
        <f aca="false">H8</f>
        <v>12087</v>
      </c>
      <c r="AG38" s="17" t="n">
        <f aca="false">G8</f>
        <v>2746</v>
      </c>
      <c r="AH38" s="17" t="n">
        <f aca="false">I8</f>
        <v>12135</v>
      </c>
      <c r="AI38" s="0" t="n">
        <f aca="false">AH38^3-AF38^3-AG38^3-AE38^3</f>
        <v>0</v>
      </c>
      <c r="AJ38" s="17" t="n">
        <f aca="false">AJ37</f>
        <v>6</v>
      </c>
      <c r="AL38" s="18" t="n">
        <f aca="false">AE15-AE14</f>
        <v>51</v>
      </c>
      <c r="AM38" s="18" t="n">
        <f aca="false">AL39-AL38</f>
        <v>-36</v>
      </c>
      <c r="AN38" s="3" t="n">
        <f aca="false">AN37</f>
        <v>-18</v>
      </c>
      <c r="AP38" s="18" t="n">
        <f aca="false">AG15-AG14</f>
        <v>81</v>
      </c>
      <c r="AQ38" s="18" t="n">
        <f aca="false">AP39-AP38</f>
        <v>0</v>
      </c>
      <c r="AR38" s="3" t="n">
        <f aca="false">AR37</f>
        <v>54</v>
      </c>
      <c r="AT38" s="18" t="n">
        <f aca="false">AF15-AF14</f>
        <v>-225</v>
      </c>
      <c r="AU38" s="19" t="n">
        <f aca="false">AT39-AT38</f>
        <v>18</v>
      </c>
      <c r="AV38" s="17" t="n">
        <f aca="false">AV37</f>
        <v>-54</v>
      </c>
      <c r="AX38" s="20" t="n">
        <f aca="false">AH15-AH14</f>
        <v>-111</v>
      </c>
      <c r="AY38" s="19" t="n">
        <f aca="false">AX39-AX38</f>
        <v>126</v>
      </c>
      <c r="AZ38" s="17" t="n">
        <f aca="false">AZ37</f>
        <v>-18</v>
      </c>
    </row>
    <row r="39" customFormat="false" ht="12" hidden="false" customHeight="true" outlineLevel="0" collapsed="false">
      <c r="A39" s="0" t="n">
        <f aca="false">Z19</f>
        <v>-539</v>
      </c>
      <c r="B39" s="0" t="n">
        <f aca="false">AB19</f>
        <v>1421</v>
      </c>
      <c r="C39" s="0" t="n">
        <f aca="false">AA19</f>
        <v>-1323</v>
      </c>
      <c r="D39" s="0" t="n">
        <f aca="false">AC19</f>
        <v>735</v>
      </c>
      <c r="F39" s="0" t="n">
        <f aca="false">Z20</f>
        <v>-928</v>
      </c>
      <c r="G39" s="0" t="n">
        <f aca="false">AB20</f>
        <v>2272</v>
      </c>
      <c r="H39" s="0" t="n">
        <f aca="false">AA20</f>
        <v>-2168</v>
      </c>
      <c r="I39" s="0" t="n">
        <f aca="false">AC20</f>
        <v>904</v>
      </c>
      <c r="K39" s="17" t="n">
        <f aca="false">K38</f>
        <v>384</v>
      </c>
      <c r="M39" s="18" t="n">
        <f aca="false">F16-F15</f>
        <v>188</v>
      </c>
      <c r="N39" s="0" t="n">
        <f aca="false">N38</f>
        <v>56</v>
      </c>
      <c r="P39" s="18" t="n">
        <f aca="false">G16-G15</f>
        <v>268</v>
      </c>
      <c r="Q39" s="0" t="n">
        <f aca="false">Q38</f>
        <v>280</v>
      </c>
      <c r="S39" s="18" t="n">
        <f aca="false">H16-H15</f>
        <v>291</v>
      </c>
      <c r="T39" s="17" t="n">
        <f aca="false">T38+U38</f>
        <v>434</v>
      </c>
      <c r="U39" s="17" t="n">
        <f aca="false">U38</f>
        <v>294</v>
      </c>
      <c r="W39" s="20" t="n">
        <f aca="false">I16-I15</f>
        <v>291</v>
      </c>
      <c r="X39" s="17" t="n">
        <f aca="false">X38+Y38</f>
        <v>434</v>
      </c>
      <c r="Y39" s="17" t="n">
        <f aca="false">Y38</f>
        <v>294</v>
      </c>
      <c r="Z39" s="17" t="n">
        <f aca="false">A19</f>
        <v>837</v>
      </c>
      <c r="AA39" s="17" t="n">
        <f aca="false">C19</f>
        <v>5913</v>
      </c>
      <c r="AB39" s="17" t="n">
        <f aca="false">B19</f>
        <v>2565</v>
      </c>
      <c r="AC39" s="17" t="n">
        <f aca="false">D19</f>
        <v>6075</v>
      </c>
      <c r="AD39" s="0" t="n">
        <f aca="false">AC39^3-AA39^3-AB39^3-Z39^3</f>
        <v>0</v>
      </c>
      <c r="AE39" s="17" t="n">
        <f aca="false">A20</f>
        <v>1137</v>
      </c>
      <c r="AF39" s="17" t="n">
        <f aca="false">C20</f>
        <v>10222</v>
      </c>
      <c r="AG39" s="17" t="n">
        <f aca="false">B20</f>
        <v>3687</v>
      </c>
      <c r="AH39" s="17" t="n">
        <f aca="false">D20</f>
        <v>10384</v>
      </c>
      <c r="AI39" s="0" t="n">
        <f aca="false">AH39^3-AF39^3-AG39^3-AE39^3</f>
        <v>0</v>
      </c>
      <c r="AJ39" s="17" t="n">
        <f aca="false">AJ38</f>
        <v>6</v>
      </c>
      <c r="AL39" s="18" t="n">
        <f aca="false">AE16-AE15</f>
        <v>15</v>
      </c>
      <c r="AM39" s="1" t="n">
        <f aca="false">AM38+AN38</f>
        <v>-54</v>
      </c>
      <c r="AN39" s="0" t="n">
        <f aca="false">AN38</f>
        <v>-18</v>
      </c>
      <c r="AP39" s="18" t="n">
        <f aca="false">AG16-AG15</f>
        <v>81</v>
      </c>
      <c r="AQ39" s="1" t="n">
        <f aca="false">AQ38+AR38</f>
        <v>54</v>
      </c>
      <c r="AR39" s="0" t="n">
        <f aca="false">AR38</f>
        <v>54</v>
      </c>
      <c r="AT39" s="18" t="n">
        <f aca="false">AF16-AF15</f>
        <v>-207</v>
      </c>
      <c r="AU39" s="17" t="n">
        <f aca="false">AU38+AV38</f>
        <v>-36</v>
      </c>
      <c r="AV39" s="17" t="n">
        <f aca="false">AV38</f>
        <v>-54</v>
      </c>
      <c r="AX39" s="20" t="n">
        <f aca="false">AH16-AH15</f>
        <v>15</v>
      </c>
      <c r="AY39" s="17" t="n">
        <f aca="false">AY38+AZ38</f>
        <v>108</v>
      </c>
      <c r="AZ39" s="17" t="n">
        <f aca="false">AZ38</f>
        <v>-18</v>
      </c>
    </row>
    <row r="40" customFormat="false" ht="12" hidden="false" customHeight="true" outlineLevel="0" collapsed="false">
      <c r="A40" s="0" t="n">
        <f aca="false">AE19</f>
        <v>-147</v>
      </c>
      <c r="B40" s="0" t="n">
        <f aca="false">AG19</f>
        <v>1323</v>
      </c>
      <c r="C40" s="0" t="n">
        <f aca="false">AF19</f>
        <v>-882</v>
      </c>
      <c r="D40" s="0" t="n">
        <f aca="false">AH19</f>
        <v>1176</v>
      </c>
      <c r="E40" s="2"/>
      <c r="F40" s="0" t="n">
        <f aca="false">AE20</f>
        <v>-456</v>
      </c>
      <c r="G40" s="0" t="n">
        <f aca="false">AG20</f>
        <v>1944</v>
      </c>
      <c r="H40" s="0" t="n">
        <f aca="false">AF20</f>
        <v>-1557</v>
      </c>
      <c r="I40" s="0" t="n">
        <f aca="false">AH20</f>
        <v>1515</v>
      </c>
      <c r="J40" s="2"/>
      <c r="K40" s="17" t="n">
        <f aca="false">K39</f>
        <v>384</v>
      </c>
      <c r="M40" s="2" t="n">
        <f aca="false">M39+N39</f>
        <v>244</v>
      </c>
      <c r="N40" s="0" t="n">
        <f aca="false">N39</f>
        <v>56</v>
      </c>
      <c r="P40" s="2" t="n">
        <f aca="false">P39+Q39</f>
        <v>548</v>
      </c>
      <c r="Q40" s="0" t="n">
        <f aca="false">Q39</f>
        <v>280</v>
      </c>
      <c r="S40" s="2" t="n">
        <f aca="false">S39+T39</f>
        <v>725</v>
      </c>
      <c r="T40" s="17" t="n">
        <f aca="false">T39+U39</f>
        <v>728</v>
      </c>
      <c r="U40" s="17" t="n">
        <f aca="false">U39</f>
        <v>294</v>
      </c>
      <c r="W40" s="2" t="n">
        <f aca="false">W39+X39</f>
        <v>725</v>
      </c>
      <c r="X40" s="17" t="n">
        <f aca="false">X39+Y39</f>
        <v>728</v>
      </c>
      <c r="Y40" s="17" t="n">
        <f aca="false">Y39</f>
        <v>294</v>
      </c>
      <c r="Z40" s="17" t="n">
        <f aca="false">F19</f>
        <v>1104</v>
      </c>
      <c r="AA40" s="17" t="n">
        <f aca="false">H19</f>
        <v>4824</v>
      </c>
      <c r="AB40" s="17" t="n">
        <f aca="false">G19</f>
        <v>3024</v>
      </c>
      <c r="AC40" s="17" t="n">
        <f aca="false">I19</f>
        <v>5208</v>
      </c>
      <c r="AD40" s="2" t="n">
        <f aca="false">AC40^3-AA40^3-AB40^3-Z40^3</f>
        <v>0</v>
      </c>
      <c r="AE40" s="17" t="n">
        <f aca="false">F20</f>
        <v>1516</v>
      </c>
      <c r="AF40" s="17" t="n">
        <f aca="false">H20</f>
        <v>8615</v>
      </c>
      <c r="AG40" s="17" t="n">
        <f aca="false">G20</f>
        <v>4412</v>
      </c>
      <c r="AH40" s="17" t="n">
        <f aca="false">I20</f>
        <v>8999</v>
      </c>
      <c r="AI40" s="2" t="n">
        <f aca="false">AH40^3-AF40^3-AG40^3-AE40^3</f>
        <v>0</v>
      </c>
      <c r="AJ40" s="17" t="n">
        <f aca="false">AJ39</f>
        <v>6</v>
      </c>
      <c r="AL40" s="2" t="n">
        <f aca="false">AL39+AM39</f>
        <v>-39</v>
      </c>
      <c r="AM40" s="1" t="n">
        <f aca="false">AM39+AN39</f>
        <v>-72</v>
      </c>
      <c r="AN40" s="0" t="n">
        <f aca="false">AN39</f>
        <v>-18</v>
      </c>
      <c r="AP40" s="2" t="n">
        <f aca="false">AP39+AQ39</f>
        <v>135</v>
      </c>
      <c r="AQ40" s="1" t="n">
        <f aca="false">AQ39+AR39</f>
        <v>108</v>
      </c>
      <c r="AR40" s="0" t="n">
        <f aca="false">AR39</f>
        <v>54</v>
      </c>
      <c r="AT40" s="2" t="n">
        <f aca="false">AT39+AU39</f>
        <v>-243</v>
      </c>
      <c r="AU40" s="17" t="n">
        <f aca="false">AU39+AV39</f>
        <v>-90</v>
      </c>
      <c r="AV40" s="17" t="n">
        <f aca="false">AV39</f>
        <v>-54</v>
      </c>
      <c r="AX40" s="2" t="n">
        <f aca="false">AX39+AY39</f>
        <v>123</v>
      </c>
      <c r="AY40" s="17" t="n">
        <f aca="false">AY39+AZ39</f>
        <v>90</v>
      </c>
      <c r="AZ40" s="17" t="n">
        <f aca="false">AZ39</f>
        <v>-18</v>
      </c>
    </row>
    <row r="41" customFormat="false" ht="12" hidden="false" customHeight="true" outlineLevel="0" collapsed="false">
      <c r="A41" s="0" t="n">
        <f aca="false">A40+M76</f>
        <v>343</v>
      </c>
      <c r="B41" s="0" t="n">
        <f aca="false">B40+P76</f>
        <v>1715</v>
      </c>
      <c r="C41" s="0" t="n">
        <f aca="false">C40+S76</f>
        <v>-343</v>
      </c>
      <c r="D41" s="0" t="n">
        <f aca="false">C41+K77</f>
        <v>1715</v>
      </c>
      <c r="E41" s="2"/>
      <c r="F41" s="0" t="n">
        <f aca="false">F40+M88</f>
        <v>128</v>
      </c>
      <c r="G41" s="0" t="n">
        <f aca="false">G40+P88</f>
        <v>2176</v>
      </c>
      <c r="H41" s="0" t="n">
        <f aca="false">H40+S88</f>
        <v>-960</v>
      </c>
      <c r="I41" s="0" t="n">
        <f aca="false">H41+K89</f>
        <v>2112</v>
      </c>
      <c r="J41" s="2"/>
      <c r="K41" s="17" t="n">
        <f aca="false">K40</f>
        <v>384</v>
      </c>
      <c r="M41" s="2" t="n">
        <f aca="false">M40+N40</f>
        <v>300</v>
      </c>
      <c r="N41" s="0" t="n">
        <f aca="false">N40</f>
        <v>56</v>
      </c>
      <c r="P41" s="2" t="n">
        <f aca="false">P40+Q40</f>
        <v>828</v>
      </c>
      <c r="Q41" s="0" t="n">
        <f aca="false">Q40</f>
        <v>280</v>
      </c>
      <c r="S41" s="2" t="n">
        <f aca="false">S40+T40</f>
        <v>1453</v>
      </c>
      <c r="T41" s="17" t="n">
        <f aca="false">T40+U40</f>
        <v>1022</v>
      </c>
      <c r="U41" s="17" t="n">
        <f aca="false">U40</f>
        <v>294</v>
      </c>
      <c r="W41" s="2" t="n">
        <f aca="false">W40+X40</f>
        <v>1453</v>
      </c>
      <c r="X41" s="17" t="n">
        <f aca="false">X40+Y40</f>
        <v>1022</v>
      </c>
      <c r="Y41" s="17" t="n">
        <f aca="false">Y40</f>
        <v>294</v>
      </c>
      <c r="Z41" s="0" t="n">
        <f aca="false">Z40+AL76</f>
        <v>1335</v>
      </c>
      <c r="AA41" s="0" t="n">
        <f aca="false">AA40+AT76</f>
        <v>3879</v>
      </c>
      <c r="AB41" s="0" t="n">
        <f aca="false">AB40+AP76</f>
        <v>3375</v>
      </c>
      <c r="AC41" s="0" t="n">
        <f aca="false">AC40+AX76</f>
        <v>4629</v>
      </c>
      <c r="AD41" s="2" t="n">
        <f aca="false">AC41^3-AA41^3-AB41^3-Z41^3</f>
        <v>0</v>
      </c>
      <c r="AE41" s="0" t="n">
        <f aca="false">AE40+AL88</f>
        <v>1865</v>
      </c>
      <c r="AF41" s="0" t="n">
        <f aca="false">AF40+AT88</f>
        <v>7212</v>
      </c>
      <c r="AG41" s="0" t="n">
        <f aca="false">AG40+AP88</f>
        <v>4975</v>
      </c>
      <c r="AH41" s="0" t="n">
        <f aca="false">AH40+AX88</f>
        <v>7962</v>
      </c>
      <c r="AI41" s="2" t="n">
        <f aca="false">AH41^3-AF41^3-AG41^3-AE41^3</f>
        <v>0</v>
      </c>
      <c r="AJ41" s="17" t="n">
        <f aca="false">AJ40</f>
        <v>6</v>
      </c>
      <c r="AL41" s="2" t="n">
        <f aca="false">AL40+AM40</f>
        <v>-111</v>
      </c>
      <c r="AM41" s="1" t="n">
        <f aca="false">AM40+AN40</f>
        <v>-90</v>
      </c>
      <c r="AN41" s="0" t="n">
        <f aca="false">AN40</f>
        <v>-18</v>
      </c>
      <c r="AP41" s="2" t="n">
        <f aca="false">AP40+AQ40</f>
        <v>243</v>
      </c>
      <c r="AQ41" s="1" t="n">
        <f aca="false">AQ40+AR40</f>
        <v>162</v>
      </c>
      <c r="AR41" s="0" t="n">
        <f aca="false">AR40</f>
        <v>54</v>
      </c>
      <c r="AT41" s="2" t="n">
        <f aca="false">AT40+AU40</f>
        <v>-333</v>
      </c>
      <c r="AU41" s="17" t="n">
        <f aca="false">AU40+AV40</f>
        <v>-144</v>
      </c>
      <c r="AV41" s="17" t="n">
        <f aca="false">AV40</f>
        <v>-54</v>
      </c>
      <c r="AX41" s="2" t="n">
        <f aca="false">AX40+AY40</f>
        <v>213</v>
      </c>
      <c r="AY41" s="17" t="n">
        <f aca="false">AY40+AZ40</f>
        <v>72</v>
      </c>
      <c r="AZ41" s="17" t="n">
        <f aca="false">AZ40</f>
        <v>-18</v>
      </c>
    </row>
    <row r="42" customFormat="false" ht="12" hidden="false" customHeight="true" outlineLevel="0" collapsed="false">
      <c r="A42" s="0" t="n">
        <f aca="false">A41+M77</f>
        <v>931</v>
      </c>
      <c r="B42" s="0" t="n">
        <f aca="false">B41+P77</f>
        <v>2597</v>
      </c>
      <c r="C42" s="0" t="n">
        <f aca="false">C41+S77</f>
        <v>588</v>
      </c>
      <c r="D42" s="0" t="n">
        <f aca="false">C42+K78</f>
        <v>2646</v>
      </c>
      <c r="E42" s="2"/>
      <c r="F42" s="0" t="n">
        <f aca="false">F41+M89</f>
        <v>824</v>
      </c>
      <c r="G42" s="0" t="n">
        <f aca="false">G41+P89</f>
        <v>2968</v>
      </c>
      <c r="H42" s="0" t="n">
        <f aca="false">H41+S89</f>
        <v>-83</v>
      </c>
      <c r="I42" s="0" t="n">
        <f aca="false">H42+K90</f>
        <v>2989</v>
      </c>
      <c r="J42" s="2"/>
      <c r="K42" s="17" t="n">
        <f aca="false">K41</f>
        <v>384</v>
      </c>
      <c r="M42" s="2" t="n">
        <f aca="false">M41+N41</f>
        <v>356</v>
      </c>
      <c r="N42" s="0" t="n">
        <f aca="false">N41</f>
        <v>56</v>
      </c>
      <c r="P42" s="2" t="n">
        <f aca="false">P41+Q41</f>
        <v>1108</v>
      </c>
      <c r="Q42" s="0" t="n">
        <f aca="false">Q41</f>
        <v>280</v>
      </c>
      <c r="S42" s="2" t="n">
        <f aca="false">S41+T41</f>
        <v>2475</v>
      </c>
      <c r="T42" s="17" t="n">
        <f aca="false">T41+U41</f>
        <v>1316</v>
      </c>
      <c r="U42" s="17" t="n">
        <f aca="false">U41</f>
        <v>294</v>
      </c>
      <c r="W42" s="2" t="n">
        <f aca="false">W41+X41</f>
        <v>2475</v>
      </c>
      <c r="X42" s="17" t="n">
        <f aca="false">X41+Y41</f>
        <v>1316</v>
      </c>
      <c r="Y42" s="17" t="n">
        <f aca="false">Y41</f>
        <v>294</v>
      </c>
      <c r="Z42" s="0" t="n">
        <f aca="false">Z41+AL77</f>
        <v>1512</v>
      </c>
      <c r="AA42" s="0" t="n">
        <f aca="false">AA41+AT77</f>
        <v>3024</v>
      </c>
      <c r="AB42" s="0" t="n">
        <f aca="false">AB41+AP77</f>
        <v>3672</v>
      </c>
      <c r="AC42" s="0" t="n">
        <f aca="false">AC41+AX77</f>
        <v>4320</v>
      </c>
      <c r="AD42" s="2" t="n">
        <f aca="false">AC42^3-AA42^3-AB42^3-Z42^3</f>
        <v>0</v>
      </c>
      <c r="AE42" s="0" t="n">
        <f aca="false">AE41+AL89</f>
        <v>2166</v>
      </c>
      <c r="AF42" s="0" t="n">
        <f aca="false">AF41+AT89</f>
        <v>5959</v>
      </c>
      <c r="AG42" s="0" t="n">
        <f aca="false">AG41+AP89</f>
        <v>5430</v>
      </c>
      <c r="AH42" s="0" t="n">
        <f aca="false">AH41+AX89</f>
        <v>7255</v>
      </c>
      <c r="AI42" s="2" t="n">
        <f aca="false">AH42^3-AF42^3-AG42^3-AE42^3</f>
        <v>0</v>
      </c>
      <c r="AJ42" s="17" t="n">
        <f aca="false">AJ41</f>
        <v>6</v>
      </c>
      <c r="AL42" s="2" t="n">
        <f aca="false">AL41+AM41</f>
        <v>-201</v>
      </c>
      <c r="AM42" s="1" t="n">
        <f aca="false">AM41+AN41</f>
        <v>-108</v>
      </c>
      <c r="AN42" s="0" t="n">
        <f aca="false">AN41</f>
        <v>-18</v>
      </c>
      <c r="AP42" s="2" t="n">
        <f aca="false">AP41+AQ41</f>
        <v>405</v>
      </c>
      <c r="AQ42" s="1" t="n">
        <f aca="false">AQ41+AR41</f>
        <v>216</v>
      </c>
      <c r="AR42" s="0" t="n">
        <f aca="false">AR41</f>
        <v>54</v>
      </c>
      <c r="AT42" s="2" t="n">
        <f aca="false">AT41+AU41</f>
        <v>-477</v>
      </c>
      <c r="AU42" s="17" t="n">
        <f aca="false">AU41+AV41</f>
        <v>-198</v>
      </c>
      <c r="AV42" s="17" t="n">
        <f aca="false">AV41</f>
        <v>-54</v>
      </c>
      <c r="AX42" s="2" t="n">
        <f aca="false">AX41+AY41</f>
        <v>285</v>
      </c>
      <c r="AY42" s="17" t="n">
        <f aca="false">AY41+AZ41</f>
        <v>54</v>
      </c>
      <c r="AZ42" s="17" t="n">
        <f aca="false">AZ41</f>
        <v>-18</v>
      </c>
    </row>
    <row r="43" customFormat="false" ht="12" hidden="false" customHeight="true" outlineLevel="0" collapsed="false">
      <c r="A43" s="0" t="n">
        <f aca="false">A42+M78</f>
        <v>1617</v>
      </c>
      <c r="B43" s="0" t="n">
        <f aca="false">B42+P78</f>
        <v>3969</v>
      </c>
      <c r="C43" s="0" t="n">
        <f aca="false">C42+S78</f>
        <v>2205</v>
      </c>
      <c r="D43" s="0" t="n">
        <f aca="false">C43+K79</f>
        <v>4263</v>
      </c>
      <c r="E43" s="2"/>
      <c r="F43" s="0" t="n">
        <f aca="false">F42+M90</f>
        <v>1632</v>
      </c>
      <c r="G43" s="0" t="n">
        <f aca="false">G42+P90</f>
        <v>4320</v>
      </c>
      <c r="H43" s="0" t="n">
        <f aca="false">H42+S90</f>
        <v>1368</v>
      </c>
      <c r="I43" s="0" t="n">
        <f aca="false">H43+K91</f>
        <v>4440</v>
      </c>
      <c r="J43" s="2"/>
      <c r="K43" s="17" t="n">
        <f aca="false">K42</f>
        <v>384</v>
      </c>
      <c r="M43" s="2" t="n">
        <f aca="false">M42+N42</f>
        <v>412</v>
      </c>
      <c r="N43" s="0" t="n">
        <f aca="false">N42</f>
        <v>56</v>
      </c>
      <c r="P43" s="2" t="n">
        <f aca="false">P42+Q42</f>
        <v>1388</v>
      </c>
      <c r="Q43" s="0" t="n">
        <f aca="false">Q42</f>
        <v>280</v>
      </c>
      <c r="S43" s="2" t="n">
        <f aca="false">S42+T42</f>
        <v>3791</v>
      </c>
      <c r="T43" s="17" t="n">
        <f aca="false">T42+U42</f>
        <v>1610</v>
      </c>
      <c r="U43" s="17" t="n">
        <f aca="false">U42</f>
        <v>294</v>
      </c>
      <c r="W43" s="2" t="n">
        <f aca="false">W42+X42</f>
        <v>3791</v>
      </c>
      <c r="X43" s="17" t="n">
        <f aca="false">X42+Y42</f>
        <v>1610</v>
      </c>
      <c r="Y43" s="17" t="n">
        <f aca="false">Y42</f>
        <v>294</v>
      </c>
      <c r="Z43" s="0" t="n">
        <f aca="false">Z42+AL78</f>
        <v>1617</v>
      </c>
      <c r="AA43" s="0" t="n">
        <f aca="false">AA42+AT78</f>
        <v>2205</v>
      </c>
      <c r="AB43" s="0" t="n">
        <f aca="false">AB42+AP78</f>
        <v>3969</v>
      </c>
      <c r="AC43" s="0" t="n">
        <f aca="false">AC42+AX78</f>
        <v>4263</v>
      </c>
      <c r="AD43" s="2" t="n">
        <f aca="false">AC43^3-AA43^3-AB43^3-Z43^3</f>
        <v>0</v>
      </c>
      <c r="AE43" s="0" t="n">
        <f aca="false">AE42+AL90</f>
        <v>2401</v>
      </c>
      <c r="AF43" s="0" t="n">
        <f aca="false">AF42+AT90</f>
        <v>4802</v>
      </c>
      <c r="AG43" s="0" t="n">
        <f aca="false">AG42+AP90</f>
        <v>5831</v>
      </c>
      <c r="AH43" s="0" t="n">
        <f aca="false">AH42+AX90</f>
        <v>6860</v>
      </c>
      <c r="AI43" s="2" t="n">
        <f aca="false">AH43^3-AF43^3-AG43^3-AE43^3</f>
        <v>0</v>
      </c>
      <c r="AJ43" s="17" t="n">
        <f aca="false">AJ42</f>
        <v>6</v>
      </c>
      <c r="AL43" s="2" t="n">
        <f aca="false">AL42+AM42</f>
        <v>-309</v>
      </c>
      <c r="AM43" s="1" t="n">
        <f aca="false">AM42+AN42</f>
        <v>-126</v>
      </c>
      <c r="AN43" s="0" t="n">
        <f aca="false">AN42</f>
        <v>-18</v>
      </c>
      <c r="AP43" s="2" t="n">
        <f aca="false">AP42+AQ42</f>
        <v>621</v>
      </c>
      <c r="AQ43" s="1" t="n">
        <f aca="false">AQ42+AR42</f>
        <v>270</v>
      </c>
      <c r="AR43" s="0" t="n">
        <f aca="false">AR42</f>
        <v>54</v>
      </c>
      <c r="AT43" s="2" t="n">
        <f aca="false">AT42+AU42</f>
        <v>-675</v>
      </c>
      <c r="AU43" s="17" t="n">
        <f aca="false">AU42+AV42</f>
        <v>-252</v>
      </c>
      <c r="AV43" s="17" t="n">
        <f aca="false">AV42</f>
        <v>-54</v>
      </c>
      <c r="AX43" s="2" t="n">
        <f aca="false">AX42+AY42</f>
        <v>339</v>
      </c>
      <c r="AY43" s="17" t="n">
        <f aca="false">AY42+AZ42</f>
        <v>36</v>
      </c>
      <c r="AZ43" s="17" t="n">
        <f aca="false">AZ42</f>
        <v>-18</v>
      </c>
    </row>
    <row r="44" customFormat="false" ht="12" hidden="false" customHeight="true" outlineLevel="0" collapsed="false">
      <c r="A44" s="0" t="n">
        <f aca="false">A43+M79</f>
        <v>2401</v>
      </c>
      <c r="B44" s="0" t="n">
        <f aca="false">B43+P79</f>
        <v>5831</v>
      </c>
      <c r="C44" s="0" t="n">
        <f aca="false">C43+S79</f>
        <v>4802</v>
      </c>
      <c r="D44" s="0" t="n">
        <f aca="false">C44+K80</f>
        <v>6860</v>
      </c>
      <c r="E44" s="2"/>
      <c r="F44" s="0" t="n">
        <f aca="false">F43+M91</f>
        <v>2552</v>
      </c>
      <c r="G44" s="0" t="n">
        <f aca="false">G43+P91</f>
        <v>6232</v>
      </c>
      <c r="H44" s="0" t="n">
        <f aca="false">H43+S91</f>
        <v>3687</v>
      </c>
      <c r="I44" s="0" t="n">
        <f aca="false">H44+K92</f>
        <v>6759</v>
      </c>
      <c r="J44" s="2"/>
      <c r="K44" s="17" t="n">
        <f aca="false">K43</f>
        <v>384</v>
      </c>
      <c r="M44" s="2" t="n">
        <f aca="false">M43+N43</f>
        <v>468</v>
      </c>
      <c r="N44" s="0" t="n">
        <f aca="false">N43</f>
        <v>56</v>
      </c>
      <c r="P44" s="2" t="n">
        <f aca="false">P43+Q43</f>
        <v>1668</v>
      </c>
      <c r="Q44" s="0" t="n">
        <f aca="false">Q43</f>
        <v>280</v>
      </c>
      <c r="S44" s="2" t="n">
        <f aca="false">S43+T43</f>
        <v>5401</v>
      </c>
      <c r="T44" s="17" t="n">
        <f aca="false">T43+U43</f>
        <v>1904</v>
      </c>
      <c r="U44" s="17" t="n">
        <f aca="false">U43</f>
        <v>294</v>
      </c>
      <c r="W44" s="2" t="n">
        <f aca="false">W43+X43</f>
        <v>5401</v>
      </c>
      <c r="X44" s="17" t="n">
        <f aca="false">X43+Y43</f>
        <v>1904</v>
      </c>
      <c r="Y44" s="17" t="n">
        <f aca="false">Y43</f>
        <v>294</v>
      </c>
      <c r="Z44" s="0" t="n">
        <f aca="false">Z43+AL79</f>
        <v>1632</v>
      </c>
      <c r="AA44" s="0" t="n">
        <f aca="false">AA43+AT79</f>
        <v>1368</v>
      </c>
      <c r="AB44" s="0" t="n">
        <f aca="false">AB43+AP79</f>
        <v>4320</v>
      </c>
      <c r="AC44" s="0" t="n">
        <f aca="false">AC43+AX79</f>
        <v>4440</v>
      </c>
      <c r="AD44" s="2" t="n">
        <f aca="false">AC44^3-AA44^3-AB44^3-Z44^3</f>
        <v>0</v>
      </c>
      <c r="AE44" s="0" t="n">
        <f aca="false">AE43+AL91</f>
        <v>2552</v>
      </c>
      <c r="AF44" s="0" t="n">
        <f aca="false">AF43+AT91</f>
        <v>3687</v>
      </c>
      <c r="AG44" s="0" t="n">
        <f aca="false">AG43+AP91</f>
        <v>6232</v>
      </c>
      <c r="AH44" s="0" t="n">
        <f aca="false">AH43+AX91</f>
        <v>6759</v>
      </c>
      <c r="AI44" s="2" t="n">
        <f aca="false">AH44^3-AF44^3-AG44^3-AE44^3</f>
        <v>0</v>
      </c>
      <c r="AJ44" s="17" t="n">
        <f aca="false">AJ43</f>
        <v>6</v>
      </c>
      <c r="AL44" s="2" t="n">
        <f aca="false">AL43+AM43</f>
        <v>-435</v>
      </c>
      <c r="AM44" s="1" t="n">
        <f aca="false">AM43+AN43</f>
        <v>-144</v>
      </c>
      <c r="AN44" s="0" t="n">
        <f aca="false">AN43</f>
        <v>-18</v>
      </c>
      <c r="AP44" s="2" t="n">
        <f aca="false">AP43+AQ43</f>
        <v>891</v>
      </c>
      <c r="AQ44" s="1" t="n">
        <f aca="false">AQ43+AR43</f>
        <v>324</v>
      </c>
      <c r="AR44" s="0" t="n">
        <f aca="false">AR43</f>
        <v>54</v>
      </c>
      <c r="AT44" s="2" t="n">
        <f aca="false">AT43+AU43</f>
        <v>-927</v>
      </c>
      <c r="AU44" s="17" t="n">
        <f aca="false">AU43+AV43</f>
        <v>-306</v>
      </c>
      <c r="AV44" s="17" t="n">
        <f aca="false">AV43</f>
        <v>-54</v>
      </c>
      <c r="AX44" s="2" t="n">
        <f aca="false">AX43+AY43</f>
        <v>375</v>
      </c>
      <c r="AY44" s="17" t="n">
        <f aca="false">AY43+AZ43</f>
        <v>18</v>
      </c>
      <c r="AZ44" s="17" t="n">
        <f aca="false">AZ43</f>
        <v>-18</v>
      </c>
    </row>
    <row r="45" customFormat="false" ht="12" hidden="false" customHeight="true" outlineLevel="0" collapsed="false">
      <c r="A45" s="0" t="n">
        <f aca="false">A44+M80</f>
        <v>3283</v>
      </c>
      <c r="B45" s="0" t="n">
        <f aca="false">B44+P80</f>
        <v>8183</v>
      </c>
      <c r="C45" s="0" t="n">
        <f aca="false">C44+S80</f>
        <v>8673</v>
      </c>
      <c r="D45" s="0" t="n">
        <f aca="false">C45+K81</f>
        <v>10731</v>
      </c>
      <c r="E45" s="2"/>
      <c r="F45" s="0" t="n">
        <f aca="false">F44+M92</f>
        <v>3584</v>
      </c>
      <c r="G45" s="0" t="n">
        <f aca="false">G44+P92</f>
        <v>8704</v>
      </c>
      <c r="H45" s="0" t="n">
        <f aca="false">H44+S92</f>
        <v>7168</v>
      </c>
      <c r="I45" s="0" t="n">
        <f aca="false">H45+K93</f>
        <v>10240</v>
      </c>
      <c r="J45" s="2"/>
      <c r="K45" s="17" t="n">
        <f aca="false">K44</f>
        <v>384</v>
      </c>
      <c r="M45" s="2" t="n">
        <f aca="false">M44+N44</f>
        <v>524</v>
      </c>
      <c r="N45" s="0" t="n">
        <f aca="false">N44</f>
        <v>56</v>
      </c>
      <c r="P45" s="2" t="n">
        <f aca="false">P44+Q44</f>
        <v>1948</v>
      </c>
      <c r="Q45" s="0" t="n">
        <f aca="false">Q44</f>
        <v>280</v>
      </c>
      <c r="S45" s="2" t="n">
        <f aca="false">S44+T44</f>
        <v>7305</v>
      </c>
      <c r="T45" s="17" t="n">
        <f aca="false">T44+U44</f>
        <v>2198</v>
      </c>
      <c r="U45" s="17" t="n">
        <f aca="false">U44</f>
        <v>294</v>
      </c>
      <c r="W45" s="2" t="n">
        <f aca="false">W44+X44</f>
        <v>7305</v>
      </c>
      <c r="X45" s="17" t="n">
        <f aca="false">X44+Y44</f>
        <v>2198</v>
      </c>
      <c r="Y45" s="17" t="n">
        <f aca="false">Y44</f>
        <v>294</v>
      </c>
      <c r="Z45" s="0" t="n">
        <f aca="false">Z44+AL80</f>
        <v>1539</v>
      </c>
      <c r="AA45" s="0" t="n">
        <f aca="false">AA44+AT80</f>
        <v>459</v>
      </c>
      <c r="AB45" s="0" t="n">
        <f aca="false">AB44+AP80</f>
        <v>4779</v>
      </c>
      <c r="AC45" s="0" t="n">
        <f aca="false">AC44+AX80</f>
        <v>4833</v>
      </c>
      <c r="AD45" s="2" t="n">
        <f aca="false">AC45^3-AA45^3-AB45^3-Z45^3</f>
        <v>0</v>
      </c>
      <c r="AE45" s="0" t="n">
        <f aca="false">AE44+AL92</f>
        <v>2601</v>
      </c>
      <c r="AF45" s="0" t="n">
        <f aca="false">AF44+AT92</f>
        <v>2560</v>
      </c>
      <c r="AG45" s="0" t="n">
        <f aca="false">AG44+AP92</f>
        <v>6687</v>
      </c>
      <c r="AH45" s="0" t="n">
        <f aca="false">AH44+AX92</f>
        <v>6934</v>
      </c>
      <c r="AI45" s="2" t="n">
        <f aca="false">AH45^3-AF45^3-AG45^3-AE45^3</f>
        <v>0</v>
      </c>
      <c r="AJ45" s="17" t="n">
        <f aca="false">AJ44</f>
        <v>6</v>
      </c>
      <c r="AL45" s="2" t="n">
        <f aca="false">AL44+AM44</f>
        <v>-579</v>
      </c>
      <c r="AM45" s="1" t="n">
        <f aca="false">AM44+AN44</f>
        <v>-162</v>
      </c>
      <c r="AN45" s="0" t="n">
        <f aca="false">AN44</f>
        <v>-18</v>
      </c>
      <c r="AP45" s="2" t="n">
        <f aca="false">AP44+AQ44</f>
        <v>1215</v>
      </c>
      <c r="AQ45" s="1" t="n">
        <f aca="false">AQ44+AR44</f>
        <v>378</v>
      </c>
      <c r="AR45" s="0" t="n">
        <f aca="false">AR44</f>
        <v>54</v>
      </c>
      <c r="AT45" s="2" t="n">
        <f aca="false">AT44+AU44</f>
        <v>-1233</v>
      </c>
      <c r="AU45" s="17" t="n">
        <f aca="false">AU44+AV44</f>
        <v>-360</v>
      </c>
      <c r="AV45" s="17" t="n">
        <f aca="false">AV44</f>
        <v>-54</v>
      </c>
      <c r="AX45" s="2" t="n">
        <f aca="false">AX44+AY44</f>
        <v>393</v>
      </c>
      <c r="AY45" s="17" t="n">
        <f aca="false">AY44+AZ44</f>
        <v>0</v>
      </c>
      <c r="AZ45" s="17" t="n">
        <f aca="false">AZ44</f>
        <v>-18</v>
      </c>
    </row>
    <row r="46" customFormat="false" ht="12" hidden="false" customHeight="true" outlineLevel="0" collapsed="false">
      <c r="A46" s="0" t="n">
        <f aca="false">A45+M81</f>
        <v>4263</v>
      </c>
      <c r="B46" s="0" t="n">
        <f aca="false">B45+P81</f>
        <v>11025</v>
      </c>
      <c r="C46" s="0" t="n">
        <f aca="false">C45+S81</f>
        <v>14112</v>
      </c>
      <c r="D46" s="0" t="n">
        <f aca="false">C46+K82</f>
        <v>16170</v>
      </c>
      <c r="E46" s="2"/>
      <c r="F46" s="0" t="n">
        <f aca="false">F45+M93</f>
        <v>4728</v>
      </c>
      <c r="G46" s="0" t="n">
        <f aca="false">G45+P93</f>
        <v>11736</v>
      </c>
      <c r="H46" s="0" t="n">
        <f aca="false">H45+S93</f>
        <v>12105</v>
      </c>
      <c r="I46" s="0" t="n">
        <f aca="false">H46+K94</f>
        <v>15177</v>
      </c>
      <c r="J46" s="2"/>
      <c r="K46" s="17" t="n">
        <f aca="false">K45</f>
        <v>384</v>
      </c>
      <c r="M46" s="2" t="n">
        <f aca="false">M45+N45</f>
        <v>580</v>
      </c>
      <c r="N46" s="0" t="n">
        <f aca="false">N45</f>
        <v>56</v>
      </c>
      <c r="P46" s="2" t="n">
        <f aca="false">P45+Q45</f>
        <v>2228</v>
      </c>
      <c r="Q46" s="0" t="n">
        <f aca="false">Q45</f>
        <v>280</v>
      </c>
      <c r="S46" s="2" t="n">
        <f aca="false">S45+T45</f>
        <v>9503</v>
      </c>
      <c r="T46" s="17" t="n">
        <f aca="false">T45+U45</f>
        <v>2492</v>
      </c>
      <c r="U46" s="17" t="n">
        <f aca="false">U45</f>
        <v>294</v>
      </c>
      <c r="W46" s="2" t="n">
        <f aca="false">W45+X45</f>
        <v>9503</v>
      </c>
      <c r="X46" s="17" t="n">
        <f aca="false">X45+Y45</f>
        <v>2492</v>
      </c>
      <c r="Y46" s="17" t="n">
        <f aca="false">Y45</f>
        <v>294</v>
      </c>
      <c r="Z46" s="0" t="n">
        <f aca="false">Z45+AL81</f>
        <v>1320</v>
      </c>
      <c r="AA46" s="0" t="n">
        <f aca="false">AA45+AT81</f>
        <v>-576</v>
      </c>
      <c r="AB46" s="0" t="n">
        <f aca="false">AB45+AP81</f>
        <v>5400</v>
      </c>
      <c r="AC46" s="0" t="n">
        <f aca="false">AC45+AX81</f>
        <v>5424</v>
      </c>
      <c r="AD46" s="2" t="n">
        <f aca="false">AC46^3-AA46^3-AB46^3-Z46^3</f>
        <v>0</v>
      </c>
      <c r="AE46" s="0" t="n">
        <f aca="false">AE45+AL93</f>
        <v>2530</v>
      </c>
      <c r="AF46" s="0" t="n">
        <f aca="false">AF45+AT93</f>
        <v>1367</v>
      </c>
      <c r="AG46" s="0" t="n">
        <f aca="false">AG45+AP93</f>
        <v>7250</v>
      </c>
      <c r="AH46" s="0" t="n">
        <f aca="false">AH45+AX93</f>
        <v>7367</v>
      </c>
      <c r="AI46" s="2" t="n">
        <f aca="false">AH46^3-AF46^3-AG46^3-AE46^3</f>
        <v>0</v>
      </c>
      <c r="AJ46" s="17" t="n">
        <f aca="false">AJ45</f>
        <v>6</v>
      </c>
      <c r="AL46" s="2" t="n">
        <f aca="false">AL45+AM45</f>
        <v>-741</v>
      </c>
      <c r="AM46" s="1" t="n">
        <f aca="false">AM45+AN45</f>
        <v>-180</v>
      </c>
      <c r="AN46" s="0" t="n">
        <f aca="false">AN45</f>
        <v>-18</v>
      </c>
      <c r="AP46" s="2" t="n">
        <f aca="false">AP45+AQ45</f>
        <v>1593</v>
      </c>
      <c r="AQ46" s="1" t="n">
        <f aca="false">AQ45+AR45</f>
        <v>432</v>
      </c>
      <c r="AR46" s="0" t="n">
        <f aca="false">AR45</f>
        <v>54</v>
      </c>
      <c r="AT46" s="2" t="n">
        <f aca="false">AT45+AU45</f>
        <v>-1593</v>
      </c>
      <c r="AU46" s="17" t="n">
        <f aca="false">AU45+AV45</f>
        <v>-414</v>
      </c>
      <c r="AV46" s="17" t="n">
        <f aca="false">AV45</f>
        <v>-54</v>
      </c>
      <c r="AX46" s="2" t="n">
        <f aca="false">AX45+AY45</f>
        <v>393</v>
      </c>
      <c r="AY46" s="17" t="n">
        <f aca="false">AY45+AZ45</f>
        <v>-18</v>
      </c>
      <c r="AZ46" s="17" t="n">
        <f aca="false">AZ45</f>
        <v>-18</v>
      </c>
    </row>
    <row r="47" customFormat="false" ht="12" hidden="false" customHeight="true" outlineLevel="0" collapsed="false">
      <c r="A47" s="0" t="n">
        <f aca="false">A46+M82</f>
        <v>5341</v>
      </c>
      <c r="B47" s="0" t="n">
        <f aca="false">B46+P82</f>
        <v>14357</v>
      </c>
      <c r="C47" s="0" t="n">
        <f aca="false">C46+S82</f>
        <v>21413</v>
      </c>
      <c r="D47" s="0" t="n">
        <f aca="false">C47+K83</f>
        <v>23471</v>
      </c>
      <c r="E47" s="2"/>
      <c r="F47" s="0" t="n">
        <f aca="false">F46+M94</f>
        <v>5984</v>
      </c>
      <c r="G47" s="0" t="n">
        <f aca="false">G46+P94</f>
        <v>15328</v>
      </c>
      <c r="H47" s="0" t="n">
        <f aca="false">H46+S94</f>
        <v>18792</v>
      </c>
      <c r="I47" s="0" t="n">
        <f aca="false">H47+K95</f>
        <v>21864</v>
      </c>
      <c r="J47" s="2"/>
      <c r="K47" s="17" t="n">
        <f aca="false">K46</f>
        <v>384</v>
      </c>
      <c r="M47" s="2" t="n">
        <f aca="false">M46+N46</f>
        <v>636</v>
      </c>
      <c r="N47" s="0" t="n">
        <f aca="false">N46</f>
        <v>56</v>
      </c>
      <c r="P47" s="2" t="n">
        <f aca="false">P46+Q46</f>
        <v>2508</v>
      </c>
      <c r="Q47" s="0" t="n">
        <f aca="false">Q46</f>
        <v>280</v>
      </c>
      <c r="S47" s="2" t="n">
        <f aca="false">S46+T46</f>
        <v>11995</v>
      </c>
      <c r="T47" s="17" t="n">
        <f aca="false">T46+U46</f>
        <v>2786</v>
      </c>
      <c r="U47" s="17" t="n">
        <f aca="false">U46</f>
        <v>294</v>
      </c>
      <c r="W47" s="2" t="n">
        <f aca="false">W46+X46</f>
        <v>11995</v>
      </c>
      <c r="X47" s="17" t="n">
        <f aca="false">X46+Y46</f>
        <v>2786</v>
      </c>
      <c r="Y47" s="17" t="n">
        <f aca="false">Y46</f>
        <v>294</v>
      </c>
      <c r="Z47" s="0" t="n">
        <f aca="false">Z46+AL82</f>
        <v>957</v>
      </c>
      <c r="AA47" s="0" t="n">
        <f aca="false">AA46+AT82</f>
        <v>-1791</v>
      </c>
      <c r="AB47" s="0" t="n">
        <f aca="false">AB46+AP82</f>
        <v>6237</v>
      </c>
      <c r="AC47" s="0" t="n">
        <f aca="false">AC46+AX82</f>
        <v>6195</v>
      </c>
      <c r="AD47" s="2" t="n">
        <f aca="false">AC47^3-AA47^3-AB47^3-Z47^3</f>
        <v>0</v>
      </c>
      <c r="AE47" s="0" t="n">
        <f aca="false">AE46+AL94</f>
        <v>2321</v>
      </c>
      <c r="AF47" s="0" t="n">
        <f aca="false">AF46+AT94</f>
        <v>54</v>
      </c>
      <c r="AG47" s="0" t="n">
        <f aca="false">AG46+AP94</f>
        <v>7975</v>
      </c>
      <c r="AH47" s="0" t="n">
        <f aca="false">AH46+AX94</f>
        <v>8040</v>
      </c>
      <c r="AI47" s="2" t="n">
        <f aca="false">AH47^3-AF47^3-AG47^3-AE47^3</f>
        <v>0</v>
      </c>
      <c r="AJ47" s="17" t="n">
        <f aca="false">AJ46</f>
        <v>6</v>
      </c>
      <c r="AL47" s="2" t="n">
        <f aca="false">AL46+AM46</f>
        <v>-921</v>
      </c>
      <c r="AM47" s="1" t="n">
        <f aca="false">AM46+AN46</f>
        <v>-198</v>
      </c>
      <c r="AN47" s="0" t="n">
        <f aca="false">AN46</f>
        <v>-18</v>
      </c>
      <c r="AP47" s="2" t="n">
        <f aca="false">AP46+AQ46</f>
        <v>2025</v>
      </c>
      <c r="AQ47" s="1" t="n">
        <f aca="false">AQ46+AR46</f>
        <v>486</v>
      </c>
      <c r="AR47" s="0" t="n">
        <f aca="false">AR46</f>
        <v>54</v>
      </c>
      <c r="AT47" s="2" t="n">
        <f aca="false">AT46+AU46</f>
        <v>-2007</v>
      </c>
      <c r="AU47" s="17" t="n">
        <f aca="false">AU46+AV46</f>
        <v>-468</v>
      </c>
      <c r="AV47" s="17" t="n">
        <f aca="false">AV46</f>
        <v>-54</v>
      </c>
      <c r="AX47" s="2" t="n">
        <f aca="false">AX46+AY46</f>
        <v>375</v>
      </c>
      <c r="AY47" s="17" t="n">
        <f aca="false">AY46+AZ46</f>
        <v>-36</v>
      </c>
      <c r="AZ47" s="17" t="n">
        <f aca="false">AZ46</f>
        <v>-18</v>
      </c>
    </row>
    <row r="49" customFormat="false" ht="12" hidden="false" customHeight="true" outlineLevel="0" collapsed="false">
      <c r="A49" s="0" t="n">
        <f aca="false">Z9</f>
        <v>-2187</v>
      </c>
      <c r="B49" s="0" t="n">
        <f aca="false">AB9</f>
        <v>6561</v>
      </c>
      <c r="C49" s="0" t="n">
        <f aca="false">AA9</f>
        <v>-6561</v>
      </c>
      <c r="D49" s="0" t="n">
        <f aca="false">AC9</f>
        <v>-2187</v>
      </c>
      <c r="F49" s="0" t="n">
        <f aca="false">Z10</f>
        <v>-3000</v>
      </c>
      <c r="G49" s="0" t="n">
        <f aca="false">AB10</f>
        <v>9000</v>
      </c>
      <c r="H49" s="0" t="n">
        <f aca="false">AA10</f>
        <v>-9000</v>
      </c>
      <c r="I49" s="0" t="n">
        <f aca="false">AC10</f>
        <v>-3000</v>
      </c>
      <c r="K49" s="17" t="n">
        <f aca="false">D25-C25</f>
        <v>750</v>
      </c>
      <c r="M49" s="18" t="n">
        <f aca="false">A26-A25</f>
        <v>110</v>
      </c>
      <c r="N49" s="18" t="n">
        <f aca="false">M50-M49</f>
        <v>70</v>
      </c>
      <c r="P49" s="18" t="n">
        <f aca="false">B26-B25</f>
        <v>-500</v>
      </c>
      <c r="Q49" s="18" t="n">
        <f aca="false">P50-P49</f>
        <v>350</v>
      </c>
      <c r="S49" s="18" t="n">
        <f aca="false">C26-C25</f>
        <v>519</v>
      </c>
      <c r="T49" s="19" t="n">
        <f aca="false">S50-S49</f>
        <v>-266</v>
      </c>
      <c r="U49" s="19" t="n">
        <f aca="false">T50-T49</f>
        <v>294</v>
      </c>
      <c r="W49" s="20" t="n">
        <f aca="false">D26-D25</f>
        <v>519</v>
      </c>
      <c r="X49" s="19" t="n">
        <f aca="false">W50-W49</f>
        <v>-266</v>
      </c>
      <c r="Y49" s="19" t="n">
        <f aca="false">X50-X49</f>
        <v>294</v>
      </c>
      <c r="Z49" s="0" t="n">
        <f aca="false">A9</f>
        <v>469</v>
      </c>
      <c r="AA49" s="0" t="n">
        <f aca="false">C9</f>
        <v>21735</v>
      </c>
      <c r="AB49" s="0" t="n">
        <f aca="false">B9</f>
        <v>2033</v>
      </c>
      <c r="AC49" s="0" t="n">
        <f aca="false">D9</f>
        <v>21741</v>
      </c>
      <c r="AD49" s="0" t="n">
        <f aca="false">AC49^3-AA49^3-AB49^3-Z49^3</f>
        <v>0</v>
      </c>
      <c r="AE49" s="0" t="n">
        <f aca="false">A10</f>
        <v>591</v>
      </c>
      <c r="AF49" s="0" t="n">
        <f aca="false">C10</f>
        <v>31446</v>
      </c>
      <c r="AG49" s="0" t="n">
        <f aca="false">B10</f>
        <v>2601</v>
      </c>
      <c r="AH49" s="0" t="n">
        <f aca="false">D10</f>
        <v>31452</v>
      </c>
      <c r="AI49" s="0" t="n">
        <f aca="false">AH49^3-AF49^3-AG49^3-AE49^3</f>
        <v>0</v>
      </c>
      <c r="AJ49" s="17" t="n">
        <f aca="false">AC25-AA25</f>
        <v>6</v>
      </c>
      <c r="AL49" s="18" t="n">
        <f aca="false">Z26-Z25</f>
        <v>127</v>
      </c>
      <c r="AM49" s="18" t="n">
        <f aca="false">AL50-AL49</f>
        <v>-12</v>
      </c>
      <c r="AN49" s="18" t="n">
        <f aca="false">AM50-AM49</f>
        <v>-18</v>
      </c>
      <c r="AP49" s="18" t="n">
        <f aca="false">AB26-AB25</f>
        <v>299</v>
      </c>
      <c r="AQ49" s="18" t="n">
        <f aca="false">AP50-AP49</f>
        <v>-108</v>
      </c>
      <c r="AR49" s="18" t="n">
        <f aca="false">AQ50-AQ49</f>
        <v>54</v>
      </c>
      <c r="AT49" s="18" t="n">
        <f aca="false">AA26-AA25</f>
        <v>-599</v>
      </c>
      <c r="AU49" s="19" t="n">
        <f aca="false">AT50-AT49</f>
        <v>132</v>
      </c>
      <c r="AV49" s="19" t="n">
        <f aca="false">AU50-AU49</f>
        <v>-54</v>
      </c>
      <c r="AX49" s="20" t="n">
        <f aca="false">AC26-AC25</f>
        <v>-557</v>
      </c>
      <c r="AY49" s="19" t="n">
        <f aca="false">AX50-AX49</f>
        <v>204</v>
      </c>
      <c r="AZ49" s="19" t="n">
        <f aca="false">AY50-AY49</f>
        <v>-18</v>
      </c>
    </row>
    <row r="50" customFormat="false" ht="12" hidden="false" customHeight="true" outlineLevel="0" collapsed="false">
      <c r="A50" s="0" t="n">
        <f aca="false">AE9</f>
        <v>-1881</v>
      </c>
      <c r="B50" s="0" t="n">
        <f aca="false">AG9</f>
        <v>4689</v>
      </c>
      <c r="C50" s="0" t="n">
        <f aca="false">AF9</f>
        <v>-4586</v>
      </c>
      <c r="D50" s="0" t="n">
        <f aca="false">AH9</f>
        <v>-212</v>
      </c>
      <c r="F50" s="0" t="n">
        <f aca="false">AE10</f>
        <v>-2630</v>
      </c>
      <c r="G50" s="0" t="n">
        <f aca="false">AG10</f>
        <v>6650</v>
      </c>
      <c r="H50" s="0" t="n">
        <f aca="false">AF10</f>
        <v>-6511</v>
      </c>
      <c r="I50" s="0" t="n">
        <f aca="false">AH10</f>
        <v>-511</v>
      </c>
      <c r="K50" s="17" t="n">
        <f aca="false">K49</f>
        <v>750</v>
      </c>
      <c r="M50" s="18" t="n">
        <f aca="false">A27-A26</f>
        <v>180</v>
      </c>
      <c r="N50" s="20" t="n">
        <f aca="false">N49</f>
        <v>70</v>
      </c>
      <c r="P50" s="18" t="n">
        <f aca="false">B27-B26</f>
        <v>-150</v>
      </c>
      <c r="Q50" s="20" t="n">
        <f aca="false">Q49</f>
        <v>350</v>
      </c>
      <c r="S50" s="18" t="n">
        <f aca="false">C27-C26</f>
        <v>253</v>
      </c>
      <c r="T50" s="19" t="n">
        <f aca="false">S51-S50</f>
        <v>28</v>
      </c>
      <c r="U50" s="17" t="n">
        <f aca="false">U49</f>
        <v>294</v>
      </c>
      <c r="W50" s="20" t="n">
        <f aca="false">D27-D26</f>
        <v>253</v>
      </c>
      <c r="X50" s="19" t="n">
        <f aca="false">W51-W50</f>
        <v>28</v>
      </c>
      <c r="Y50" s="17" t="n">
        <f aca="false">Y49</f>
        <v>294</v>
      </c>
      <c r="Z50" s="17" t="n">
        <f aca="false">F9</f>
        <v>968</v>
      </c>
      <c r="AA50" s="17" t="n">
        <f aca="false">H9</f>
        <v>18808</v>
      </c>
      <c r="AB50" s="17" t="n">
        <f aca="false">G9</f>
        <v>3688</v>
      </c>
      <c r="AC50" s="17" t="n">
        <f aca="false">I9</f>
        <v>18856</v>
      </c>
      <c r="AD50" s="0" t="n">
        <f aca="false">AC50^3-AA50^3-AB50^3-Z50^3</f>
        <v>0</v>
      </c>
      <c r="AE50" s="17" t="n">
        <f aca="false">F10</f>
        <v>1218</v>
      </c>
      <c r="AF50" s="17" t="n">
        <f aca="false">H10</f>
        <v>27657</v>
      </c>
      <c r="AG50" s="17" t="n">
        <f aca="false">G10</f>
        <v>4770</v>
      </c>
      <c r="AH50" s="17" t="n">
        <f aca="false">I10</f>
        <v>27705</v>
      </c>
      <c r="AI50" s="0" t="n">
        <f aca="false">AH50^3-AF50^3-AG50^3-AE50^3</f>
        <v>0</v>
      </c>
      <c r="AJ50" s="17" t="n">
        <f aca="false">AJ49</f>
        <v>6</v>
      </c>
      <c r="AL50" s="18" t="n">
        <f aca="false">Z27-Z26</f>
        <v>115</v>
      </c>
      <c r="AM50" s="18" t="n">
        <f aca="false">AL51-AL50</f>
        <v>-30</v>
      </c>
      <c r="AN50" s="3" t="n">
        <f aca="false">AN49</f>
        <v>-18</v>
      </c>
      <c r="AP50" s="18" t="n">
        <f aca="false">AB27-AB26</f>
        <v>191</v>
      </c>
      <c r="AQ50" s="18" t="n">
        <f aca="false">AP51-AP50</f>
        <v>-54</v>
      </c>
      <c r="AR50" s="3" t="n">
        <f aca="false">AR49</f>
        <v>54</v>
      </c>
      <c r="AT50" s="18" t="n">
        <f aca="false">AA27-AA26</f>
        <v>-467</v>
      </c>
      <c r="AU50" s="19" t="n">
        <f aca="false">AT51-AT50</f>
        <v>78</v>
      </c>
      <c r="AV50" s="17" t="n">
        <f aca="false">AV49</f>
        <v>-54</v>
      </c>
      <c r="AX50" s="20" t="n">
        <f aca="false">AC27-AC26</f>
        <v>-353</v>
      </c>
      <c r="AY50" s="19" t="n">
        <f aca="false">AX51-AX50</f>
        <v>186</v>
      </c>
      <c r="AZ50" s="17" t="n">
        <f aca="false">AZ49</f>
        <v>-18</v>
      </c>
    </row>
    <row r="51" customFormat="false" ht="12" hidden="false" customHeight="true" outlineLevel="0" collapsed="false">
      <c r="A51" s="0" t="n">
        <f aca="false">Z21</f>
        <v>-1449</v>
      </c>
      <c r="B51" s="0" t="n">
        <f aca="false">AB21</f>
        <v>3447</v>
      </c>
      <c r="C51" s="0" t="n">
        <f aca="false">AA21</f>
        <v>-3325</v>
      </c>
      <c r="D51" s="0" t="n">
        <f aca="false">AC21</f>
        <v>1049</v>
      </c>
      <c r="F51" s="0" t="n">
        <f aca="false">Z22</f>
        <v>-2120</v>
      </c>
      <c r="G51" s="0" t="n">
        <f aca="false">AB22</f>
        <v>5000</v>
      </c>
      <c r="H51" s="0" t="n">
        <f aca="false">AA22</f>
        <v>-4848</v>
      </c>
      <c r="I51" s="0" t="n">
        <f aca="false">AC22</f>
        <v>1152</v>
      </c>
      <c r="K51" s="17" t="n">
        <f aca="false">K50</f>
        <v>750</v>
      </c>
      <c r="M51" s="18" t="n">
        <f aca="false">A28-A27</f>
        <v>250</v>
      </c>
      <c r="N51" s="0" t="n">
        <f aca="false">N50</f>
        <v>70</v>
      </c>
      <c r="P51" s="18" t="n">
        <f aca="false">B28-B27</f>
        <v>200</v>
      </c>
      <c r="Q51" s="0" t="n">
        <f aca="false">Q50</f>
        <v>350</v>
      </c>
      <c r="S51" s="18" t="n">
        <f aca="false">C28-C27</f>
        <v>281</v>
      </c>
      <c r="T51" s="17" t="n">
        <f aca="false">T50+U50</f>
        <v>322</v>
      </c>
      <c r="U51" s="17" t="n">
        <f aca="false">U50</f>
        <v>294</v>
      </c>
      <c r="W51" s="20" t="n">
        <f aca="false">D28-D27</f>
        <v>281</v>
      </c>
      <c r="X51" s="17" t="n">
        <f aca="false">X50+Y50</f>
        <v>322</v>
      </c>
      <c r="Y51" s="17" t="n">
        <f aca="false">Y50</f>
        <v>294</v>
      </c>
      <c r="Z51" s="17" t="n">
        <f aca="false">A21</f>
        <v>1479</v>
      </c>
      <c r="AA51" s="17" t="n">
        <f aca="false">C21</f>
        <v>16253</v>
      </c>
      <c r="AB51" s="17" t="n">
        <f aca="false">B21</f>
        <v>5019</v>
      </c>
      <c r="AC51" s="17" t="n">
        <f aca="false">D21</f>
        <v>16415</v>
      </c>
      <c r="AD51" s="0" t="n">
        <f aca="false">AC51^3-AA51^3-AB51^3-Z51^3</f>
        <v>0</v>
      </c>
      <c r="AE51" s="17" t="n">
        <f aca="false">A22</f>
        <v>1863</v>
      </c>
      <c r="AF51" s="17" t="n">
        <f aca="false">C22</f>
        <v>24300</v>
      </c>
      <c r="AG51" s="17" t="n">
        <f aca="false">B22</f>
        <v>6561</v>
      </c>
      <c r="AH51" s="17" t="n">
        <f aca="false">D22</f>
        <v>24462</v>
      </c>
      <c r="AI51" s="0" t="n">
        <f aca="false">AH51^3-AF51^3-AG51^3-AE51^3</f>
        <v>0</v>
      </c>
      <c r="AJ51" s="17" t="n">
        <f aca="false">AJ50</f>
        <v>6</v>
      </c>
      <c r="AL51" s="18" t="n">
        <f aca="false">Z28-Z27</f>
        <v>85</v>
      </c>
      <c r="AM51" s="1" t="n">
        <f aca="false">AM50+AN50</f>
        <v>-48</v>
      </c>
      <c r="AN51" s="0" t="n">
        <f aca="false">AN50</f>
        <v>-18</v>
      </c>
      <c r="AP51" s="18" t="n">
        <f aca="false">AB28-AB27</f>
        <v>137</v>
      </c>
      <c r="AQ51" s="1" t="n">
        <f aca="false">AQ50+AR50</f>
        <v>0</v>
      </c>
      <c r="AR51" s="0" t="n">
        <f aca="false">AR50</f>
        <v>54</v>
      </c>
      <c r="AT51" s="18" t="n">
        <f aca="false">AA28-AA27</f>
        <v>-389</v>
      </c>
      <c r="AU51" s="17" t="n">
        <f aca="false">AU50+AV50</f>
        <v>24</v>
      </c>
      <c r="AV51" s="17" t="n">
        <f aca="false">AV50</f>
        <v>-54</v>
      </c>
      <c r="AX51" s="20" t="n">
        <f aca="false">AC28-AC27</f>
        <v>-167</v>
      </c>
      <c r="AY51" s="17" t="n">
        <f aca="false">AY50+AZ50</f>
        <v>168</v>
      </c>
      <c r="AZ51" s="17" t="n">
        <f aca="false">AZ50</f>
        <v>-18</v>
      </c>
    </row>
    <row r="52" customFormat="false" ht="12" hidden="false" customHeight="true" outlineLevel="0" collapsed="false">
      <c r="A52" s="0" t="n">
        <f aca="false">AE21</f>
        <v>-891</v>
      </c>
      <c r="B52" s="0" t="n">
        <f aca="false">AG21</f>
        <v>2835</v>
      </c>
      <c r="C52" s="0" t="n">
        <f aca="false">AF21</f>
        <v>-2484</v>
      </c>
      <c r="D52" s="0" t="n">
        <f aca="false">AH21</f>
        <v>1890</v>
      </c>
      <c r="E52" s="2"/>
      <c r="F52" s="0" t="n">
        <f aca="false">AE22</f>
        <v>-1470</v>
      </c>
      <c r="G52" s="0" t="n">
        <f aca="false">AG22</f>
        <v>4050</v>
      </c>
      <c r="H52" s="0" t="n">
        <f aca="false">AF22</f>
        <v>-3717</v>
      </c>
      <c r="I52" s="0" t="n">
        <f aca="false">AH22</f>
        <v>2283</v>
      </c>
      <c r="J52" s="2"/>
      <c r="K52" s="17" t="n">
        <f aca="false">K51</f>
        <v>750</v>
      </c>
      <c r="M52" s="2" t="n">
        <f aca="false">M51+N51</f>
        <v>320</v>
      </c>
      <c r="N52" s="0" t="n">
        <f aca="false">N51</f>
        <v>70</v>
      </c>
      <c r="P52" s="2" t="n">
        <f aca="false">P51+Q51</f>
        <v>550</v>
      </c>
      <c r="Q52" s="0" t="n">
        <f aca="false">Q51</f>
        <v>350</v>
      </c>
      <c r="S52" s="2" t="n">
        <f aca="false">S51+T51</f>
        <v>603</v>
      </c>
      <c r="T52" s="17" t="n">
        <f aca="false">T51+U51</f>
        <v>616</v>
      </c>
      <c r="U52" s="17" t="n">
        <f aca="false">U51</f>
        <v>294</v>
      </c>
      <c r="W52" s="2" t="n">
        <f aca="false">W51+X51</f>
        <v>603</v>
      </c>
      <c r="X52" s="17" t="n">
        <f aca="false">X51+Y51</f>
        <v>616</v>
      </c>
      <c r="Y52" s="17" t="n">
        <f aca="false">Y51</f>
        <v>294</v>
      </c>
      <c r="Z52" s="17" t="n">
        <f aca="false">F21</f>
        <v>1984</v>
      </c>
      <c r="AA52" s="17" t="n">
        <f aca="false">H21</f>
        <v>14016</v>
      </c>
      <c r="AB52" s="17" t="n">
        <f aca="false">G21</f>
        <v>6080</v>
      </c>
      <c r="AC52" s="17" t="n">
        <f aca="false">I21</f>
        <v>14400</v>
      </c>
      <c r="AD52" s="2" t="n">
        <f aca="false">AC52^3-AA52^3-AB52^3-Z52^3</f>
        <v>0</v>
      </c>
      <c r="AE52" s="17" t="n">
        <f aca="false">F22</f>
        <v>2508</v>
      </c>
      <c r="AF52" s="17" t="n">
        <f aca="false">H22</f>
        <v>21321</v>
      </c>
      <c r="AG52" s="17" t="n">
        <f aca="false">G22</f>
        <v>8028</v>
      </c>
      <c r="AH52" s="17" t="n">
        <f aca="false">I22</f>
        <v>21705</v>
      </c>
      <c r="AI52" s="2" t="n">
        <f aca="false">AH52^3-AF52^3-AG52^3-AE52^3</f>
        <v>0</v>
      </c>
      <c r="AJ52" s="17" t="n">
        <f aca="false">AJ51</f>
        <v>6</v>
      </c>
      <c r="AL52" s="2" t="n">
        <f aca="false">AL51+AM51</f>
        <v>37</v>
      </c>
      <c r="AM52" s="1" t="n">
        <f aca="false">AM51+AN51</f>
        <v>-66</v>
      </c>
      <c r="AN52" s="0" t="n">
        <f aca="false">AN51</f>
        <v>-18</v>
      </c>
      <c r="AP52" s="2" t="n">
        <f aca="false">AP51+AQ51</f>
        <v>137</v>
      </c>
      <c r="AQ52" s="1" t="n">
        <f aca="false">AQ51+AR51</f>
        <v>54</v>
      </c>
      <c r="AR52" s="0" t="n">
        <f aca="false">AR51</f>
        <v>54</v>
      </c>
      <c r="AT52" s="2" t="n">
        <f aca="false">AT51+AU51</f>
        <v>-365</v>
      </c>
      <c r="AU52" s="17" t="n">
        <f aca="false">AU51+AV51</f>
        <v>-30</v>
      </c>
      <c r="AV52" s="17" t="n">
        <f aca="false">AV51</f>
        <v>-54</v>
      </c>
      <c r="AX52" s="2" t="n">
        <f aca="false">AX51+AY51</f>
        <v>1</v>
      </c>
      <c r="AY52" s="17" t="n">
        <f aca="false">AY51+AZ51</f>
        <v>150</v>
      </c>
      <c r="AZ52" s="17" t="n">
        <f aca="false">AZ51</f>
        <v>-18</v>
      </c>
    </row>
    <row r="53" customFormat="false" ht="12" hidden="false" customHeight="true" outlineLevel="0" collapsed="false">
      <c r="A53" s="0" t="n">
        <f aca="false">A52+M100</f>
        <v>-207</v>
      </c>
      <c r="B53" s="0" t="n">
        <f aca="false">B52+P100</f>
        <v>2853</v>
      </c>
      <c r="C53" s="0" t="n">
        <f aca="false">C52+S100</f>
        <v>-1769</v>
      </c>
      <c r="D53" s="0" t="n">
        <f aca="false">C53+K101</f>
        <v>2605</v>
      </c>
      <c r="E53" s="2"/>
      <c r="F53" s="0" t="n">
        <f aca="false">F52+M112</f>
        <v>-680</v>
      </c>
      <c r="G53" s="0" t="n">
        <f aca="false">G52+P112</f>
        <v>3800</v>
      </c>
      <c r="H53" s="0" t="n">
        <f aca="false">H52+S112</f>
        <v>-2824</v>
      </c>
      <c r="I53" s="0" t="n">
        <f aca="false">H53+K113</f>
        <v>3176</v>
      </c>
      <c r="J53" s="2"/>
      <c r="K53" s="17" t="n">
        <f aca="false">K52</f>
        <v>750</v>
      </c>
      <c r="M53" s="2" t="n">
        <f aca="false">M52+N52</f>
        <v>390</v>
      </c>
      <c r="N53" s="0" t="n">
        <f aca="false">N52</f>
        <v>70</v>
      </c>
      <c r="P53" s="2" t="n">
        <f aca="false">P52+Q52</f>
        <v>900</v>
      </c>
      <c r="Q53" s="0" t="n">
        <f aca="false">Q52</f>
        <v>350</v>
      </c>
      <c r="S53" s="2" t="n">
        <f aca="false">S52+T52</f>
        <v>1219</v>
      </c>
      <c r="T53" s="17" t="n">
        <f aca="false">T52+U52</f>
        <v>910</v>
      </c>
      <c r="U53" s="17" t="n">
        <f aca="false">U52</f>
        <v>294</v>
      </c>
      <c r="W53" s="2" t="n">
        <f aca="false">W52+X52</f>
        <v>1219</v>
      </c>
      <c r="X53" s="17" t="n">
        <f aca="false">X52+Y52</f>
        <v>910</v>
      </c>
      <c r="Y53" s="17" t="n">
        <f aca="false">Y52</f>
        <v>294</v>
      </c>
      <c r="Z53" s="0" t="n">
        <f aca="false">Z52+AL100</f>
        <v>2465</v>
      </c>
      <c r="AA53" s="0" t="n">
        <f aca="false">AA52+AT100</f>
        <v>12043</v>
      </c>
      <c r="AB53" s="0" t="n">
        <f aca="false">AB52+AP100</f>
        <v>6925</v>
      </c>
      <c r="AC53" s="0" t="n">
        <f aca="false">AC52+AX100</f>
        <v>12793</v>
      </c>
      <c r="AD53" s="2" t="n">
        <f aca="false">AC53^3-AA53^3-AB53^3-Z53^3</f>
        <v>0</v>
      </c>
      <c r="AE53" s="0" t="n">
        <f aca="false">AE52+AL112</f>
        <v>3135</v>
      </c>
      <c r="AF53" s="0" t="n">
        <f aca="false">AF52+AT112</f>
        <v>18666</v>
      </c>
      <c r="AG53" s="0" t="n">
        <f aca="false">AG52+AP112</f>
        <v>9225</v>
      </c>
      <c r="AH53" s="0" t="n">
        <f aca="false">AH52+AX112</f>
        <v>19416</v>
      </c>
      <c r="AI53" s="2" t="n">
        <f aca="false">AH53^3-AF53^3-AG53^3-AE53^3</f>
        <v>0</v>
      </c>
      <c r="AJ53" s="17" t="n">
        <f aca="false">AJ52</f>
        <v>6</v>
      </c>
      <c r="AL53" s="2" t="n">
        <f aca="false">AL52+AM52</f>
        <v>-29</v>
      </c>
      <c r="AM53" s="1" t="n">
        <f aca="false">AM52+AN52</f>
        <v>-84</v>
      </c>
      <c r="AN53" s="0" t="n">
        <f aca="false">AN52</f>
        <v>-18</v>
      </c>
      <c r="AP53" s="2" t="n">
        <f aca="false">AP52+AQ52</f>
        <v>191</v>
      </c>
      <c r="AQ53" s="1" t="n">
        <f aca="false">AQ52+AR52</f>
        <v>108</v>
      </c>
      <c r="AR53" s="0" t="n">
        <f aca="false">AR52</f>
        <v>54</v>
      </c>
      <c r="AT53" s="2" t="n">
        <f aca="false">AT52+AU52</f>
        <v>-395</v>
      </c>
      <c r="AU53" s="17" t="n">
        <f aca="false">AU52+AV52</f>
        <v>-84</v>
      </c>
      <c r="AV53" s="17" t="n">
        <f aca="false">AV52</f>
        <v>-54</v>
      </c>
      <c r="AX53" s="2" t="n">
        <f aca="false">AX52+AY52</f>
        <v>151</v>
      </c>
      <c r="AY53" s="17" t="n">
        <f aca="false">AY52+AZ52</f>
        <v>132</v>
      </c>
      <c r="AZ53" s="17" t="n">
        <f aca="false">AZ52</f>
        <v>-18</v>
      </c>
    </row>
    <row r="54" customFormat="false" ht="12" hidden="false" customHeight="true" outlineLevel="0" collapsed="false">
      <c r="A54" s="0" t="n">
        <f aca="false">A53+M101</f>
        <v>603</v>
      </c>
      <c r="B54" s="0" t="n">
        <f aca="false">B53+P101</f>
        <v>3501</v>
      </c>
      <c r="C54" s="0" t="n">
        <f aca="false">C53+S101</f>
        <v>-886</v>
      </c>
      <c r="D54" s="0" t="n">
        <f aca="false">C54+K102</f>
        <v>3488</v>
      </c>
      <c r="E54" s="2"/>
      <c r="F54" s="0" t="n">
        <f aca="false">F53+M113</f>
        <v>250</v>
      </c>
      <c r="G54" s="0" t="n">
        <f aca="false">G53+P113</f>
        <v>4250</v>
      </c>
      <c r="H54" s="0" t="n">
        <f aca="false">H53+S113</f>
        <v>-1875</v>
      </c>
      <c r="I54" s="0" t="n">
        <f aca="false">H54+K114</f>
        <v>4125</v>
      </c>
      <c r="J54" s="2"/>
      <c r="K54" s="17" t="n">
        <f aca="false">K53</f>
        <v>750</v>
      </c>
      <c r="M54" s="2" t="n">
        <f aca="false">M53+N53</f>
        <v>460</v>
      </c>
      <c r="N54" s="0" t="n">
        <f aca="false">N53</f>
        <v>70</v>
      </c>
      <c r="P54" s="2" t="n">
        <f aca="false">P53+Q53</f>
        <v>1250</v>
      </c>
      <c r="Q54" s="0" t="n">
        <f aca="false">Q53</f>
        <v>350</v>
      </c>
      <c r="S54" s="2" t="n">
        <f aca="false">S53+T53</f>
        <v>2129</v>
      </c>
      <c r="T54" s="17" t="n">
        <f aca="false">T53+U53</f>
        <v>1204</v>
      </c>
      <c r="U54" s="17" t="n">
        <f aca="false">U53</f>
        <v>294</v>
      </c>
      <c r="W54" s="2" t="n">
        <f aca="false">W53+X53</f>
        <v>2129</v>
      </c>
      <c r="X54" s="17" t="n">
        <f aca="false">X53+Y53</f>
        <v>1204</v>
      </c>
      <c r="Y54" s="17" t="n">
        <f aca="false">Y53</f>
        <v>294</v>
      </c>
      <c r="Z54" s="0" t="n">
        <f aca="false">Z53+AL101</f>
        <v>2904</v>
      </c>
      <c r="AA54" s="0" t="n">
        <f aca="false">AA53+AT101</f>
        <v>10280</v>
      </c>
      <c r="AB54" s="0" t="n">
        <f aca="false">AB53+AP101</f>
        <v>7608</v>
      </c>
      <c r="AC54" s="0" t="n">
        <f aca="false">AC53+AX101</f>
        <v>11576</v>
      </c>
      <c r="AD54" s="2" t="n">
        <f aca="false">AC54^3-AA54^3-AB54^3-Z54^3</f>
        <v>0</v>
      </c>
      <c r="AE54" s="0" t="n">
        <f aca="false">AE53+AL113</f>
        <v>3726</v>
      </c>
      <c r="AF54" s="0" t="n">
        <f aca="false">AF53+AT113</f>
        <v>16281</v>
      </c>
      <c r="AG54" s="0" t="n">
        <f aca="false">AG53+AP113</f>
        <v>10206</v>
      </c>
      <c r="AH54" s="0" t="n">
        <f aca="false">AH53+AX113</f>
        <v>17577</v>
      </c>
      <c r="AI54" s="2" t="n">
        <f aca="false">AH54^3-AF54^3-AG54^3-AE54^3</f>
        <v>0</v>
      </c>
      <c r="AJ54" s="17" t="n">
        <f aca="false">AJ53</f>
        <v>6</v>
      </c>
      <c r="AL54" s="2" t="n">
        <f aca="false">AL53+AM53</f>
        <v>-113</v>
      </c>
      <c r="AM54" s="1" t="n">
        <f aca="false">AM53+AN53</f>
        <v>-102</v>
      </c>
      <c r="AN54" s="0" t="n">
        <f aca="false">AN53</f>
        <v>-18</v>
      </c>
      <c r="AP54" s="2" t="n">
        <f aca="false">AP53+AQ53</f>
        <v>299</v>
      </c>
      <c r="AQ54" s="1" t="n">
        <f aca="false">AQ53+AR53</f>
        <v>162</v>
      </c>
      <c r="AR54" s="0" t="n">
        <f aca="false">AR53</f>
        <v>54</v>
      </c>
      <c r="AT54" s="2" t="n">
        <f aca="false">AT53+AU53</f>
        <v>-479</v>
      </c>
      <c r="AU54" s="17" t="n">
        <f aca="false">AU53+AV53</f>
        <v>-138</v>
      </c>
      <c r="AV54" s="17" t="n">
        <f aca="false">AV53</f>
        <v>-54</v>
      </c>
      <c r="AX54" s="2" t="n">
        <f aca="false">AX53+AY53</f>
        <v>283</v>
      </c>
      <c r="AY54" s="17" t="n">
        <f aca="false">AY53+AZ53</f>
        <v>114</v>
      </c>
      <c r="AZ54" s="17" t="n">
        <f aca="false">AZ53</f>
        <v>-18</v>
      </c>
    </row>
    <row r="55" customFormat="false" ht="12" hidden="false" customHeight="true" outlineLevel="0" collapsed="false">
      <c r="A55" s="0" t="n">
        <f aca="false">A54+M102</f>
        <v>1539</v>
      </c>
      <c r="B55" s="0" t="n">
        <f aca="false">B54+P102</f>
        <v>4779</v>
      </c>
      <c r="C55" s="0" t="n">
        <f aca="false">C54+S102</f>
        <v>459</v>
      </c>
      <c r="D55" s="0" t="n">
        <f aca="false">C55+K103</f>
        <v>4833</v>
      </c>
      <c r="E55" s="2"/>
      <c r="F55" s="0" t="n">
        <f aca="false">F54+M114</f>
        <v>1320</v>
      </c>
      <c r="G55" s="0" t="n">
        <f aca="false">G54+P114</f>
        <v>5400</v>
      </c>
      <c r="H55" s="0" t="n">
        <f aca="false">H54+S114</f>
        <v>-576</v>
      </c>
      <c r="I55" s="0" t="n">
        <f aca="false">H55+K115</f>
        <v>5424</v>
      </c>
      <c r="J55" s="2"/>
      <c r="K55" s="17" t="n">
        <f aca="false">K54</f>
        <v>750</v>
      </c>
      <c r="M55" s="2" t="n">
        <f aca="false">M54+N54</f>
        <v>530</v>
      </c>
      <c r="N55" s="0" t="n">
        <f aca="false">N54</f>
        <v>70</v>
      </c>
      <c r="P55" s="2" t="n">
        <f aca="false">P54+Q54</f>
        <v>1600</v>
      </c>
      <c r="Q55" s="0" t="n">
        <f aca="false">Q54</f>
        <v>350</v>
      </c>
      <c r="S55" s="2" t="n">
        <f aca="false">S54+T54</f>
        <v>3333</v>
      </c>
      <c r="T55" s="17" t="n">
        <f aca="false">T54+U54</f>
        <v>1498</v>
      </c>
      <c r="U55" s="17" t="n">
        <f aca="false">U54</f>
        <v>294</v>
      </c>
      <c r="W55" s="2" t="n">
        <f aca="false">W54+X54</f>
        <v>3333</v>
      </c>
      <c r="X55" s="17" t="n">
        <f aca="false">X54+Y54</f>
        <v>1498</v>
      </c>
      <c r="Y55" s="17" t="n">
        <f aca="false">Y54</f>
        <v>294</v>
      </c>
      <c r="Z55" s="0" t="n">
        <f aca="false">Z54+AL102</f>
        <v>3283</v>
      </c>
      <c r="AA55" s="0" t="n">
        <f aca="false">AA54+AT102</f>
        <v>8673</v>
      </c>
      <c r="AB55" s="0" t="n">
        <f aca="false">AB54+AP102</f>
        <v>8183</v>
      </c>
      <c r="AC55" s="0" t="n">
        <f aca="false">AC54+AX102</f>
        <v>10731</v>
      </c>
      <c r="AD55" s="2" t="n">
        <f aca="false">AC55^3-AA55^3-AB55^3-Z55^3</f>
        <v>0</v>
      </c>
      <c r="AE55" s="0" t="n">
        <f aca="false">AE54+AL114</f>
        <v>4263</v>
      </c>
      <c r="AF55" s="0" t="n">
        <f aca="false">AF54+AT114</f>
        <v>14112</v>
      </c>
      <c r="AG55" s="0" t="n">
        <f aca="false">AG54+AP114</f>
        <v>11025</v>
      </c>
      <c r="AH55" s="0" t="n">
        <f aca="false">AH54+AX114</f>
        <v>16170</v>
      </c>
      <c r="AI55" s="2" t="n">
        <f aca="false">AH55^3-AF55^3-AG55^3-AE55^3</f>
        <v>0</v>
      </c>
      <c r="AJ55" s="17" t="n">
        <f aca="false">AJ54</f>
        <v>6</v>
      </c>
      <c r="AL55" s="2" t="n">
        <f aca="false">AL54+AM54</f>
        <v>-215</v>
      </c>
      <c r="AM55" s="1" t="n">
        <f aca="false">AM54+AN54</f>
        <v>-120</v>
      </c>
      <c r="AN55" s="0" t="n">
        <f aca="false">AN54</f>
        <v>-18</v>
      </c>
      <c r="AP55" s="2" t="n">
        <f aca="false">AP54+AQ54</f>
        <v>461</v>
      </c>
      <c r="AQ55" s="1" t="n">
        <f aca="false">AQ54+AR54</f>
        <v>216</v>
      </c>
      <c r="AR55" s="0" t="n">
        <f aca="false">AR54</f>
        <v>54</v>
      </c>
      <c r="AT55" s="2" t="n">
        <f aca="false">AT54+AU54</f>
        <v>-617</v>
      </c>
      <c r="AU55" s="17" t="n">
        <f aca="false">AU54+AV54</f>
        <v>-192</v>
      </c>
      <c r="AV55" s="17" t="n">
        <f aca="false">AV54</f>
        <v>-54</v>
      </c>
      <c r="AX55" s="2" t="n">
        <f aca="false">AX54+AY54</f>
        <v>397</v>
      </c>
      <c r="AY55" s="17" t="n">
        <f aca="false">AY54+AZ54</f>
        <v>96</v>
      </c>
      <c r="AZ55" s="17" t="n">
        <f aca="false">AZ54</f>
        <v>-18</v>
      </c>
    </row>
    <row r="56" customFormat="false" ht="12" hidden="false" customHeight="true" outlineLevel="0" collapsed="false">
      <c r="A56" s="0" t="n">
        <f aca="false">A55+M103</f>
        <v>2601</v>
      </c>
      <c r="B56" s="0" t="n">
        <f aca="false">B55+P103</f>
        <v>6687</v>
      </c>
      <c r="C56" s="0" t="n">
        <f aca="false">C55+S103</f>
        <v>2560</v>
      </c>
      <c r="D56" s="0" t="n">
        <f aca="false">C56+K104</f>
        <v>6934</v>
      </c>
      <c r="E56" s="2"/>
      <c r="F56" s="0" t="n">
        <f aca="false">F55+M115</f>
        <v>2530</v>
      </c>
      <c r="G56" s="0" t="n">
        <f aca="false">G55+P115</f>
        <v>7250</v>
      </c>
      <c r="H56" s="0" t="n">
        <f aca="false">H55+S115</f>
        <v>1367</v>
      </c>
      <c r="I56" s="0" t="n">
        <f aca="false">H56+K116</f>
        <v>7367</v>
      </c>
      <c r="J56" s="2"/>
      <c r="K56" s="17" t="n">
        <f aca="false">K55</f>
        <v>750</v>
      </c>
      <c r="M56" s="2" t="n">
        <f aca="false">M55+N55</f>
        <v>600</v>
      </c>
      <c r="N56" s="0" t="n">
        <f aca="false">N55</f>
        <v>70</v>
      </c>
      <c r="P56" s="2" t="n">
        <f aca="false">P55+Q55</f>
        <v>1950</v>
      </c>
      <c r="Q56" s="0" t="n">
        <f aca="false">Q55</f>
        <v>350</v>
      </c>
      <c r="S56" s="2" t="n">
        <f aca="false">S55+T55</f>
        <v>4831</v>
      </c>
      <c r="T56" s="17" t="n">
        <f aca="false">T55+U55</f>
        <v>1792</v>
      </c>
      <c r="U56" s="17" t="n">
        <f aca="false">U55</f>
        <v>294</v>
      </c>
      <c r="W56" s="2" t="n">
        <f aca="false">W55+X55</f>
        <v>4831</v>
      </c>
      <c r="X56" s="17" t="n">
        <f aca="false">X55+Y55</f>
        <v>1792</v>
      </c>
      <c r="Y56" s="17" t="n">
        <f aca="false">Y55</f>
        <v>294</v>
      </c>
      <c r="Z56" s="0" t="n">
        <f aca="false">Z55+AL103</f>
        <v>3584</v>
      </c>
      <c r="AA56" s="0" t="n">
        <f aca="false">AA55+AT103</f>
        <v>7168</v>
      </c>
      <c r="AB56" s="0" t="n">
        <f aca="false">AB55+AP103</f>
        <v>8704</v>
      </c>
      <c r="AC56" s="0" t="n">
        <f aca="false">AC55+AX103</f>
        <v>10240</v>
      </c>
      <c r="AD56" s="2" t="n">
        <f aca="false">AC56^3-AA56^3-AB56^3-Z56^3</f>
        <v>0</v>
      </c>
      <c r="AE56" s="0" t="n">
        <f aca="false">AE55+AL115</f>
        <v>4728</v>
      </c>
      <c r="AF56" s="0" t="n">
        <f aca="false">AF55+AT115</f>
        <v>12105</v>
      </c>
      <c r="AG56" s="0" t="n">
        <f aca="false">AG55+AP115</f>
        <v>11736</v>
      </c>
      <c r="AH56" s="0" t="n">
        <f aca="false">AH55+AX115</f>
        <v>15177</v>
      </c>
      <c r="AI56" s="2" t="n">
        <f aca="false">AH56^3-AF56^3-AG56^3-AE56^3</f>
        <v>0</v>
      </c>
      <c r="AJ56" s="17" t="n">
        <f aca="false">AJ55</f>
        <v>6</v>
      </c>
      <c r="AL56" s="2" t="n">
        <f aca="false">AL55+AM55</f>
        <v>-335</v>
      </c>
      <c r="AM56" s="1" t="n">
        <f aca="false">AM55+AN55</f>
        <v>-138</v>
      </c>
      <c r="AN56" s="0" t="n">
        <f aca="false">AN55</f>
        <v>-18</v>
      </c>
      <c r="AP56" s="2" t="n">
        <f aca="false">AP55+AQ55</f>
        <v>677</v>
      </c>
      <c r="AQ56" s="1" t="n">
        <f aca="false">AQ55+AR55</f>
        <v>270</v>
      </c>
      <c r="AR56" s="0" t="n">
        <f aca="false">AR55</f>
        <v>54</v>
      </c>
      <c r="AT56" s="2" t="n">
        <f aca="false">AT55+AU55</f>
        <v>-809</v>
      </c>
      <c r="AU56" s="17" t="n">
        <f aca="false">AU55+AV55</f>
        <v>-246</v>
      </c>
      <c r="AV56" s="17" t="n">
        <f aca="false">AV55</f>
        <v>-54</v>
      </c>
      <c r="AX56" s="2" t="n">
        <f aca="false">AX55+AY55</f>
        <v>493</v>
      </c>
      <c r="AY56" s="17" t="n">
        <f aca="false">AY55+AZ55</f>
        <v>78</v>
      </c>
      <c r="AZ56" s="17" t="n">
        <f aca="false">AZ55</f>
        <v>-18</v>
      </c>
    </row>
    <row r="57" customFormat="false" ht="12" hidden="false" customHeight="true" outlineLevel="0" collapsed="false">
      <c r="A57" s="0" t="n">
        <f aca="false">A56+M104</f>
        <v>3789</v>
      </c>
      <c r="B57" s="0" t="n">
        <f aca="false">B56+P104</f>
        <v>9225</v>
      </c>
      <c r="C57" s="0" t="n">
        <f aca="false">C56+S104</f>
        <v>5711</v>
      </c>
      <c r="D57" s="0" t="n">
        <f aca="false">C57+K105</f>
        <v>10085</v>
      </c>
      <c r="E57" s="2"/>
      <c r="F57" s="0" t="n">
        <f aca="false">F56+M116</f>
        <v>3880</v>
      </c>
      <c r="G57" s="0" t="n">
        <f aca="false">G56+P116</f>
        <v>9800</v>
      </c>
      <c r="H57" s="0" t="n">
        <f aca="false">H56+S116</f>
        <v>4248</v>
      </c>
      <c r="I57" s="0" t="n">
        <f aca="false">H57+K117</f>
        <v>10248</v>
      </c>
      <c r="J57" s="2"/>
      <c r="K57" s="17" t="n">
        <f aca="false">K56</f>
        <v>750</v>
      </c>
      <c r="M57" s="2" t="n">
        <f aca="false">M56+N56</f>
        <v>670</v>
      </c>
      <c r="N57" s="0" t="n">
        <f aca="false">N56</f>
        <v>70</v>
      </c>
      <c r="P57" s="2" t="n">
        <f aca="false">P56+Q56</f>
        <v>2300</v>
      </c>
      <c r="Q57" s="0" t="n">
        <f aca="false">Q56</f>
        <v>350</v>
      </c>
      <c r="S57" s="2" t="n">
        <f aca="false">S56+T56</f>
        <v>6623</v>
      </c>
      <c r="T57" s="17" t="n">
        <f aca="false">T56+U56</f>
        <v>2086</v>
      </c>
      <c r="U57" s="17" t="n">
        <f aca="false">U56</f>
        <v>294</v>
      </c>
      <c r="W57" s="2" t="n">
        <f aca="false">W56+X56</f>
        <v>6623</v>
      </c>
      <c r="X57" s="17" t="n">
        <f aca="false">X56+Y56</f>
        <v>2086</v>
      </c>
      <c r="Y57" s="17" t="n">
        <f aca="false">Y56</f>
        <v>294</v>
      </c>
      <c r="Z57" s="0" t="n">
        <f aca="false">Z56+AL104</f>
        <v>3789</v>
      </c>
      <c r="AA57" s="0" t="n">
        <f aca="false">AA56+AT104</f>
        <v>5711</v>
      </c>
      <c r="AB57" s="0" t="n">
        <f aca="false">AB56+AP104</f>
        <v>9225</v>
      </c>
      <c r="AC57" s="0" t="n">
        <f aca="false">AC56+AX104</f>
        <v>10085</v>
      </c>
      <c r="AD57" s="2" t="n">
        <f aca="false">AC57^3-AA57^3-AB57^3-Z57^3</f>
        <v>0</v>
      </c>
      <c r="AE57" s="0" t="n">
        <f aca="false">AE56+AL116</f>
        <v>5103</v>
      </c>
      <c r="AF57" s="0" t="n">
        <f aca="false">AF56+AT116</f>
        <v>10206</v>
      </c>
      <c r="AG57" s="0" t="n">
        <f aca="false">AG56+AP116</f>
        <v>12393</v>
      </c>
      <c r="AH57" s="0" t="n">
        <f aca="false">AH56+AX116</f>
        <v>14580</v>
      </c>
      <c r="AI57" s="2" t="n">
        <f aca="false">AH57^3-AF57^3-AG57^3-AE57^3</f>
        <v>0</v>
      </c>
      <c r="AJ57" s="17" t="n">
        <f aca="false">AJ56</f>
        <v>6</v>
      </c>
      <c r="AL57" s="2" t="n">
        <f aca="false">AL56+AM56</f>
        <v>-473</v>
      </c>
      <c r="AM57" s="1" t="n">
        <f aca="false">AM56+AN56</f>
        <v>-156</v>
      </c>
      <c r="AN57" s="0" t="n">
        <f aca="false">AN56</f>
        <v>-18</v>
      </c>
      <c r="AP57" s="2" t="n">
        <f aca="false">AP56+AQ56</f>
        <v>947</v>
      </c>
      <c r="AQ57" s="1" t="n">
        <f aca="false">AQ56+AR56</f>
        <v>324</v>
      </c>
      <c r="AR57" s="0" t="n">
        <f aca="false">AR56</f>
        <v>54</v>
      </c>
      <c r="AT57" s="2" t="n">
        <f aca="false">AT56+AU56</f>
        <v>-1055</v>
      </c>
      <c r="AU57" s="17" t="n">
        <f aca="false">AU56+AV56</f>
        <v>-300</v>
      </c>
      <c r="AV57" s="17" t="n">
        <f aca="false">AV56</f>
        <v>-54</v>
      </c>
      <c r="AX57" s="2" t="n">
        <f aca="false">AX56+AY56</f>
        <v>571</v>
      </c>
      <c r="AY57" s="17" t="n">
        <f aca="false">AY56+AZ56</f>
        <v>60</v>
      </c>
      <c r="AZ57" s="17" t="n">
        <f aca="false">AZ56</f>
        <v>-18</v>
      </c>
    </row>
    <row r="58" customFormat="false" ht="12" hidden="false" customHeight="true" outlineLevel="0" collapsed="false">
      <c r="A58" s="0" t="n">
        <f aca="false">A57+M105</f>
        <v>5103</v>
      </c>
      <c r="B58" s="0" t="n">
        <f aca="false">B57+P105</f>
        <v>12393</v>
      </c>
      <c r="C58" s="0" t="n">
        <f aca="false">C57+S105</f>
        <v>10206</v>
      </c>
      <c r="D58" s="0" t="n">
        <f aca="false">C58+K106</f>
        <v>14580</v>
      </c>
      <c r="E58" s="2"/>
      <c r="F58" s="0" t="n">
        <f aca="false">F57+M117</f>
        <v>5370</v>
      </c>
      <c r="G58" s="0" t="n">
        <f aca="false">G57+P117</f>
        <v>13050</v>
      </c>
      <c r="H58" s="0" t="n">
        <f aca="false">H57+S117</f>
        <v>8361</v>
      </c>
      <c r="I58" s="0" t="n">
        <f aca="false">H58+K118</f>
        <v>14361</v>
      </c>
      <c r="J58" s="2"/>
      <c r="K58" s="17" t="n">
        <f aca="false">K57</f>
        <v>750</v>
      </c>
      <c r="M58" s="2" t="n">
        <f aca="false">M57+N57</f>
        <v>740</v>
      </c>
      <c r="N58" s="0" t="n">
        <f aca="false">N57</f>
        <v>70</v>
      </c>
      <c r="P58" s="2" t="n">
        <f aca="false">P57+Q57</f>
        <v>2650</v>
      </c>
      <c r="Q58" s="0" t="n">
        <f aca="false">Q57</f>
        <v>350</v>
      </c>
      <c r="S58" s="2" t="n">
        <f aca="false">S57+T57</f>
        <v>8709</v>
      </c>
      <c r="T58" s="17" t="n">
        <f aca="false">T57+U57</f>
        <v>2380</v>
      </c>
      <c r="U58" s="17" t="n">
        <f aca="false">U57</f>
        <v>294</v>
      </c>
      <c r="W58" s="2" t="n">
        <f aca="false">W57+X57</f>
        <v>8709</v>
      </c>
      <c r="X58" s="17" t="n">
        <f aca="false">X57+Y57</f>
        <v>2380</v>
      </c>
      <c r="Y58" s="17" t="n">
        <f aca="false">Y57</f>
        <v>294</v>
      </c>
      <c r="Z58" s="0" t="n">
        <f aca="false">Z57+AL105</f>
        <v>3880</v>
      </c>
      <c r="AA58" s="0" t="n">
        <f aca="false">AA57+AT105</f>
        <v>4248</v>
      </c>
      <c r="AB58" s="0" t="n">
        <f aca="false">AB57+AP105</f>
        <v>9800</v>
      </c>
      <c r="AC58" s="0" t="n">
        <f aca="false">AC57+AX105</f>
        <v>10248</v>
      </c>
      <c r="AD58" s="2" t="n">
        <f aca="false">AC58^3-AA58^3-AB58^3-Z58^3</f>
        <v>0</v>
      </c>
      <c r="AE58" s="0" t="n">
        <f aca="false">AE57+AL117</f>
        <v>5370</v>
      </c>
      <c r="AF58" s="0" t="n">
        <f aca="false">AF57+AT117</f>
        <v>8361</v>
      </c>
      <c r="AG58" s="0" t="n">
        <f aca="false">AG57+AP117</f>
        <v>13050</v>
      </c>
      <c r="AH58" s="0" t="n">
        <f aca="false">AH57+AX117</f>
        <v>14361</v>
      </c>
      <c r="AI58" s="2" t="n">
        <f aca="false">AH58^3-AF58^3-AG58^3-AE58^3</f>
        <v>0</v>
      </c>
      <c r="AJ58" s="17" t="n">
        <f aca="false">AJ57</f>
        <v>6</v>
      </c>
      <c r="AL58" s="2" t="n">
        <f aca="false">AL57+AM57</f>
        <v>-629</v>
      </c>
      <c r="AM58" s="1" t="n">
        <f aca="false">AM57+AN57</f>
        <v>-174</v>
      </c>
      <c r="AN58" s="0" t="n">
        <f aca="false">AN57</f>
        <v>-18</v>
      </c>
      <c r="AP58" s="2" t="n">
        <f aca="false">AP57+AQ57</f>
        <v>1271</v>
      </c>
      <c r="AQ58" s="1" t="n">
        <f aca="false">AQ57+AR57</f>
        <v>378</v>
      </c>
      <c r="AR58" s="0" t="n">
        <f aca="false">AR57</f>
        <v>54</v>
      </c>
      <c r="AT58" s="2" t="n">
        <f aca="false">AT57+AU57</f>
        <v>-1355</v>
      </c>
      <c r="AU58" s="17" t="n">
        <f aca="false">AU57+AV57</f>
        <v>-354</v>
      </c>
      <c r="AV58" s="17" t="n">
        <f aca="false">AV57</f>
        <v>-54</v>
      </c>
      <c r="AX58" s="2" t="n">
        <f aca="false">AX57+AY57</f>
        <v>631</v>
      </c>
      <c r="AY58" s="17" t="n">
        <f aca="false">AY57+AZ57</f>
        <v>42</v>
      </c>
      <c r="AZ58" s="17" t="n">
        <f aca="false">AZ57</f>
        <v>-18</v>
      </c>
    </row>
    <row r="59" customFormat="false" ht="12" hidden="false" customHeight="true" outlineLevel="0" collapsed="false">
      <c r="A59" s="0" t="n">
        <f aca="false">A58+M106</f>
        <v>6543</v>
      </c>
      <c r="B59" s="0" t="n">
        <f aca="false">B58+P106</f>
        <v>16191</v>
      </c>
      <c r="C59" s="0" t="n">
        <f aca="false">C58+S106</f>
        <v>16339</v>
      </c>
      <c r="D59" s="0" t="n">
        <f aca="false">C59+K107</f>
        <v>20713</v>
      </c>
      <c r="E59" s="2"/>
      <c r="F59" s="0" t="n">
        <f aca="false">F58+M118</f>
        <v>7000</v>
      </c>
      <c r="G59" s="0" t="n">
        <f aca="false">G58+P118</f>
        <v>17000</v>
      </c>
      <c r="H59" s="0" t="n">
        <f aca="false">H58+S118</f>
        <v>14000</v>
      </c>
      <c r="I59" s="0" t="n">
        <f aca="false">H59+K119</f>
        <v>20000</v>
      </c>
      <c r="J59" s="2"/>
      <c r="K59" s="17" t="n">
        <f aca="false">K58</f>
        <v>750</v>
      </c>
      <c r="M59" s="2" t="n">
        <f aca="false">M58+N58</f>
        <v>810</v>
      </c>
      <c r="N59" s="0" t="n">
        <f aca="false">N58</f>
        <v>70</v>
      </c>
      <c r="P59" s="2" t="n">
        <f aca="false">P58+Q58</f>
        <v>3000</v>
      </c>
      <c r="Q59" s="0" t="n">
        <f aca="false">Q58</f>
        <v>350</v>
      </c>
      <c r="S59" s="2" t="n">
        <f aca="false">S58+T58</f>
        <v>11089</v>
      </c>
      <c r="T59" s="17" t="n">
        <f aca="false">T58+U58</f>
        <v>2674</v>
      </c>
      <c r="U59" s="17" t="n">
        <f aca="false">U58</f>
        <v>294</v>
      </c>
      <c r="W59" s="2" t="n">
        <f aca="false">W58+X58</f>
        <v>11089</v>
      </c>
      <c r="X59" s="17" t="n">
        <f aca="false">X58+Y58</f>
        <v>2674</v>
      </c>
      <c r="Y59" s="17" t="n">
        <f aca="false">Y58</f>
        <v>294</v>
      </c>
      <c r="Z59" s="0" t="n">
        <f aca="false">Z58+AL106</f>
        <v>3839</v>
      </c>
      <c r="AA59" s="0" t="n">
        <f aca="false">AA58+AT106</f>
        <v>2725</v>
      </c>
      <c r="AB59" s="0" t="n">
        <f aca="false">AB58+AP106</f>
        <v>10483</v>
      </c>
      <c r="AC59" s="0" t="n">
        <f aca="false">AC58+AX106</f>
        <v>10711</v>
      </c>
      <c r="AD59" s="2" t="n">
        <f aca="false">AC59^3-AA59^3-AB59^3-Z59^3</f>
        <v>0</v>
      </c>
      <c r="AE59" s="0" t="n">
        <f aca="false">AE58+AL118</f>
        <v>5511</v>
      </c>
      <c r="AF59" s="0" t="n">
        <f aca="false">AF58+AT118</f>
        <v>6516</v>
      </c>
      <c r="AG59" s="0" t="n">
        <f aca="false">AG58+AP118</f>
        <v>13761</v>
      </c>
      <c r="AH59" s="0" t="n">
        <f aca="false">AH58+AX118</f>
        <v>14502</v>
      </c>
      <c r="AI59" s="2" t="n">
        <f aca="false">AH59^3-AF59^3-AG59^3-AE59^3</f>
        <v>0</v>
      </c>
      <c r="AJ59" s="17" t="n">
        <f aca="false">AJ58</f>
        <v>6</v>
      </c>
      <c r="AL59" s="2" t="n">
        <f aca="false">AL58+AM58</f>
        <v>-803</v>
      </c>
      <c r="AM59" s="1" t="n">
        <f aca="false">AM58+AN58</f>
        <v>-192</v>
      </c>
      <c r="AN59" s="0" t="n">
        <f aca="false">AN58</f>
        <v>-18</v>
      </c>
      <c r="AP59" s="2" t="n">
        <f aca="false">AP58+AQ58</f>
        <v>1649</v>
      </c>
      <c r="AQ59" s="1" t="n">
        <f aca="false">AQ58+AR58</f>
        <v>432</v>
      </c>
      <c r="AR59" s="0" t="n">
        <f aca="false">AR58</f>
        <v>54</v>
      </c>
      <c r="AT59" s="2" t="n">
        <f aca="false">AT58+AU58</f>
        <v>-1709</v>
      </c>
      <c r="AU59" s="17" t="n">
        <f aca="false">AU58+AV58</f>
        <v>-408</v>
      </c>
      <c r="AV59" s="17" t="n">
        <f aca="false">AV58</f>
        <v>-54</v>
      </c>
      <c r="AX59" s="2" t="n">
        <f aca="false">AX58+AY58</f>
        <v>673</v>
      </c>
      <c r="AY59" s="17" t="n">
        <f aca="false">AY58+AZ58</f>
        <v>24</v>
      </c>
      <c r="AZ59" s="17" t="n">
        <f aca="false">AZ58</f>
        <v>-18</v>
      </c>
    </row>
    <row r="60" customFormat="false" ht="12" hidden="false" customHeight="true" outlineLevel="0" collapsed="false">
      <c r="K60" s="17"/>
    </row>
    <row r="61" customFormat="false" ht="12" hidden="false" customHeight="true" outlineLevel="0" collapsed="false">
      <c r="A61" s="16" t="n">
        <v>1</v>
      </c>
      <c r="B61" s="16" t="n">
        <v>5</v>
      </c>
      <c r="C61" s="16" t="n">
        <v>-5</v>
      </c>
      <c r="D61" s="16" t="n">
        <v>1</v>
      </c>
      <c r="E61" s="3"/>
      <c r="F61" s="16" t="n">
        <v>8</v>
      </c>
      <c r="G61" s="16" t="n">
        <v>40</v>
      </c>
      <c r="H61" s="16" t="n">
        <v>-40</v>
      </c>
      <c r="I61" s="16" t="n">
        <v>8</v>
      </c>
      <c r="K61" s="17" t="n">
        <f aca="false">I25-H25</f>
        <v>1296</v>
      </c>
      <c r="M61" s="18" t="n">
        <f aca="false">F26-F25</f>
        <v>150</v>
      </c>
      <c r="N61" s="18" t="n">
        <f aca="false">M62-M61</f>
        <v>84</v>
      </c>
      <c r="P61" s="18" t="n">
        <f aca="false">G26-G25</f>
        <v>-762</v>
      </c>
      <c r="Q61" s="18" t="n">
        <f aca="false">P62-P61</f>
        <v>420</v>
      </c>
      <c r="S61" s="18" t="n">
        <f aca="false">H26-H25</f>
        <v>793</v>
      </c>
      <c r="T61" s="19" t="n">
        <f aca="false">S62-S61</f>
        <v>-378</v>
      </c>
      <c r="U61" s="19" t="n">
        <f aca="false">T62-T61</f>
        <v>294</v>
      </c>
      <c r="W61" s="20" t="n">
        <f aca="false">I26-I25</f>
        <v>793</v>
      </c>
      <c r="X61" s="19" t="n">
        <f aca="false">W62-W61</f>
        <v>-378</v>
      </c>
      <c r="Y61" s="19" t="n">
        <f aca="false">X62-X61</f>
        <v>294</v>
      </c>
      <c r="AJ61" s="17" t="n">
        <f aca="false">AH25-AF25</f>
        <v>6</v>
      </c>
      <c r="AL61" s="18" t="n">
        <f aca="false">AE26-AE25</f>
        <v>199</v>
      </c>
      <c r="AM61" s="18" t="n">
        <f aca="false">AL62-AL61</f>
        <v>-6</v>
      </c>
      <c r="AN61" s="18" t="n">
        <f aca="false">AM62-AM61</f>
        <v>-18</v>
      </c>
      <c r="AP61" s="18" t="n">
        <f aca="false">AG26-AG25</f>
        <v>533</v>
      </c>
      <c r="AQ61" s="18" t="n">
        <f aca="false">AP62-AP61</f>
        <v>-162</v>
      </c>
      <c r="AR61" s="18" t="n">
        <f aca="false">AQ62-AQ61</f>
        <v>54</v>
      </c>
      <c r="AT61" s="18" t="n">
        <f aca="false">AF26-AF25</f>
        <v>-1013</v>
      </c>
      <c r="AU61" s="19" t="n">
        <f aca="false">AT62-AT61</f>
        <v>192</v>
      </c>
      <c r="AV61" s="19" t="n">
        <f aca="false">AU62-AU61</f>
        <v>-54</v>
      </c>
      <c r="AX61" s="20" t="n">
        <f aca="false">AH26-AH25</f>
        <v>-971</v>
      </c>
      <c r="AY61" s="19" t="n">
        <f aca="false">AX62-AX61</f>
        <v>264</v>
      </c>
      <c r="AZ61" s="19" t="n">
        <f aca="false">AY62-AY61</f>
        <v>-18</v>
      </c>
    </row>
    <row r="62" customFormat="false" ht="12" hidden="false" customHeight="true" outlineLevel="0" collapsed="false">
      <c r="A62" s="16" t="n">
        <v>-3</v>
      </c>
      <c r="B62" s="16" t="n">
        <v>27</v>
      </c>
      <c r="C62" s="16" t="n">
        <v>30</v>
      </c>
      <c r="D62" s="16" t="n">
        <v>36</v>
      </c>
      <c r="E62" s="3"/>
      <c r="F62" s="16" t="n">
        <v>-22</v>
      </c>
      <c r="G62" s="16" t="n">
        <v>58</v>
      </c>
      <c r="H62" s="16" t="n">
        <v>9</v>
      </c>
      <c r="I62" s="16" t="n">
        <v>57</v>
      </c>
      <c r="K62" s="17" t="n">
        <f aca="false">K61</f>
        <v>1296</v>
      </c>
      <c r="M62" s="18" t="n">
        <f aca="false">F27-F26</f>
        <v>234</v>
      </c>
      <c r="N62" s="20" t="n">
        <f aca="false">N61</f>
        <v>84</v>
      </c>
      <c r="P62" s="18" t="n">
        <f aca="false">G27-G26</f>
        <v>-342</v>
      </c>
      <c r="Q62" s="20" t="n">
        <f aca="false">Q61</f>
        <v>420</v>
      </c>
      <c r="S62" s="18" t="n">
        <f aca="false">H27-H26</f>
        <v>415</v>
      </c>
      <c r="T62" s="19" t="n">
        <f aca="false">S63-S62</f>
        <v>-84</v>
      </c>
      <c r="U62" s="17" t="n">
        <f aca="false">U61</f>
        <v>294</v>
      </c>
      <c r="W62" s="20" t="n">
        <f aca="false">I27-I26</f>
        <v>415</v>
      </c>
      <c r="X62" s="19" t="n">
        <f aca="false">W63-W62</f>
        <v>-84</v>
      </c>
      <c r="Y62" s="17" t="n">
        <f aca="false">Y61</f>
        <v>294</v>
      </c>
      <c r="AJ62" s="17" t="n">
        <f aca="false">AJ61</f>
        <v>6</v>
      </c>
      <c r="AL62" s="18" t="n">
        <f aca="false">AE27-AE26</f>
        <v>193</v>
      </c>
      <c r="AM62" s="18" t="n">
        <f aca="false">AL63-AL62</f>
        <v>-24</v>
      </c>
      <c r="AN62" s="3" t="n">
        <f aca="false">AN61</f>
        <v>-18</v>
      </c>
      <c r="AP62" s="18" t="n">
        <f aca="false">AG27-AG26</f>
        <v>371</v>
      </c>
      <c r="AQ62" s="18" t="n">
        <f aca="false">AP63-AP62</f>
        <v>-108</v>
      </c>
      <c r="AR62" s="3" t="n">
        <f aca="false">AR61</f>
        <v>54</v>
      </c>
      <c r="AT62" s="18" t="n">
        <f aca="false">AF27-AF26</f>
        <v>-821</v>
      </c>
      <c r="AU62" s="19" t="n">
        <f aca="false">AT63-AT62</f>
        <v>138</v>
      </c>
      <c r="AV62" s="17" t="n">
        <f aca="false">AV61</f>
        <v>-54</v>
      </c>
      <c r="AX62" s="20" t="n">
        <f aca="false">AH27-AH26</f>
        <v>-707</v>
      </c>
      <c r="AY62" s="19" t="n">
        <f aca="false">AX63-AX62</f>
        <v>246</v>
      </c>
      <c r="AZ62" s="17" t="n">
        <f aca="false">AZ61</f>
        <v>-18</v>
      </c>
    </row>
    <row r="63" customFormat="false" ht="12" hidden="false" customHeight="true" outlineLevel="0" collapsed="false">
      <c r="A63" s="16" t="n">
        <v>7</v>
      </c>
      <c r="B63" s="16" t="n">
        <v>119</v>
      </c>
      <c r="C63" s="16" t="n">
        <v>303</v>
      </c>
      <c r="D63" s="16" t="n">
        <v>309</v>
      </c>
      <c r="E63" s="3"/>
      <c r="F63" s="16" t="n">
        <v>-24</v>
      </c>
      <c r="G63" s="16" t="n">
        <v>216</v>
      </c>
      <c r="H63" s="16" t="n">
        <v>240</v>
      </c>
      <c r="I63" s="16" t="n">
        <v>288</v>
      </c>
      <c r="K63" s="17" t="n">
        <f aca="false">K62</f>
        <v>1296</v>
      </c>
      <c r="M63" s="18" t="n">
        <f aca="false">F28-F27</f>
        <v>318</v>
      </c>
      <c r="N63" s="0" t="n">
        <f aca="false">N62</f>
        <v>84</v>
      </c>
      <c r="P63" s="18" t="n">
        <f aca="false">G28-G27</f>
        <v>78</v>
      </c>
      <c r="Q63" s="0" t="n">
        <f aca="false">Q62</f>
        <v>420</v>
      </c>
      <c r="S63" s="18" t="n">
        <f aca="false">H28-H27</f>
        <v>331</v>
      </c>
      <c r="T63" s="17" t="n">
        <f aca="false">T62+U62</f>
        <v>210</v>
      </c>
      <c r="U63" s="17" t="n">
        <f aca="false">U62</f>
        <v>294</v>
      </c>
      <c r="W63" s="20" t="n">
        <f aca="false">I28-I27</f>
        <v>331</v>
      </c>
      <c r="X63" s="17" t="n">
        <f aca="false">X62+Y62</f>
        <v>210</v>
      </c>
      <c r="Y63" s="17" t="n">
        <f aca="false">Y62</f>
        <v>294</v>
      </c>
      <c r="AJ63" s="17" t="n">
        <f aca="false">AJ62</f>
        <v>6</v>
      </c>
      <c r="AL63" s="18" t="n">
        <f aca="false">AE28-AE27</f>
        <v>169</v>
      </c>
      <c r="AM63" s="1" t="n">
        <f aca="false">AM62+AN62</f>
        <v>-42</v>
      </c>
      <c r="AN63" s="0" t="n">
        <f aca="false">AN62</f>
        <v>-18</v>
      </c>
      <c r="AP63" s="18" t="n">
        <f aca="false">AG28-AG27</f>
        <v>263</v>
      </c>
      <c r="AQ63" s="1" t="n">
        <f aca="false">AQ62+AR62</f>
        <v>-54</v>
      </c>
      <c r="AR63" s="0" t="n">
        <f aca="false">AR62</f>
        <v>54</v>
      </c>
      <c r="AT63" s="18" t="n">
        <f aca="false">AF28-AF27</f>
        <v>-683</v>
      </c>
      <c r="AU63" s="17" t="n">
        <f aca="false">AU62+AV62</f>
        <v>84</v>
      </c>
      <c r="AV63" s="17" t="n">
        <f aca="false">AV62</f>
        <v>-54</v>
      </c>
      <c r="AX63" s="20" t="n">
        <f aca="false">AH28-AH27</f>
        <v>-461</v>
      </c>
      <c r="AY63" s="17" t="n">
        <f aca="false">AY62+AZ62</f>
        <v>228</v>
      </c>
      <c r="AZ63" s="17" t="n">
        <f aca="false">AZ62</f>
        <v>-18</v>
      </c>
    </row>
    <row r="64" customFormat="false" ht="12" hidden="false" customHeight="true" outlineLevel="0" collapsed="false">
      <c r="A64" s="16" t="n">
        <v>31</v>
      </c>
      <c r="B64" s="16" t="n">
        <v>281</v>
      </c>
      <c r="C64" s="16" t="n">
        <v>1108</v>
      </c>
      <c r="D64" s="16" t="n">
        <v>1114</v>
      </c>
      <c r="E64" s="1"/>
      <c r="F64" s="16" t="n">
        <v>2</v>
      </c>
      <c r="G64" s="16" t="n">
        <v>514</v>
      </c>
      <c r="H64" s="16" t="n">
        <v>947</v>
      </c>
      <c r="I64" s="16" t="n">
        <v>995</v>
      </c>
      <c r="J64" s="2"/>
      <c r="K64" s="17" t="n">
        <f aca="false">K63</f>
        <v>1296</v>
      </c>
      <c r="M64" s="2" t="n">
        <f aca="false">M63+N63</f>
        <v>402</v>
      </c>
      <c r="N64" s="0" t="n">
        <f aca="false">N63</f>
        <v>84</v>
      </c>
      <c r="P64" s="2" t="n">
        <f aca="false">P63+Q63</f>
        <v>498</v>
      </c>
      <c r="Q64" s="0" t="n">
        <f aca="false">Q63</f>
        <v>420</v>
      </c>
      <c r="S64" s="2" t="n">
        <f aca="false">S63+T63</f>
        <v>541</v>
      </c>
      <c r="T64" s="17" t="n">
        <f aca="false">T63+U63</f>
        <v>504</v>
      </c>
      <c r="U64" s="17" t="n">
        <f aca="false">U63</f>
        <v>294</v>
      </c>
      <c r="W64" s="2" t="n">
        <f aca="false">W63+X63</f>
        <v>541</v>
      </c>
      <c r="X64" s="17" t="n">
        <f aca="false">X63+Y63</f>
        <v>504</v>
      </c>
      <c r="Y64" s="17" t="n">
        <f aca="false">Y63</f>
        <v>294</v>
      </c>
      <c r="AE64" s="2"/>
      <c r="AF64" s="2"/>
      <c r="AG64" s="2"/>
      <c r="AH64" s="2"/>
      <c r="AI64" s="2"/>
      <c r="AJ64" s="17" t="n">
        <f aca="false">AJ63</f>
        <v>6</v>
      </c>
      <c r="AL64" s="2" t="n">
        <f aca="false">AL63+AM63</f>
        <v>127</v>
      </c>
      <c r="AM64" s="1" t="n">
        <f aca="false">AM63+AN63</f>
        <v>-60</v>
      </c>
      <c r="AN64" s="0" t="n">
        <f aca="false">AN63</f>
        <v>-18</v>
      </c>
      <c r="AP64" s="2" t="n">
        <f aca="false">AP63+AQ63</f>
        <v>209</v>
      </c>
      <c r="AQ64" s="1" t="n">
        <f aca="false">AQ63+AR63</f>
        <v>0</v>
      </c>
      <c r="AR64" s="0" t="n">
        <f aca="false">AR63</f>
        <v>54</v>
      </c>
      <c r="AT64" s="2" t="n">
        <f aca="false">AT63+AU63</f>
        <v>-599</v>
      </c>
      <c r="AU64" s="17" t="n">
        <f aca="false">AU63+AV63</f>
        <v>30</v>
      </c>
      <c r="AV64" s="17" t="n">
        <f aca="false">AV63</f>
        <v>-54</v>
      </c>
      <c r="AX64" s="2" t="n">
        <f aca="false">AX63+AY63</f>
        <v>-233</v>
      </c>
      <c r="AY64" s="17" t="n">
        <f aca="false">AY63+AZ63</f>
        <v>210</v>
      </c>
      <c r="AZ64" s="17" t="n">
        <f aca="false">AZ63</f>
        <v>-18</v>
      </c>
    </row>
    <row r="65" customFormat="false" ht="12" hidden="false" customHeight="true" outlineLevel="0" collapsed="false">
      <c r="A65" s="3" t="n">
        <f aca="false">A64+M124</f>
        <v>69</v>
      </c>
      <c r="B65" s="3" t="n">
        <f aca="false">B64+P124</f>
        <v>513</v>
      </c>
      <c r="C65" s="3" t="n">
        <f aca="false">C64+S124</f>
        <v>2739</v>
      </c>
      <c r="D65" s="3" t="n">
        <f aca="false">C65+K125</f>
        <v>2745</v>
      </c>
      <c r="E65" s="1"/>
      <c r="F65" s="3" t="n">
        <f aca="false">F64+M136</f>
        <v>56</v>
      </c>
      <c r="G65" s="3" t="n">
        <f aca="false">G64+P136</f>
        <v>952</v>
      </c>
      <c r="H65" s="3" t="n">
        <f aca="false">H64+S136</f>
        <v>2424</v>
      </c>
      <c r="I65" s="3" t="n">
        <f aca="false">H65+K137</f>
        <v>2472</v>
      </c>
      <c r="J65" s="2"/>
      <c r="K65" s="17" t="n">
        <f aca="false">K64</f>
        <v>1296</v>
      </c>
      <c r="M65" s="2" t="n">
        <f aca="false">M64+N64</f>
        <v>486</v>
      </c>
      <c r="N65" s="0" t="n">
        <f aca="false">N64</f>
        <v>84</v>
      </c>
      <c r="P65" s="2" t="n">
        <f aca="false">P64+Q64</f>
        <v>918</v>
      </c>
      <c r="Q65" s="0" t="n">
        <f aca="false">Q64</f>
        <v>420</v>
      </c>
      <c r="S65" s="2" t="n">
        <f aca="false">S64+T64</f>
        <v>1045</v>
      </c>
      <c r="T65" s="17" t="n">
        <f aca="false">T64+U64</f>
        <v>798</v>
      </c>
      <c r="U65" s="17" t="n">
        <f aca="false">U64</f>
        <v>294</v>
      </c>
      <c r="W65" s="2" t="n">
        <f aca="false">W64+X64</f>
        <v>1045</v>
      </c>
      <c r="X65" s="17" t="n">
        <f aca="false">X64+Y64</f>
        <v>798</v>
      </c>
      <c r="Y65" s="17" t="n">
        <f aca="false">Y64</f>
        <v>294</v>
      </c>
      <c r="AE65" s="2"/>
      <c r="AF65" s="2"/>
      <c r="AG65" s="2"/>
      <c r="AH65" s="2"/>
      <c r="AI65" s="2"/>
      <c r="AJ65" s="17" t="n">
        <f aca="false">AJ64</f>
        <v>6</v>
      </c>
      <c r="AL65" s="2" t="n">
        <f aca="false">AL64+AM64</f>
        <v>67</v>
      </c>
      <c r="AM65" s="1" t="n">
        <f aca="false">AM64+AN64</f>
        <v>-78</v>
      </c>
      <c r="AN65" s="0" t="n">
        <f aca="false">AN64</f>
        <v>-18</v>
      </c>
      <c r="AP65" s="2" t="n">
        <f aca="false">AP64+AQ64</f>
        <v>209</v>
      </c>
      <c r="AQ65" s="1" t="n">
        <f aca="false">AQ64+AR64</f>
        <v>54</v>
      </c>
      <c r="AR65" s="0" t="n">
        <f aca="false">AR64</f>
        <v>54</v>
      </c>
      <c r="AT65" s="2" t="n">
        <f aca="false">AT64+AU64</f>
        <v>-569</v>
      </c>
      <c r="AU65" s="17" t="n">
        <f aca="false">AU64+AV64</f>
        <v>-24</v>
      </c>
      <c r="AV65" s="17" t="n">
        <f aca="false">AV64</f>
        <v>-54</v>
      </c>
      <c r="AX65" s="2" t="n">
        <f aca="false">AX64+AY64</f>
        <v>-23</v>
      </c>
      <c r="AY65" s="17" t="n">
        <f aca="false">AY64+AZ64</f>
        <v>192</v>
      </c>
      <c r="AZ65" s="17" t="n">
        <f aca="false">AZ64</f>
        <v>-18</v>
      </c>
    </row>
    <row r="66" customFormat="false" ht="12" hidden="false" customHeight="true" outlineLevel="0" collapsed="false">
      <c r="A66" s="3" t="n">
        <f aca="false">A65+M125</f>
        <v>121</v>
      </c>
      <c r="B66" s="3" t="n">
        <f aca="false">B65+P125</f>
        <v>815</v>
      </c>
      <c r="C66" s="3" t="n">
        <f aca="false">C65+S125</f>
        <v>5490</v>
      </c>
      <c r="D66" s="3" t="n">
        <f aca="false">C66+K126</f>
        <v>5496</v>
      </c>
      <c r="E66" s="1"/>
      <c r="F66" s="3" t="n">
        <f aca="false">F65+M137</f>
        <v>138</v>
      </c>
      <c r="G66" s="3" t="n">
        <f aca="false">G65+P137</f>
        <v>1530</v>
      </c>
      <c r="H66" s="3" t="n">
        <f aca="false">H65+S137</f>
        <v>4965</v>
      </c>
      <c r="I66" s="3" t="n">
        <f aca="false">H66+K138</f>
        <v>5013</v>
      </c>
      <c r="J66" s="2"/>
      <c r="K66" s="17" t="n">
        <f aca="false">K65</f>
        <v>1296</v>
      </c>
      <c r="M66" s="2" t="n">
        <f aca="false">M65+N65</f>
        <v>570</v>
      </c>
      <c r="N66" s="0" t="n">
        <f aca="false">N65</f>
        <v>84</v>
      </c>
      <c r="P66" s="2" t="n">
        <f aca="false">P65+Q65</f>
        <v>1338</v>
      </c>
      <c r="Q66" s="0" t="n">
        <f aca="false">Q65</f>
        <v>420</v>
      </c>
      <c r="S66" s="2" t="n">
        <f aca="false">S65+T65</f>
        <v>1843</v>
      </c>
      <c r="T66" s="17" t="n">
        <f aca="false">T65+U65</f>
        <v>1092</v>
      </c>
      <c r="U66" s="17" t="n">
        <f aca="false">U65</f>
        <v>294</v>
      </c>
      <c r="W66" s="2" t="n">
        <f aca="false">W65+X65</f>
        <v>1843</v>
      </c>
      <c r="X66" s="17" t="n">
        <f aca="false">X65+Y65</f>
        <v>1092</v>
      </c>
      <c r="Y66" s="17" t="n">
        <f aca="false">Y65</f>
        <v>294</v>
      </c>
      <c r="AE66" s="2"/>
      <c r="AF66" s="2"/>
      <c r="AG66" s="2"/>
      <c r="AH66" s="2"/>
      <c r="AI66" s="2"/>
      <c r="AJ66" s="17" t="n">
        <f aca="false">AJ65</f>
        <v>6</v>
      </c>
      <c r="AL66" s="2" t="n">
        <f aca="false">AL65+AM65</f>
        <v>-11</v>
      </c>
      <c r="AM66" s="1" t="n">
        <f aca="false">AM65+AN65</f>
        <v>-96</v>
      </c>
      <c r="AN66" s="0" t="n">
        <f aca="false">AN65</f>
        <v>-18</v>
      </c>
      <c r="AP66" s="2" t="n">
        <f aca="false">AP65+AQ65</f>
        <v>263</v>
      </c>
      <c r="AQ66" s="1" t="n">
        <f aca="false">AQ65+AR65</f>
        <v>108</v>
      </c>
      <c r="AR66" s="0" t="n">
        <f aca="false">AR65</f>
        <v>54</v>
      </c>
      <c r="AT66" s="2" t="n">
        <f aca="false">AT65+AU65</f>
        <v>-593</v>
      </c>
      <c r="AU66" s="17" t="n">
        <f aca="false">AU65+AV65</f>
        <v>-78</v>
      </c>
      <c r="AV66" s="17" t="n">
        <f aca="false">AV65</f>
        <v>-54</v>
      </c>
      <c r="AX66" s="2" t="n">
        <f aca="false">AX65+AY65</f>
        <v>169</v>
      </c>
      <c r="AY66" s="17" t="n">
        <f aca="false">AY65+AZ65</f>
        <v>174</v>
      </c>
      <c r="AZ66" s="17" t="n">
        <f aca="false">AZ65</f>
        <v>-18</v>
      </c>
    </row>
    <row r="67" customFormat="false" ht="12" hidden="false" customHeight="true" outlineLevel="0" collapsed="false">
      <c r="A67" s="3" t="n">
        <f aca="false">A66+M126</f>
        <v>187</v>
      </c>
      <c r="B67" s="3" t="n">
        <f aca="false">B66+P126</f>
        <v>1187</v>
      </c>
      <c r="C67" s="3" t="n">
        <f aca="false">C66+S126</f>
        <v>9655</v>
      </c>
      <c r="D67" s="3" t="n">
        <f aca="false">C67+K127</f>
        <v>9661</v>
      </c>
      <c r="E67" s="1"/>
      <c r="F67" s="3" t="n">
        <f aca="false">F66+M138</f>
        <v>248</v>
      </c>
      <c r="G67" s="3" t="n">
        <f aca="false">G66+P138</f>
        <v>2248</v>
      </c>
      <c r="H67" s="3" t="n">
        <f aca="false">H66+S138</f>
        <v>8864</v>
      </c>
      <c r="I67" s="3" t="n">
        <f aca="false">H67+K139</f>
        <v>8912</v>
      </c>
      <c r="J67" s="2"/>
      <c r="K67" s="17" t="n">
        <f aca="false">K66</f>
        <v>1296</v>
      </c>
      <c r="M67" s="2" t="n">
        <f aca="false">M66+N66</f>
        <v>654</v>
      </c>
      <c r="N67" s="0" t="n">
        <f aca="false">N66</f>
        <v>84</v>
      </c>
      <c r="P67" s="2" t="n">
        <f aca="false">P66+Q66</f>
        <v>1758</v>
      </c>
      <c r="Q67" s="0" t="n">
        <f aca="false">Q66</f>
        <v>420</v>
      </c>
      <c r="S67" s="2" t="n">
        <f aca="false">S66+T66</f>
        <v>2935</v>
      </c>
      <c r="T67" s="17" t="n">
        <f aca="false">T66+U66</f>
        <v>1386</v>
      </c>
      <c r="U67" s="17" t="n">
        <f aca="false">U66</f>
        <v>294</v>
      </c>
      <c r="W67" s="2" t="n">
        <f aca="false">W66+X66</f>
        <v>2935</v>
      </c>
      <c r="X67" s="17" t="n">
        <f aca="false">X66+Y66</f>
        <v>1386</v>
      </c>
      <c r="Y67" s="17" t="n">
        <f aca="false">Y66</f>
        <v>294</v>
      </c>
      <c r="AE67" s="2"/>
      <c r="AF67" s="2"/>
      <c r="AG67" s="2"/>
      <c r="AH67" s="2"/>
      <c r="AI67" s="2"/>
      <c r="AJ67" s="17" t="n">
        <f aca="false">AJ66</f>
        <v>6</v>
      </c>
      <c r="AL67" s="2" t="n">
        <f aca="false">AL66+AM66</f>
        <v>-107</v>
      </c>
      <c r="AM67" s="1" t="n">
        <f aca="false">AM66+AN66</f>
        <v>-114</v>
      </c>
      <c r="AN67" s="0" t="n">
        <f aca="false">AN66</f>
        <v>-18</v>
      </c>
      <c r="AP67" s="2" t="n">
        <f aca="false">AP66+AQ66</f>
        <v>371</v>
      </c>
      <c r="AQ67" s="1" t="n">
        <f aca="false">AQ66+AR66</f>
        <v>162</v>
      </c>
      <c r="AR67" s="0" t="n">
        <f aca="false">AR66</f>
        <v>54</v>
      </c>
      <c r="AT67" s="2" t="n">
        <f aca="false">AT66+AU66</f>
        <v>-671</v>
      </c>
      <c r="AU67" s="17" t="n">
        <f aca="false">AU66+AV66</f>
        <v>-132</v>
      </c>
      <c r="AV67" s="17" t="n">
        <f aca="false">AV66</f>
        <v>-54</v>
      </c>
      <c r="AX67" s="2" t="n">
        <f aca="false">AX66+AY66</f>
        <v>343</v>
      </c>
      <c r="AY67" s="17" t="n">
        <f aca="false">AY66+AZ66</f>
        <v>156</v>
      </c>
      <c r="AZ67" s="17" t="n">
        <f aca="false">AZ66</f>
        <v>-18</v>
      </c>
    </row>
    <row r="68" customFormat="false" ht="12" hidden="false" customHeight="true" outlineLevel="0" collapsed="false">
      <c r="A68" s="3" t="n">
        <f aca="false">A67+M127</f>
        <v>267</v>
      </c>
      <c r="B68" s="3" t="n">
        <f aca="false">B67+P127</f>
        <v>1629</v>
      </c>
      <c r="C68" s="3" t="n">
        <f aca="false">C67+S127</f>
        <v>15528</v>
      </c>
      <c r="D68" s="3" t="n">
        <f aca="false">C68+K128</f>
        <v>15534</v>
      </c>
      <c r="E68" s="1"/>
      <c r="F68" s="3" t="n">
        <f aca="false">F67+M139</f>
        <v>386</v>
      </c>
      <c r="G68" s="3" t="n">
        <f aca="false">G67+P139</f>
        <v>3106</v>
      </c>
      <c r="H68" s="3" t="n">
        <f aca="false">H67+S139</f>
        <v>14415</v>
      </c>
      <c r="I68" s="3" t="n">
        <f aca="false">H68+K140</f>
        <v>14463</v>
      </c>
      <c r="J68" s="2"/>
      <c r="K68" s="17" t="n">
        <f aca="false">K67</f>
        <v>1296</v>
      </c>
      <c r="M68" s="2" t="n">
        <f aca="false">M67+N67</f>
        <v>738</v>
      </c>
      <c r="N68" s="0" t="n">
        <f aca="false">N67</f>
        <v>84</v>
      </c>
      <c r="P68" s="2" t="n">
        <f aca="false">P67+Q67</f>
        <v>2178</v>
      </c>
      <c r="Q68" s="0" t="n">
        <f aca="false">Q67</f>
        <v>420</v>
      </c>
      <c r="S68" s="2" t="n">
        <f aca="false">S67+T67</f>
        <v>4321</v>
      </c>
      <c r="T68" s="17" t="n">
        <f aca="false">T67+U67</f>
        <v>1680</v>
      </c>
      <c r="U68" s="17" t="n">
        <f aca="false">U67</f>
        <v>294</v>
      </c>
      <c r="W68" s="2" t="n">
        <f aca="false">W67+X67</f>
        <v>4321</v>
      </c>
      <c r="X68" s="17" t="n">
        <f aca="false">X67+Y67</f>
        <v>1680</v>
      </c>
      <c r="Y68" s="17" t="n">
        <f aca="false">Y67</f>
        <v>294</v>
      </c>
      <c r="AE68" s="2"/>
      <c r="AF68" s="2"/>
      <c r="AG68" s="2"/>
      <c r="AH68" s="2"/>
      <c r="AI68" s="2"/>
      <c r="AJ68" s="17" t="n">
        <f aca="false">AJ67</f>
        <v>6</v>
      </c>
      <c r="AL68" s="2" t="n">
        <f aca="false">AL67+AM67</f>
        <v>-221</v>
      </c>
      <c r="AM68" s="1" t="n">
        <f aca="false">AM67+AN67</f>
        <v>-132</v>
      </c>
      <c r="AN68" s="0" t="n">
        <f aca="false">AN67</f>
        <v>-18</v>
      </c>
      <c r="AP68" s="2" t="n">
        <f aca="false">AP67+AQ67</f>
        <v>533</v>
      </c>
      <c r="AQ68" s="1" t="n">
        <f aca="false">AQ67+AR67</f>
        <v>216</v>
      </c>
      <c r="AR68" s="0" t="n">
        <f aca="false">AR67</f>
        <v>54</v>
      </c>
      <c r="AT68" s="2" t="n">
        <f aca="false">AT67+AU67</f>
        <v>-803</v>
      </c>
      <c r="AU68" s="17" t="n">
        <f aca="false">AU67+AV67</f>
        <v>-186</v>
      </c>
      <c r="AV68" s="17" t="n">
        <f aca="false">AV67</f>
        <v>-54</v>
      </c>
      <c r="AX68" s="2" t="n">
        <f aca="false">AX67+AY67</f>
        <v>499</v>
      </c>
      <c r="AY68" s="17" t="n">
        <f aca="false">AY67+AZ67</f>
        <v>138</v>
      </c>
      <c r="AZ68" s="17" t="n">
        <f aca="false">AZ67</f>
        <v>-18</v>
      </c>
    </row>
    <row r="69" customFormat="false" ht="12" hidden="false" customHeight="true" outlineLevel="0" collapsed="false">
      <c r="A69" s="3" t="n">
        <f aca="false">A68+M128</f>
        <v>361</v>
      </c>
      <c r="B69" s="3" t="n">
        <f aca="false">B68+P128</f>
        <v>2141</v>
      </c>
      <c r="C69" s="3" t="n">
        <f aca="false">C68+S128</f>
        <v>23403</v>
      </c>
      <c r="D69" s="3" t="n">
        <f aca="false">C69+K129</f>
        <v>23409</v>
      </c>
      <c r="E69" s="1"/>
      <c r="F69" s="3" t="n">
        <f aca="false">F68+M140</f>
        <v>552</v>
      </c>
      <c r="G69" s="3" t="n">
        <f aca="false">G68+P140</f>
        <v>4104</v>
      </c>
      <c r="H69" s="3" t="n">
        <f aca="false">H68+S140</f>
        <v>21912</v>
      </c>
      <c r="I69" s="3" t="n">
        <f aca="false">H69+K141</f>
        <v>21960</v>
      </c>
      <c r="J69" s="2"/>
      <c r="K69" s="17" t="n">
        <f aca="false">K68</f>
        <v>1296</v>
      </c>
      <c r="M69" s="2" t="n">
        <f aca="false">M68+N68</f>
        <v>822</v>
      </c>
      <c r="N69" s="0" t="n">
        <f aca="false">N68</f>
        <v>84</v>
      </c>
      <c r="P69" s="2" t="n">
        <f aca="false">P68+Q68</f>
        <v>2598</v>
      </c>
      <c r="Q69" s="0" t="n">
        <f aca="false">Q68</f>
        <v>420</v>
      </c>
      <c r="S69" s="2" t="n">
        <f aca="false">S68+T68</f>
        <v>6001</v>
      </c>
      <c r="T69" s="17" t="n">
        <f aca="false">T68+U68</f>
        <v>1974</v>
      </c>
      <c r="U69" s="17" t="n">
        <f aca="false">U68</f>
        <v>294</v>
      </c>
      <c r="W69" s="2" t="n">
        <f aca="false">W68+X68</f>
        <v>6001</v>
      </c>
      <c r="X69" s="17" t="n">
        <f aca="false">X68+Y68</f>
        <v>1974</v>
      </c>
      <c r="Y69" s="17" t="n">
        <f aca="false">Y68</f>
        <v>294</v>
      </c>
      <c r="AE69" s="2"/>
      <c r="AF69" s="2"/>
      <c r="AG69" s="2"/>
      <c r="AH69" s="2"/>
      <c r="AI69" s="2"/>
      <c r="AJ69" s="17" t="n">
        <f aca="false">AJ68</f>
        <v>6</v>
      </c>
      <c r="AL69" s="2" t="n">
        <f aca="false">AL68+AM68</f>
        <v>-353</v>
      </c>
      <c r="AM69" s="1" t="n">
        <f aca="false">AM68+AN68</f>
        <v>-150</v>
      </c>
      <c r="AN69" s="0" t="n">
        <f aca="false">AN68</f>
        <v>-18</v>
      </c>
      <c r="AP69" s="2" t="n">
        <f aca="false">AP68+AQ68</f>
        <v>749</v>
      </c>
      <c r="AQ69" s="1" t="n">
        <f aca="false">AQ68+AR68</f>
        <v>270</v>
      </c>
      <c r="AR69" s="0" t="n">
        <f aca="false">AR68</f>
        <v>54</v>
      </c>
      <c r="AT69" s="2" t="n">
        <f aca="false">AT68+AU68</f>
        <v>-989</v>
      </c>
      <c r="AU69" s="17" t="n">
        <f aca="false">AU68+AV68</f>
        <v>-240</v>
      </c>
      <c r="AV69" s="17" t="n">
        <f aca="false">AV68</f>
        <v>-54</v>
      </c>
      <c r="AX69" s="2" t="n">
        <f aca="false">AX68+AY68</f>
        <v>637</v>
      </c>
      <c r="AY69" s="17" t="n">
        <f aca="false">AY68+AZ68</f>
        <v>120</v>
      </c>
      <c r="AZ69" s="17" t="n">
        <f aca="false">AZ68</f>
        <v>-18</v>
      </c>
    </row>
    <row r="70" customFormat="false" ht="12" hidden="false" customHeight="true" outlineLevel="0" collapsed="false">
      <c r="A70" s="3" t="n">
        <f aca="false">A69+M129</f>
        <v>469</v>
      </c>
      <c r="B70" s="3" t="n">
        <f aca="false">B69+P129</f>
        <v>2723</v>
      </c>
      <c r="C70" s="3" t="n">
        <f aca="false">C69+S129</f>
        <v>33574</v>
      </c>
      <c r="D70" s="3" t="n">
        <f aca="false">C70+K130</f>
        <v>33580</v>
      </c>
      <c r="E70" s="1"/>
      <c r="F70" s="3" t="n">
        <f aca="false">F69+M141</f>
        <v>746</v>
      </c>
      <c r="G70" s="3" t="n">
        <f aca="false">G69+P141</f>
        <v>5242</v>
      </c>
      <c r="H70" s="3" t="n">
        <f aca="false">H69+S141</f>
        <v>31649</v>
      </c>
      <c r="I70" s="3" t="n">
        <f aca="false">H70+K142</f>
        <v>31697</v>
      </c>
      <c r="J70" s="2"/>
      <c r="K70" s="17" t="n">
        <f aca="false">K69</f>
        <v>1296</v>
      </c>
      <c r="M70" s="2" t="n">
        <f aca="false">M69+N69</f>
        <v>906</v>
      </c>
      <c r="N70" s="0" t="n">
        <f aca="false">N69</f>
        <v>84</v>
      </c>
      <c r="P70" s="2" t="n">
        <f aca="false">P69+Q69</f>
        <v>3018</v>
      </c>
      <c r="Q70" s="0" t="n">
        <f aca="false">Q69</f>
        <v>420</v>
      </c>
      <c r="S70" s="2" t="n">
        <f aca="false">S69+T69</f>
        <v>7975</v>
      </c>
      <c r="T70" s="17" t="n">
        <f aca="false">T69+U69</f>
        <v>2268</v>
      </c>
      <c r="U70" s="17" t="n">
        <f aca="false">U69</f>
        <v>294</v>
      </c>
      <c r="W70" s="2" t="n">
        <f aca="false">W69+X69</f>
        <v>7975</v>
      </c>
      <c r="X70" s="17" t="n">
        <f aca="false">X69+Y69</f>
        <v>2268</v>
      </c>
      <c r="Y70" s="17" t="n">
        <f aca="false">Y69</f>
        <v>294</v>
      </c>
      <c r="AE70" s="2"/>
      <c r="AF70" s="2"/>
      <c r="AG70" s="2"/>
      <c r="AH70" s="2"/>
      <c r="AI70" s="2"/>
      <c r="AJ70" s="17" t="n">
        <f aca="false">AJ69</f>
        <v>6</v>
      </c>
      <c r="AL70" s="2" t="n">
        <f aca="false">AL69+AM69</f>
        <v>-503</v>
      </c>
      <c r="AM70" s="1" t="n">
        <f aca="false">AM69+AN69</f>
        <v>-168</v>
      </c>
      <c r="AN70" s="0" t="n">
        <f aca="false">AN69</f>
        <v>-18</v>
      </c>
      <c r="AP70" s="2" t="n">
        <f aca="false">AP69+AQ69</f>
        <v>1019</v>
      </c>
      <c r="AQ70" s="1" t="n">
        <f aca="false">AQ69+AR69</f>
        <v>324</v>
      </c>
      <c r="AR70" s="0" t="n">
        <f aca="false">AR69</f>
        <v>54</v>
      </c>
      <c r="AT70" s="2" t="n">
        <f aca="false">AT69+AU69</f>
        <v>-1229</v>
      </c>
      <c r="AU70" s="17" t="n">
        <f aca="false">AU69+AV69</f>
        <v>-294</v>
      </c>
      <c r="AV70" s="17" t="n">
        <f aca="false">AV69</f>
        <v>-54</v>
      </c>
      <c r="AX70" s="2" t="n">
        <f aca="false">AX69+AY69</f>
        <v>757</v>
      </c>
      <c r="AY70" s="17" t="n">
        <f aca="false">AY69+AZ69</f>
        <v>102</v>
      </c>
      <c r="AZ70" s="17" t="n">
        <f aca="false">AZ69</f>
        <v>-18</v>
      </c>
    </row>
    <row r="71" customFormat="false" ht="12" hidden="false" customHeight="true" outlineLevel="0" collapsed="false">
      <c r="A71" s="3" t="n">
        <f aca="false">A70+M130</f>
        <v>591</v>
      </c>
      <c r="B71" s="3" t="n">
        <f aca="false">B70+P130</f>
        <v>3375</v>
      </c>
      <c r="C71" s="3" t="n">
        <f aca="false">C70+S130</f>
        <v>46335</v>
      </c>
      <c r="D71" s="3" t="n">
        <f aca="false">C71+K131</f>
        <v>46341</v>
      </c>
      <c r="E71" s="1"/>
      <c r="F71" s="3" t="n">
        <f aca="false">F70+M142</f>
        <v>968</v>
      </c>
      <c r="G71" s="3" t="n">
        <f aca="false">G70+P142</f>
        <v>6520</v>
      </c>
      <c r="H71" s="3" t="n">
        <f aca="false">H70+S142</f>
        <v>43920</v>
      </c>
      <c r="I71" s="3" t="n">
        <f aca="false">H71+K143</f>
        <v>43968</v>
      </c>
      <c r="J71" s="2"/>
      <c r="K71" s="17" t="n">
        <f aca="false">K70</f>
        <v>1296</v>
      </c>
      <c r="M71" s="2" t="n">
        <f aca="false">M70+N70</f>
        <v>990</v>
      </c>
      <c r="N71" s="0" t="n">
        <f aca="false">N70</f>
        <v>84</v>
      </c>
      <c r="P71" s="2" t="n">
        <f aca="false">P70+Q70</f>
        <v>3438</v>
      </c>
      <c r="Q71" s="0" t="n">
        <f aca="false">Q70</f>
        <v>420</v>
      </c>
      <c r="S71" s="2" t="n">
        <f aca="false">S70+T70</f>
        <v>10243</v>
      </c>
      <c r="T71" s="17" t="n">
        <f aca="false">T70+U70</f>
        <v>2562</v>
      </c>
      <c r="U71" s="17" t="n">
        <f aca="false">U70</f>
        <v>294</v>
      </c>
      <c r="W71" s="2" t="n">
        <f aca="false">W70+X70</f>
        <v>10243</v>
      </c>
      <c r="X71" s="17" t="n">
        <f aca="false">X70+Y70</f>
        <v>2562</v>
      </c>
      <c r="Y71" s="17" t="n">
        <f aca="false">Y70</f>
        <v>294</v>
      </c>
      <c r="AE71" s="2"/>
      <c r="AF71" s="2"/>
      <c r="AG71" s="2"/>
      <c r="AH71" s="2"/>
      <c r="AI71" s="2"/>
      <c r="AJ71" s="17" t="n">
        <f aca="false">AJ70</f>
        <v>6</v>
      </c>
      <c r="AL71" s="2" t="n">
        <f aca="false">AL70+AM70</f>
        <v>-671</v>
      </c>
      <c r="AM71" s="1" t="n">
        <f aca="false">AM70+AN70</f>
        <v>-186</v>
      </c>
      <c r="AN71" s="0" t="n">
        <f aca="false">AN70</f>
        <v>-18</v>
      </c>
      <c r="AP71" s="2" t="n">
        <f aca="false">AP70+AQ70</f>
        <v>1343</v>
      </c>
      <c r="AQ71" s="1" t="n">
        <f aca="false">AQ70+AR70</f>
        <v>378</v>
      </c>
      <c r="AR71" s="0" t="n">
        <f aca="false">AR70</f>
        <v>54</v>
      </c>
      <c r="AT71" s="2" t="n">
        <f aca="false">AT70+AU70</f>
        <v>-1523</v>
      </c>
      <c r="AU71" s="17" t="n">
        <f aca="false">AU70+AV70</f>
        <v>-348</v>
      </c>
      <c r="AV71" s="17" t="n">
        <f aca="false">AV70</f>
        <v>-54</v>
      </c>
      <c r="AX71" s="2" t="n">
        <f aca="false">AX70+AY70</f>
        <v>859</v>
      </c>
      <c r="AY71" s="17" t="n">
        <f aca="false">AY70+AZ70</f>
        <v>84</v>
      </c>
      <c r="AZ71" s="17" t="n">
        <f aca="false">AZ70</f>
        <v>-18</v>
      </c>
    </row>
    <row r="72" customFormat="false" ht="12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K72" s="17"/>
    </row>
    <row r="73" customFormat="false" ht="12" hidden="false" customHeight="true" outlineLevel="0" collapsed="false">
      <c r="A73" s="16" t="n">
        <v>27</v>
      </c>
      <c r="B73" s="16" t="n">
        <v>135</v>
      </c>
      <c r="C73" s="16" t="n">
        <v>-135</v>
      </c>
      <c r="D73" s="16" t="n">
        <v>27</v>
      </c>
      <c r="E73" s="3"/>
      <c r="F73" s="21" t="n">
        <v>64</v>
      </c>
      <c r="G73" s="21" t="n">
        <v>320</v>
      </c>
      <c r="H73" s="21" t="n">
        <v>-320</v>
      </c>
      <c r="I73" s="21" t="n">
        <v>64</v>
      </c>
      <c r="K73" s="17" t="n">
        <f aca="false">D37-C37</f>
        <v>2058</v>
      </c>
      <c r="M73" s="18" t="n">
        <f aca="false">A38-A37</f>
        <v>196</v>
      </c>
      <c r="N73" s="18" t="n">
        <f aca="false">M74-M73</f>
        <v>98</v>
      </c>
      <c r="P73" s="18" t="n">
        <f aca="false">B38-B37</f>
        <v>-1078</v>
      </c>
      <c r="Q73" s="18" t="n">
        <f aca="false">P74-P73</f>
        <v>490</v>
      </c>
      <c r="S73" s="18" t="n">
        <f aca="false">C38-C37</f>
        <v>1127</v>
      </c>
      <c r="T73" s="19" t="n">
        <f aca="false">S74-S73</f>
        <v>-490</v>
      </c>
      <c r="U73" s="19" t="n">
        <f aca="false">T74-T73</f>
        <v>294</v>
      </c>
      <c r="W73" s="20" t="n">
        <f aca="false">D38-D37</f>
        <v>1127</v>
      </c>
      <c r="X73" s="19" t="n">
        <f aca="false">W74-W73</f>
        <v>-490</v>
      </c>
      <c r="Y73" s="19" t="n">
        <f aca="false">X74-X73</f>
        <v>294</v>
      </c>
      <c r="AJ73" s="17" t="n">
        <f aca="false">AC37-AA37</f>
        <v>6</v>
      </c>
      <c r="AL73" s="18" t="n">
        <f aca="false">Z38-Z37</f>
        <v>285</v>
      </c>
      <c r="AM73" s="18" t="n">
        <f aca="false">AL74-AL73</f>
        <v>0</v>
      </c>
      <c r="AN73" s="18" t="n">
        <f aca="false">AM74-AM73</f>
        <v>-18</v>
      </c>
      <c r="AP73" s="18" t="n">
        <f aca="false">AB38-AB37</f>
        <v>837</v>
      </c>
      <c r="AQ73" s="18" t="n">
        <f aca="false">AP74-AP73</f>
        <v>-216</v>
      </c>
      <c r="AR73" s="18" t="n">
        <f aca="false">AQ74-AQ73</f>
        <v>54</v>
      </c>
      <c r="AT73" s="18" t="n">
        <f aca="false">AA38-AA37</f>
        <v>-1539</v>
      </c>
      <c r="AU73" s="19" t="n">
        <f aca="false">AT74-AT73</f>
        <v>252</v>
      </c>
      <c r="AV73" s="19" t="n">
        <f aca="false">AU74-AU73</f>
        <v>-54</v>
      </c>
      <c r="AX73" s="20" t="n">
        <f aca="false">AC38-AC37</f>
        <v>-1497</v>
      </c>
      <c r="AY73" s="19" t="n">
        <f aca="false">AX74-AX73</f>
        <v>324</v>
      </c>
      <c r="AZ73" s="19" t="n">
        <f aca="false">AY74-AY73</f>
        <v>-18</v>
      </c>
    </row>
    <row r="74" customFormat="false" ht="12" hidden="false" customHeight="true" outlineLevel="0" collapsed="false">
      <c r="A74" s="16" t="n">
        <v>-51</v>
      </c>
      <c r="B74" s="16" t="n">
        <v>123</v>
      </c>
      <c r="C74" s="16" t="n">
        <v>-44</v>
      </c>
      <c r="D74" s="16" t="n">
        <v>118</v>
      </c>
      <c r="E74" s="3"/>
      <c r="F74" s="21" t="n">
        <v>-84</v>
      </c>
      <c r="G74" s="21" t="n">
        <v>252</v>
      </c>
      <c r="H74" s="21" t="n">
        <v>-159</v>
      </c>
      <c r="I74" s="21" t="n">
        <v>225</v>
      </c>
      <c r="K74" s="17" t="n">
        <f aca="false">K73</f>
        <v>2058</v>
      </c>
      <c r="M74" s="18" t="n">
        <f aca="false">A39-A38</f>
        <v>294</v>
      </c>
      <c r="N74" s="20" t="n">
        <f aca="false">N73</f>
        <v>98</v>
      </c>
      <c r="P74" s="18" t="n">
        <f aca="false">B39-B38</f>
        <v>-588</v>
      </c>
      <c r="Q74" s="20" t="n">
        <f aca="false">Q73</f>
        <v>490</v>
      </c>
      <c r="S74" s="18" t="n">
        <f aca="false">C39-C38</f>
        <v>637</v>
      </c>
      <c r="T74" s="19" t="n">
        <f aca="false">S75-S74</f>
        <v>-196</v>
      </c>
      <c r="U74" s="17" t="n">
        <f aca="false">U73</f>
        <v>294</v>
      </c>
      <c r="W74" s="20" t="n">
        <f aca="false">D39-D38</f>
        <v>637</v>
      </c>
      <c r="X74" s="19" t="n">
        <f aca="false">W75-W74</f>
        <v>-196</v>
      </c>
      <c r="Y74" s="17" t="n">
        <f aca="false">Y73</f>
        <v>294</v>
      </c>
      <c r="AJ74" s="17" t="n">
        <f aca="false">AJ73</f>
        <v>6</v>
      </c>
      <c r="AL74" s="18" t="n">
        <f aca="false">Z39-Z38</f>
        <v>285</v>
      </c>
      <c r="AM74" s="18" t="n">
        <f aca="false">AL75-AL74</f>
        <v>-18</v>
      </c>
      <c r="AN74" s="3" t="n">
        <f aca="false">AN73</f>
        <v>-18</v>
      </c>
      <c r="AP74" s="18" t="n">
        <f aca="false">AB39-AB38</f>
        <v>621</v>
      </c>
      <c r="AQ74" s="18" t="n">
        <f aca="false">AP75-AP74</f>
        <v>-162</v>
      </c>
      <c r="AR74" s="3" t="n">
        <f aca="false">AR73</f>
        <v>54</v>
      </c>
      <c r="AT74" s="18" t="n">
        <f aca="false">AA39-AA38</f>
        <v>-1287</v>
      </c>
      <c r="AU74" s="19" t="n">
        <f aca="false">AT75-AT74</f>
        <v>198</v>
      </c>
      <c r="AV74" s="17" t="n">
        <f aca="false">AV73</f>
        <v>-54</v>
      </c>
      <c r="AX74" s="20" t="n">
        <f aca="false">AC39-AC38</f>
        <v>-1173</v>
      </c>
      <c r="AY74" s="19" t="n">
        <f aca="false">AX75-AX74</f>
        <v>306</v>
      </c>
      <c r="AZ74" s="17" t="n">
        <f aca="false">AZ73</f>
        <v>-18</v>
      </c>
    </row>
    <row r="75" customFormat="false" ht="12" hidden="false" customHeight="true" outlineLevel="0" collapsed="false">
      <c r="A75" s="16" t="n">
        <v>-87</v>
      </c>
      <c r="B75" s="16" t="n">
        <v>321</v>
      </c>
      <c r="C75" s="16" t="n">
        <v>173</v>
      </c>
      <c r="D75" s="16" t="n">
        <v>335</v>
      </c>
      <c r="E75" s="3"/>
      <c r="F75" s="21" t="n">
        <v>-176</v>
      </c>
      <c r="G75" s="21" t="n">
        <v>464</v>
      </c>
      <c r="H75" s="21" t="n">
        <v>72</v>
      </c>
      <c r="I75" s="21" t="n">
        <v>456</v>
      </c>
      <c r="K75" s="17" t="n">
        <f aca="false">K74</f>
        <v>2058</v>
      </c>
      <c r="M75" s="18" t="n">
        <f aca="false">A40-A39</f>
        <v>392</v>
      </c>
      <c r="N75" s="0" t="n">
        <f aca="false">N74</f>
        <v>98</v>
      </c>
      <c r="P75" s="18" t="n">
        <f aca="false">B40-B39</f>
        <v>-98</v>
      </c>
      <c r="Q75" s="0" t="n">
        <f aca="false">Q74</f>
        <v>490</v>
      </c>
      <c r="S75" s="18" t="n">
        <f aca="false">C40-C39</f>
        <v>441</v>
      </c>
      <c r="T75" s="17" t="n">
        <f aca="false">T74+U74</f>
        <v>98</v>
      </c>
      <c r="U75" s="17" t="n">
        <f aca="false">U74</f>
        <v>294</v>
      </c>
      <c r="W75" s="20" t="n">
        <f aca="false">D40-D39</f>
        <v>441</v>
      </c>
      <c r="X75" s="17" t="n">
        <f aca="false">X74+Y74</f>
        <v>98</v>
      </c>
      <c r="Y75" s="17" t="n">
        <f aca="false">Y74</f>
        <v>294</v>
      </c>
      <c r="AJ75" s="17" t="n">
        <f aca="false">AJ74</f>
        <v>6</v>
      </c>
      <c r="AL75" s="18" t="n">
        <f aca="false">Z40-Z39</f>
        <v>267</v>
      </c>
      <c r="AM75" s="1" t="n">
        <f aca="false">AM74+AN74</f>
        <v>-36</v>
      </c>
      <c r="AN75" s="0" t="n">
        <f aca="false">AN74</f>
        <v>-18</v>
      </c>
      <c r="AP75" s="18" t="n">
        <f aca="false">AB40-AB39</f>
        <v>459</v>
      </c>
      <c r="AQ75" s="1" t="n">
        <f aca="false">AQ74+AR74</f>
        <v>-108</v>
      </c>
      <c r="AR75" s="0" t="n">
        <f aca="false">AR74</f>
        <v>54</v>
      </c>
      <c r="AT75" s="18" t="n">
        <f aca="false">AA40-AA39</f>
        <v>-1089</v>
      </c>
      <c r="AU75" s="17" t="n">
        <f aca="false">AU74+AV74</f>
        <v>144</v>
      </c>
      <c r="AV75" s="17" t="n">
        <f aca="false">AV74</f>
        <v>-54</v>
      </c>
      <c r="AX75" s="20" t="n">
        <f aca="false">AC40-AC39</f>
        <v>-867</v>
      </c>
      <c r="AY75" s="17" t="n">
        <f aca="false">AY74+AZ74</f>
        <v>288</v>
      </c>
      <c r="AZ75" s="17" t="n">
        <f aca="false">AZ74</f>
        <v>-18</v>
      </c>
    </row>
    <row r="76" customFormat="false" ht="12" hidden="false" customHeight="true" outlineLevel="0" collapsed="false">
      <c r="A76" s="16" t="n">
        <v>-81</v>
      </c>
      <c r="B76" s="16" t="n">
        <v>729</v>
      </c>
      <c r="C76" s="16" t="n">
        <v>810</v>
      </c>
      <c r="D76" s="16" t="n">
        <v>972</v>
      </c>
      <c r="E76" s="1"/>
      <c r="F76" s="21" t="n">
        <v>-212</v>
      </c>
      <c r="G76" s="21" t="n">
        <v>956</v>
      </c>
      <c r="H76" s="21" t="n">
        <v>667</v>
      </c>
      <c r="I76" s="21" t="n">
        <v>1051</v>
      </c>
      <c r="J76" s="2"/>
      <c r="K76" s="17" t="n">
        <f aca="false">K75</f>
        <v>2058</v>
      </c>
      <c r="M76" s="2" t="n">
        <f aca="false">M75+N75</f>
        <v>490</v>
      </c>
      <c r="N76" s="0" t="n">
        <f aca="false">N75</f>
        <v>98</v>
      </c>
      <c r="P76" s="2" t="n">
        <f aca="false">P75+Q75</f>
        <v>392</v>
      </c>
      <c r="Q76" s="0" t="n">
        <f aca="false">Q75</f>
        <v>490</v>
      </c>
      <c r="S76" s="2" t="n">
        <f aca="false">S75+T75</f>
        <v>539</v>
      </c>
      <c r="T76" s="17" t="n">
        <f aca="false">T75+U75</f>
        <v>392</v>
      </c>
      <c r="U76" s="17" t="n">
        <f aca="false">U75</f>
        <v>294</v>
      </c>
      <c r="W76" s="2" t="n">
        <f aca="false">W75+X75</f>
        <v>539</v>
      </c>
      <c r="X76" s="17" t="n">
        <f aca="false">X75+Y75</f>
        <v>392</v>
      </c>
      <c r="Y76" s="17" t="n">
        <f aca="false">Y75</f>
        <v>294</v>
      </c>
      <c r="AE76" s="2"/>
      <c r="AF76" s="2"/>
      <c r="AG76" s="2"/>
      <c r="AH76" s="2"/>
      <c r="AI76" s="2"/>
      <c r="AJ76" s="17" t="n">
        <f aca="false">AJ75</f>
        <v>6</v>
      </c>
      <c r="AL76" s="2" t="n">
        <f aca="false">AL75+AM75</f>
        <v>231</v>
      </c>
      <c r="AM76" s="1" t="n">
        <f aca="false">AM75+AN75</f>
        <v>-54</v>
      </c>
      <c r="AN76" s="0" t="n">
        <f aca="false">AN75</f>
        <v>-18</v>
      </c>
      <c r="AP76" s="2" t="n">
        <f aca="false">AP75+AQ75</f>
        <v>351</v>
      </c>
      <c r="AQ76" s="1" t="n">
        <f aca="false">AQ75+AR75</f>
        <v>-54</v>
      </c>
      <c r="AR76" s="0" t="n">
        <f aca="false">AR75</f>
        <v>54</v>
      </c>
      <c r="AT76" s="2" t="n">
        <f aca="false">AT75+AU75</f>
        <v>-945</v>
      </c>
      <c r="AU76" s="17" t="n">
        <f aca="false">AU75+AV75</f>
        <v>90</v>
      </c>
      <c r="AV76" s="17" t="n">
        <f aca="false">AV75</f>
        <v>-54</v>
      </c>
      <c r="AX76" s="2" t="n">
        <f aca="false">AX75+AY75</f>
        <v>-579</v>
      </c>
      <c r="AY76" s="17" t="n">
        <f aca="false">AY75+AZ75</f>
        <v>270</v>
      </c>
      <c r="AZ76" s="17" t="n">
        <f aca="false">AZ75</f>
        <v>-18</v>
      </c>
    </row>
    <row r="77" customFormat="false" ht="12" hidden="false" customHeight="true" outlineLevel="0" collapsed="false">
      <c r="A77" s="0" t="n">
        <f aca="false">A76+M148</f>
        <v>-33</v>
      </c>
      <c r="B77" s="0" t="n">
        <f aca="false">B76+P148</f>
        <v>1347</v>
      </c>
      <c r="C77" s="0" t="n">
        <f aca="false">C76+S148</f>
        <v>2161</v>
      </c>
      <c r="D77" s="0" t="n">
        <f aca="false">C77+K149</f>
        <v>2323</v>
      </c>
      <c r="E77" s="2"/>
      <c r="F77" s="0" t="n">
        <f aca="false">F76+M160</f>
        <v>-192</v>
      </c>
      <c r="G77" s="0" t="n">
        <f aca="false">G76+P160</f>
        <v>1728</v>
      </c>
      <c r="H77" s="0" t="n">
        <f aca="false">H76+S160</f>
        <v>1920</v>
      </c>
      <c r="I77" s="0" t="n">
        <f aca="false">H77+K161</f>
        <v>2304</v>
      </c>
      <c r="J77" s="2"/>
      <c r="K77" s="17" t="n">
        <f aca="false">K76</f>
        <v>2058</v>
      </c>
      <c r="M77" s="2" t="n">
        <f aca="false">M76+N76</f>
        <v>588</v>
      </c>
      <c r="N77" s="0" t="n">
        <f aca="false">N76</f>
        <v>98</v>
      </c>
      <c r="P77" s="2" t="n">
        <f aca="false">P76+Q76</f>
        <v>882</v>
      </c>
      <c r="Q77" s="0" t="n">
        <f aca="false">Q76</f>
        <v>490</v>
      </c>
      <c r="S77" s="2" t="n">
        <f aca="false">S76+T76</f>
        <v>931</v>
      </c>
      <c r="T77" s="17" t="n">
        <f aca="false">T76+U76</f>
        <v>686</v>
      </c>
      <c r="U77" s="17" t="n">
        <f aca="false">U76</f>
        <v>294</v>
      </c>
      <c r="W77" s="2" t="n">
        <f aca="false">W76+X76</f>
        <v>931</v>
      </c>
      <c r="X77" s="17" t="n">
        <f aca="false">X76+Y76</f>
        <v>686</v>
      </c>
      <c r="Y77" s="17" t="n">
        <f aca="false">Y76</f>
        <v>294</v>
      </c>
      <c r="AE77" s="2"/>
      <c r="AF77" s="2"/>
      <c r="AG77" s="2"/>
      <c r="AH77" s="2"/>
      <c r="AI77" s="2"/>
      <c r="AJ77" s="17" t="n">
        <f aca="false">AJ76</f>
        <v>6</v>
      </c>
      <c r="AL77" s="2" t="n">
        <f aca="false">AL76+AM76</f>
        <v>177</v>
      </c>
      <c r="AM77" s="1" t="n">
        <f aca="false">AM76+AN76</f>
        <v>-72</v>
      </c>
      <c r="AN77" s="0" t="n">
        <f aca="false">AN76</f>
        <v>-18</v>
      </c>
      <c r="AP77" s="2" t="n">
        <f aca="false">AP76+AQ76</f>
        <v>297</v>
      </c>
      <c r="AQ77" s="1" t="n">
        <f aca="false">AQ76+AR76</f>
        <v>0</v>
      </c>
      <c r="AR77" s="0" t="n">
        <f aca="false">AR76</f>
        <v>54</v>
      </c>
      <c r="AT77" s="2" t="n">
        <f aca="false">AT76+AU76</f>
        <v>-855</v>
      </c>
      <c r="AU77" s="17" t="n">
        <f aca="false">AU76+AV76</f>
        <v>36</v>
      </c>
      <c r="AV77" s="17" t="n">
        <f aca="false">AV76</f>
        <v>-54</v>
      </c>
      <c r="AX77" s="2" t="n">
        <f aca="false">AX76+AY76</f>
        <v>-309</v>
      </c>
      <c r="AY77" s="17" t="n">
        <f aca="false">AY76+AZ76</f>
        <v>252</v>
      </c>
      <c r="AZ77" s="17" t="n">
        <f aca="false">AZ76</f>
        <v>-18</v>
      </c>
    </row>
    <row r="78" customFormat="false" ht="12" hidden="false" customHeight="true" outlineLevel="0" collapsed="false">
      <c r="A78" s="0" t="n">
        <f aca="false">A77+M149</f>
        <v>57</v>
      </c>
      <c r="B78" s="0" t="n">
        <f aca="false">B77+P149</f>
        <v>2175</v>
      </c>
      <c r="C78" s="0" t="n">
        <f aca="false">C77+S149</f>
        <v>4520</v>
      </c>
      <c r="D78" s="0" t="n">
        <f aca="false">C78+K150</f>
        <v>4682</v>
      </c>
      <c r="E78" s="2"/>
      <c r="F78" s="0" t="n">
        <f aca="false">F77+M161</f>
        <v>-116</v>
      </c>
      <c r="G78" s="0" t="n">
        <f aca="false">G77+P161</f>
        <v>2780</v>
      </c>
      <c r="H78" s="0" t="n">
        <f aca="false">H77+S161</f>
        <v>4125</v>
      </c>
      <c r="I78" s="0" t="n">
        <f aca="false">H78+K162</f>
        <v>4509</v>
      </c>
      <c r="J78" s="2"/>
      <c r="K78" s="17" t="n">
        <f aca="false">K77</f>
        <v>2058</v>
      </c>
      <c r="M78" s="2" t="n">
        <f aca="false">M77+N77</f>
        <v>686</v>
      </c>
      <c r="N78" s="0" t="n">
        <f aca="false">N77</f>
        <v>98</v>
      </c>
      <c r="P78" s="2" t="n">
        <f aca="false">P77+Q77</f>
        <v>1372</v>
      </c>
      <c r="Q78" s="0" t="n">
        <f aca="false">Q77</f>
        <v>490</v>
      </c>
      <c r="S78" s="2" t="n">
        <f aca="false">S77+T77</f>
        <v>1617</v>
      </c>
      <c r="T78" s="17" t="n">
        <f aca="false">T77+U77</f>
        <v>980</v>
      </c>
      <c r="U78" s="17" t="n">
        <f aca="false">U77</f>
        <v>294</v>
      </c>
      <c r="W78" s="2" t="n">
        <f aca="false">W77+X77</f>
        <v>1617</v>
      </c>
      <c r="X78" s="17" t="n">
        <f aca="false">X77+Y77</f>
        <v>980</v>
      </c>
      <c r="Y78" s="17" t="n">
        <f aca="false">Y77</f>
        <v>294</v>
      </c>
      <c r="AE78" s="2"/>
      <c r="AF78" s="2"/>
      <c r="AG78" s="2"/>
      <c r="AH78" s="2"/>
      <c r="AI78" s="2"/>
      <c r="AJ78" s="17" t="n">
        <f aca="false">AJ77</f>
        <v>6</v>
      </c>
      <c r="AL78" s="2" t="n">
        <f aca="false">AL77+AM77</f>
        <v>105</v>
      </c>
      <c r="AM78" s="1" t="n">
        <f aca="false">AM77+AN77</f>
        <v>-90</v>
      </c>
      <c r="AN78" s="0" t="n">
        <f aca="false">AN77</f>
        <v>-18</v>
      </c>
      <c r="AP78" s="2" t="n">
        <f aca="false">AP77+AQ77</f>
        <v>297</v>
      </c>
      <c r="AQ78" s="1" t="n">
        <f aca="false">AQ77+AR77</f>
        <v>54</v>
      </c>
      <c r="AR78" s="0" t="n">
        <f aca="false">AR77</f>
        <v>54</v>
      </c>
      <c r="AT78" s="2" t="n">
        <f aca="false">AT77+AU77</f>
        <v>-819</v>
      </c>
      <c r="AU78" s="17" t="n">
        <f aca="false">AU77+AV77</f>
        <v>-18</v>
      </c>
      <c r="AV78" s="17" t="n">
        <f aca="false">AV77</f>
        <v>-54</v>
      </c>
      <c r="AX78" s="2" t="n">
        <f aca="false">AX77+AY77</f>
        <v>-57</v>
      </c>
      <c r="AY78" s="17" t="n">
        <f aca="false">AY77+AZ77</f>
        <v>234</v>
      </c>
      <c r="AZ78" s="17" t="n">
        <f aca="false">AZ77</f>
        <v>-18</v>
      </c>
    </row>
    <row r="79" customFormat="false" ht="12" hidden="false" customHeight="true" outlineLevel="0" collapsed="false">
      <c r="A79" s="0" t="n">
        <f aca="false">A78+M150</f>
        <v>189</v>
      </c>
      <c r="B79" s="0" t="n">
        <f aca="false">B78+P150</f>
        <v>3213</v>
      </c>
      <c r="C79" s="0" t="n">
        <f aca="false">C78+S150</f>
        <v>8181</v>
      </c>
      <c r="D79" s="0" t="n">
        <f aca="false">C79+K151</f>
        <v>8343</v>
      </c>
      <c r="E79" s="2"/>
      <c r="F79" s="0" t="n">
        <f aca="false">F78+M162</f>
        <v>16</v>
      </c>
      <c r="G79" s="0" t="n">
        <f aca="false">G78+P162</f>
        <v>4112</v>
      </c>
      <c r="H79" s="0" t="n">
        <f aca="false">H78+S162</f>
        <v>7576</v>
      </c>
      <c r="I79" s="0" t="n">
        <f aca="false">H79+K163</f>
        <v>7960</v>
      </c>
      <c r="J79" s="2"/>
      <c r="K79" s="17" t="n">
        <f aca="false">K78</f>
        <v>2058</v>
      </c>
      <c r="M79" s="2" t="n">
        <f aca="false">M78+N78</f>
        <v>784</v>
      </c>
      <c r="N79" s="0" t="n">
        <f aca="false">N78</f>
        <v>98</v>
      </c>
      <c r="P79" s="2" t="n">
        <f aca="false">P78+Q78</f>
        <v>1862</v>
      </c>
      <c r="Q79" s="0" t="n">
        <f aca="false">Q78</f>
        <v>490</v>
      </c>
      <c r="S79" s="2" t="n">
        <f aca="false">S78+T78</f>
        <v>2597</v>
      </c>
      <c r="T79" s="17" t="n">
        <f aca="false">T78+U78</f>
        <v>1274</v>
      </c>
      <c r="U79" s="17" t="n">
        <f aca="false">U78</f>
        <v>294</v>
      </c>
      <c r="W79" s="2" t="n">
        <f aca="false">W78+X78</f>
        <v>2597</v>
      </c>
      <c r="X79" s="17" t="n">
        <f aca="false">X78+Y78</f>
        <v>1274</v>
      </c>
      <c r="Y79" s="17" t="n">
        <f aca="false">Y78</f>
        <v>294</v>
      </c>
      <c r="AE79" s="2"/>
      <c r="AF79" s="2"/>
      <c r="AG79" s="2"/>
      <c r="AH79" s="2"/>
      <c r="AI79" s="2"/>
      <c r="AJ79" s="17" t="n">
        <f aca="false">AJ78</f>
        <v>6</v>
      </c>
      <c r="AL79" s="2" t="n">
        <f aca="false">AL78+AM78</f>
        <v>15</v>
      </c>
      <c r="AM79" s="1" t="n">
        <f aca="false">AM78+AN78</f>
        <v>-108</v>
      </c>
      <c r="AN79" s="0" t="n">
        <f aca="false">AN78</f>
        <v>-18</v>
      </c>
      <c r="AP79" s="2" t="n">
        <f aca="false">AP78+AQ78</f>
        <v>351</v>
      </c>
      <c r="AQ79" s="1" t="n">
        <f aca="false">AQ78+AR78</f>
        <v>108</v>
      </c>
      <c r="AR79" s="0" t="n">
        <f aca="false">AR78</f>
        <v>54</v>
      </c>
      <c r="AT79" s="2" t="n">
        <f aca="false">AT78+AU78</f>
        <v>-837</v>
      </c>
      <c r="AU79" s="17" t="n">
        <f aca="false">AU78+AV78</f>
        <v>-72</v>
      </c>
      <c r="AV79" s="17" t="n">
        <f aca="false">AV78</f>
        <v>-54</v>
      </c>
      <c r="AX79" s="2" t="n">
        <f aca="false">AX78+AY78</f>
        <v>177</v>
      </c>
      <c r="AY79" s="17" t="n">
        <f aca="false">AY78+AZ78</f>
        <v>216</v>
      </c>
      <c r="AZ79" s="17" t="n">
        <f aca="false">AZ78</f>
        <v>-18</v>
      </c>
    </row>
    <row r="80" customFormat="false" ht="12" hidden="false" customHeight="true" outlineLevel="0" collapsed="false">
      <c r="A80" s="0" t="n">
        <f aca="false">A79+M151</f>
        <v>363</v>
      </c>
      <c r="B80" s="0" t="n">
        <f aca="false">B79+P151</f>
        <v>4461</v>
      </c>
      <c r="C80" s="0" t="n">
        <f aca="false">C79+S151</f>
        <v>13438</v>
      </c>
      <c r="D80" s="0" t="n">
        <f aca="false">C80+K152</f>
        <v>13600</v>
      </c>
      <c r="E80" s="2"/>
      <c r="F80" s="0" t="n">
        <f aca="false">F79+M163</f>
        <v>204</v>
      </c>
      <c r="G80" s="0" t="n">
        <f aca="false">G79+P163</f>
        <v>5724</v>
      </c>
      <c r="H80" s="0" t="n">
        <f aca="false">H79+S163</f>
        <v>12567</v>
      </c>
      <c r="I80" s="0" t="n">
        <f aca="false">H80+K164</f>
        <v>12951</v>
      </c>
      <c r="J80" s="2"/>
      <c r="K80" s="17" t="n">
        <f aca="false">K79</f>
        <v>2058</v>
      </c>
      <c r="M80" s="2" t="n">
        <f aca="false">M79+N79</f>
        <v>882</v>
      </c>
      <c r="N80" s="0" t="n">
        <f aca="false">N79</f>
        <v>98</v>
      </c>
      <c r="P80" s="2" t="n">
        <f aca="false">P79+Q79</f>
        <v>2352</v>
      </c>
      <c r="Q80" s="0" t="n">
        <f aca="false">Q79</f>
        <v>490</v>
      </c>
      <c r="S80" s="2" t="n">
        <f aca="false">S79+T79</f>
        <v>3871</v>
      </c>
      <c r="T80" s="17" t="n">
        <f aca="false">T79+U79</f>
        <v>1568</v>
      </c>
      <c r="U80" s="17" t="n">
        <f aca="false">U79</f>
        <v>294</v>
      </c>
      <c r="W80" s="2" t="n">
        <f aca="false">W79+X79</f>
        <v>3871</v>
      </c>
      <c r="X80" s="17" t="n">
        <f aca="false">X79+Y79</f>
        <v>1568</v>
      </c>
      <c r="Y80" s="17" t="n">
        <f aca="false">Y79</f>
        <v>294</v>
      </c>
      <c r="AE80" s="2"/>
      <c r="AF80" s="2"/>
      <c r="AG80" s="2"/>
      <c r="AH80" s="2"/>
      <c r="AI80" s="2"/>
      <c r="AJ80" s="17" t="n">
        <f aca="false">AJ79</f>
        <v>6</v>
      </c>
      <c r="AL80" s="2" t="n">
        <f aca="false">AL79+AM79</f>
        <v>-93</v>
      </c>
      <c r="AM80" s="1" t="n">
        <f aca="false">AM79+AN79</f>
        <v>-126</v>
      </c>
      <c r="AN80" s="0" t="n">
        <f aca="false">AN79</f>
        <v>-18</v>
      </c>
      <c r="AP80" s="2" t="n">
        <f aca="false">AP79+AQ79</f>
        <v>459</v>
      </c>
      <c r="AQ80" s="1" t="n">
        <f aca="false">AQ79+AR79</f>
        <v>162</v>
      </c>
      <c r="AR80" s="0" t="n">
        <f aca="false">AR79</f>
        <v>54</v>
      </c>
      <c r="AT80" s="2" t="n">
        <f aca="false">AT79+AU79</f>
        <v>-909</v>
      </c>
      <c r="AU80" s="17" t="n">
        <f aca="false">AU79+AV79</f>
        <v>-126</v>
      </c>
      <c r="AV80" s="17" t="n">
        <f aca="false">AV79</f>
        <v>-54</v>
      </c>
      <c r="AX80" s="2" t="n">
        <f aca="false">AX79+AY79</f>
        <v>393</v>
      </c>
      <c r="AY80" s="17" t="n">
        <f aca="false">AY79+AZ79</f>
        <v>198</v>
      </c>
      <c r="AZ80" s="17" t="n">
        <f aca="false">AZ79</f>
        <v>-18</v>
      </c>
    </row>
    <row r="81" customFormat="false" ht="12" hidden="false" customHeight="true" outlineLevel="0" collapsed="false">
      <c r="A81" s="0" t="n">
        <f aca="false">A80+M152</f>
        <v>579</v>
      </c>
      <c r="B81" s="0" t="n">
        <f aca="false">B80+P152</f>
        <v>5919</v>
      </c>
      <c r="C81" s="0" t="n">
        <f aca="false">C80+S152</f>
        <v>20585</v>
      </c>
      <c r="D81" s="0" t="n">
        <f aca="false">C81+K153</f>
        <v>20747</v>
      </c>
      <c r="E81" s="2"/>
      <c r="F81" s="0" t="n">
        <f aca="false">F80+M164</f>
        <v>448</v>
      </c>
      <c r="G81" s="0" t="n">
        <f aca="false">G80+P164</f>
        <v>7616</v>
      </c>
      <c r="H81" s="0" t="n">
        <f aca="false">H80+S164</f>
        <v>19392</v>
      </c>
      <c r="I81" s="0" t="n">
        <f aca="false">H81+K165</f>
        <v>19776</v>
      </c>
      <c r="J81" s="2"/>
      <c r="K81" s="17" t="n">
        <f aca="false">K80</f>
        <v>2058</v>
      </c>
      <c r="M81" s="2" t="n">
        <f aca="false">M80+N80</f>
        <v>980</v>
      </c>
      <c r="N81" s="0" t="n">
        <f aca="false">N80</f>
        <v>98</v>
      </c>
      <c r="P81" s="2" t="n">
        <f aca="false">P80+Q80</f>
        <v>2842</v>
      </c>
      <c r="Q81" s="0" t="n">
        <f aca="false">Q80</f>
        <v>490</v>
      </c>
      <c r="S81" s="2" t="n">
        <f aca="false">S80+T80</f>
        <v>5439</v>
      </c>
      <c r="T81" s="17" t="n">
        <f aca="false">T80+U80</f>
        <v>1862</v>
      </c>
      <c r="U81" s="17" t="n">
        <f aca="false">U80</f>
        <v>294</v>
      </c>
      <c r="W81" s="2" t="n">
        <f aca="false">W80+X80</f>
        <v>5439</v>
      </c>
      <c r="X81" s="17" t="n">
        <f aca="false">X80+Y80</f>
        <v>1862</v>
      </c>
      <c r="Y81" s="17" t="n">
        <f aca="false">Y80</f>
        <v>294</v>
      </c>
      <c r="AE81" s="2"/>
      <c r="AF81" s="2"/>
      <c r="AG81" s="2"/>
      <c r="AH81" s="2"/>
      <c r="AI81" s="2"/>
      <c r="AJ81" s="17" t="n">
        <f aca="false">AJ80</f>
        <v>6</v>
      </c>
      <c r="AL81" s="2" t="n">
        <f aca="false">AL80+AM80</f>
        <v>-219</v>
      </c>
      <c r="AM81" s="1" t="n">
        <f aca="false">AM80+AN80</f>
        <v>-144</v>
      </c>
      <c r="AN81" s="0" t="n">
        <f aca="false">AN80</f>
        <v>-18</v>
      </c>
      <c r="AP81" s="2" t="n">
        <f aca="false">AP80+AQ80</f>
        <v>621</v>
      </c>
      <c r="AQ81" s="1" t="n">
        <f aca="false">AQ80+AR80</f>
        <v>216</v>
      </c>
      <c r="AR81" s="0" t="n">
        <f aca="false">AR80</f>
        <v>54</v>
      </c>
      <c r="AT81" s="2" t="n">
        <f aca="false">AT80+AU80</f>
        <v>-1035</v>
      </c>
      <c r="AU81" s="17" t="n">
        <f aca="false">AU80+AV80</f>
        <v>-180</v>
      </c>
      <c r="AV81" s="17" t="n">
        <f aca="false">AV80</f>
        <v>-54</v>
      </c>
      <c r="AX81" s="2" t="n">
        <f aca="false">AX80+AY80</f>
        <v>591</v>
      </c>
      <c r="AY81" s="17" t="n">
        <f aca="false">AY80+AZ80</f>
        <v>180</v>
      </c>
      <c r="AZ81" s="17" t="n">
        <f aca="false">AZ80</f>
        <v>-18</v>
      </c>
    </row>
    <row r="82" customFormat="false" ht="12" hidden="false" customHeight="true" outlineLevel="0" collapsed="false">
      <c r="A82" s="0" t="n">
        <f aca="false">A81+M153</f>
        <v>837</v>
      </c>
      <c r="B82" s="0" t="n">
        <f aca="false">B81+P153</f>
        <v>7587</v>
      </c>
      <c r="C82" s="0" t="n">
        <f aca="false">C81+S153</f>
        <v>29916</v>
      </c>
      <c r="D82" s="0" t="n">
        <f aca="false">C82+K154</f>
        <v>30078</v>
      </c>
      <c r="E82" s="2"/>
      <c r="F82" s="0" t="n">
        <f aca="false">F81+M165</f>
        <v>748</v>
      </c>
      <c r="G82" s="0" t="n">
        <f aca="false">G81+P165</f>
        <v>9788</v>
      </c>
      <c r="H82" s="0" t="n">
        <f aca="false">H81+S165</f>
        <v>28345</v>
      </c>
      <c r="I82" s="0" t="n">
        <f aca="false">H82+K166</f>
        <v>28729</v>
      </c>
      <c r="J82" s="2"/>
      <c r="K82" s="17" t="n">
        <f aca="false">K81</f>
        <v>2058</v>
      </c>
      <c r="M82" s="2" t="n">
        <f aca="false">M81+N81</f>
        <v>1078</v>
      </c>
      <c r="N82" s="0" t="n">
        <f aca="false">N81</f>
        <v>98</v>
      </c>
      <c r="P82" s="2" t="n">
        <f aca="false">P81+Q81</f>
        <v>3332</v>
      </c>
      <c r="Q82" s="0" t="n">
        <f aca="false">Q81</f>
        <v>490</v>
      </c>
      <c r="S82" s="2" t="n">
        <f aca="false">S81+T81</f>
        <v>7301</v>
      </c>
      <c r="T82" s="17" t="n">
        <f aca="false">T81+U81</f>
        <v>2156</v>
      </c>
      <c r="U82" s="17" t="n">
        <f aca="false">U81</f>
        <v>294</v>
      </c>
      <c r="W82" s="2" t="n">
        <f aca="false">W81+X81</f>
        <v>7301</v>
      </c>
      <c r="X82" s="17" t="n">
        <f aca="false">X81+Y81</f>
        <v>2156</v>
      </c>
      <c r="Y82" s="17" t="n">
        <f aca="false">Y81</f>
        <v>294</v>
      </c>
      <c r="AE82" s="2"/>
      <c r="AF82" s="2"/>
      <c r="AG82" s="2"/>
      <c r="AH82" s="2"/>
      <c r="AI82" s="2"/>
      <c r="AJ82" s="17" t="n">
        <f aca="false">AJ81</f>
        <v>6</v>
      </c>
      <c r="AL82" s="2" t="n">
        <f aca="false">AL81+AM81</f>
        <v>-363</v>
      </c>
      <c r="AM82" s="1" t="n">
        <f aca="false">AM81+AN81</f>
        <v>-162</v>
      </c>
      <c r="AN82" s="0" t="n">
        <f aca="false">AN81</f>
        <v>-18</v>
      </c>
      <c r="AP82" s="2" t="n">
        <f aca="false">AP81+AQ81</f>
        <v>837</v>
      </c>
      <c r="AQ82" s="1" t="n">
        <f aca="false">AQ81+AR81</f>
        <v>270</v>
      </c>
      <c r="AR82" s="0" t="n">
        <f aca="false">AR81</f>
        <v>54</v>
      </c>
      <c r="AT82" s="2" t="n">
        <f aca="false">AT81+AU81</f>
        <v>-1215</v>
      </c>
      <c r="AU82" s="17" t="n">
        <f aca="false">AU81+AV81</f>
        <v>-234</v>
      </c>
      <c r="AV82" s="17" t="n">
        <f aca="false">AV81</f>
        <v>-54</v>
      </c>
      <c r="AX82" s="2" t="n">
        <f aca="false">AX81+AY81</f>
        <v>771</v>
      </c>
      <c r="AY82" s="17" t="n">
        <f aca="false">AY81+AZ81</f>
        <v>162</v>
      </c>
      <c r="AZ82" s="17" t="n">
        <f aca="false">AZ81</f>
        <v>-18</v>
      </c>
    </row>
    <row r="83" customFormat="false" ht="12" hidden="false" customHeight="true" outlineLevel="0" collapsed="false">
      <c r="A83" s="0" t="n">
        <f aca="false">A82+M154</f>
        <v>1137</v>
      </c>
      <c r="B83" s="0" t="n">
        <f aca="false">B82+P154</f>
        <v>9465</v>
      </c>
      <c r="C83" s="0" t="n">
        <f aca="false">C82+S154</f>
        <v>41725</v>
      </c>
      <c r="D83" s="0" t="n">
        <f aca="false">C83+K155</f>
        <v>41887</v>
      </c>
      <c r="E83" s="2"/>
      <c r="F83" s="0" t="n">
        <f aca="false">F82+M166</f>
        <v>1104</v>
      </c>
      <c r="G83" s="0" t="n">
        <f aca="false">G82+P166</f>
        <v>12240</v>
      </c>
      <c r="H83" s="0" t="n">
        <f aca="false">H82+S166</f>
        <v>39720</v>
      </c>
      <c r="I83" s="0" t="n">
        <f aca="false">H83+K167</f>
        <v>40104</v>
      </c>
      <c r="J83" s="2"/>
      <c r="K83" s="17" t="n">
        <f aca="false">K82</f>
        <v>2058</v>
      </c>
      <c r="M83" s="2" t="n">
        <f aca="false">M82+N82</f>
        <v>1176</v>
      </c>
      <c r="N83" s="0" t="n">
        <f aca="false">N82</f>
        <v>98</v>
      </c>
      <c r="P83" s="2" t="n">
        <f aca="false">P82+Q82</f>
        <v>3822</v>
      </c>
      <c r="Q83" s="0" t="n">
        <f aca="false">Q82</f>
        <v>490</v>
      </c>
      <c r="S83" s="2" t="n">
        <f aca="false">S82+T82</f>
        <v>9457</v>
      </c>
      <c r="T83" s="17" t="n">
        <f aca="false">T82+U82</f>
        <v>2450</v>
      </c>
      <c r="U83" s="17" t="n">
        <f aca="false">U82</f>
        <v>294</v>
      </c>
      <c r="W83" s="2" t="n">
        <f aca="false">W82+X82</f>
        <v>9457</v>
      </c>
      <c r="X83" s="17" t="n">
        <f aca="false">X82+Y82</f>
        <v>2450</v>
      </c>
      <c r="Y83" s="17" t="n">
        <f aca="false">Y82</f>
        <v>294</v>
      </c>
      <c r="AE83" s="2"/>
      <c r="AF83" s="2"/>
      <c r="AG83" s="2"/>
      <c r="AH83" s="2"/>
      <c r="AI83" s="2"/>
      <c r="AJ83" s="17" t="n">
        <f aca="false">AJ82</f>
        <v>6</v>
      </c>
      <c r="AL83" s="2" t="n">
        <f aca="false">AL82+AM82</f>
        <v>-525</v>
      </c>
      <c r="AM83" s="1" t="n">
        <f aca="false">AM82+AN82</f>
        <v>-180</v>
      </c>
      <c r="AN83" s="0" t="n">
        <f aca="false">AN82</f>
        <v>-18</v>
      </c>
      <c r="AP83" s="2" t="n">
        <f aca="false">AP82+AQ82</f>
        <v>1107</v>
      </c>
      <c r="AQ83" s="1" t="n">
        <f aca="false">AQ82+AR82</f>
        <v>324</v>
      </c>
      <c r="AR83" s="0" t="n">
        <f aca="false">AR82</f>
        <v>54</v>
      </c>
      <c r="AT83" s="2" t="n">
        <f aca="false">AT82+AU82</f>
        <v>-1449</v>
      </c>
      <c r="AU83" s="17" t="n">
        <f aca="false">AU82+AV82</f>
        <v>-288</v>
      </c>
      <c r="AV83" s="17" t="n">
        <f aca="false">AV82</f>
        <v>-54</v>
      </c>
      <c r="AX83" s="2" t="n">
        <f aca="false">AX82+AY82</f>
        <v>933</v>
      </c>
      <c r="AY83" s="17" t="n">
        <f aca="false">AY82+AZ82</f>
        <v>144</v>
      </c>
      <c r="AZ83" s="17" t="n">
        <f aca="false">AZ82</f>
        <v>-18</v>
      </c>
    </row>
    <row r="84" customFormat="false" ht="12" hidden="false" customHeight="true" outlineLevel="0" collapsed="false">
      <c r="K84" s="17"/>
    </row>
    <row r="85" customFormat="false" ht="12" hidden="false" customHeight="true" outlineLevel="0" collapsed="false">
      <c r="A85" s="0" t="n">
        <f aca="false">Z125</f>
        <v>125</v>
      </c>
      <c r="B85" s="0" t="n">
        <f aca="false">AB125</f>
        <v>625</v>
      </c>
      <c r="C85" s="0" t="n">
        <f aca="false">AA125</f>
        <v>-625</v>
      </c>
      <c r="D85" s="0" t="n">
        <f aca="false">AC125</f>
        <v>125</v>
      </c>
      <c r="F85" s="0" t="n">
        <f aca="false">Z126</f>
        <v>216</v>
      </c>
      <c r="G85" s="0" t="n">
        <f aca="false">AB126</f>
        <v>1080</v>
      </c>
      <c r="H85" s="0" t="n">
        <f aca="false">AA126</f>
        <v>-1080</v>
      </c>
      <c r="I85" s="0" t="n">
        <f aca="false">AC126</f>
        <v>216</v>
      </c>
      <c r="K85" s="17" t="n">
        <f aca="false">I37-H37</f>
        <v>3072</v>
      </c>
      <c r="M85" s="18" t="n">
        <f aca="false">F38-F37</f>
        <v>248</v>
      </c>
      <c r="N85" s="18" t="n">
        <f aca="false">M86-M85</f>
        <v>112</v>
      </c>
      <c r="P85" s="18" t="n">
        <f aca="false">G38-G37</f>
        <v>-1448</v>
      </c>
      <c r="Q85" s="18" t="n">
        <f aca="false">P86-P85</f>
        <v>560</v>
      </c>
      <c r="S85" s="18" t="n">
        <f aca="false">H38-H37</f>
        <v>1521</v>
      </c>
      <c r="T85" s="19" t="n">
        <f aca="false">S86-S85</f>
        <v>-602</v>
      </c>
      <c r="U85" s="19" t="n">
        <f aca="false">T86-T85</f>
        <v>294</v>
      </c>
      <c r="W85" s="20" t="n">
        <f aca="false">I38-I37</f>
        <v>1521</v>
      </c>
      <c r="X85" s="19" t="n">
        <f aca="false">W86-W85</f>
        <v>-602</v>
      </c>
      <c r="Y85" s="19" t="n">
        <f aca="false">X86-X85</f>
        <v>294</v>
      </c>
      <c r="AJ85" s="17" t="n">
        <f aca="false">AH37-AF37</f>
        <v>6</v>
      </c>
      <c r="AL85" s="18" t="n">
        <f aca="false">AE38-AE37</f>
        <v>385</v>
      </c>
      <c r="AM85" s="18" t="n">
        <f aca="false">AL86-AL85</f>
        <v>6</v>
      </c>
      <c r="AN85" s="18" t="n">
        <f aca="false">AM86-AM85</f>
        <v>-18</v>
      </c>
      <c r="AP85" s="18" t="n">
        <f aca="false">AG38-AG37</f>
        <v>1211</v>
      </c>
      <c r="AQ85" s="18" t="n">
        <f aca="false">AP86-AP85</f>
        <v>-270</v>
      </c>
      <c r="AR85" s="18" t="n">
        <f aca="false">AQ86-AQ85</f>
        <v>54</v>
      </c>
      <c r="AT85" s="18" t="n">
        <f aca="false">AF38-AF37</f>
        <v>-2177</v>
      </c>
      <c r="AU85" s="19" t="n">
        <f aca="false">AT86-AT85</f>
        <v>312</v>
      </c>
      <c r="AV85" s="19" t="n">
        <f aca="false">AU86-AU85</f>
        <v>-54</v>
      </c>
      <c r="AX85" s="20" t="n">
        <f aca="false">AH38-AH37</f>
        <v>-2135</v>
      </c>
      <c r="AY85" s="19" t="n">
        <f aca="false">AX86-AX85</f>
        <v>384</v>
      </c>
      <c r="AZ85" s="19" t="n">
        <f aca="false">AY86-AY85</f>
        <v>-18</v>
      </c>
    </row>
    <row r="86" customFormat="false" ht="12" hidden="false" customHeight="true" outlineLevel="0" collapsed="false">
      <c r="A86" s="0" t="n">
        <f aca="false">AE125</f>
        <v>-115</v>
      </c>
      <c r="B86" s="0" t="n">
        <f aca="false">AG125</f>
        <v>475</v>
      </c>
      <c r="C86" s="0" t="n">
        <f aca="false">AF125</f>
        <v>-366</v>
      </c>
      <c r="D86" s="0" t="n">
        <f aca="false">AH125</f>
        <v>384</v>
      </c>
      <c r="F86" s="0" t="n">
        <f aca="false">AE126</f>
        <v>-138</v>
      </c>
      <c r="G86" s="0" t="n">
        <f aca="false">AG126</f>
        <v>822</v>
      </c>
      <c r="H86" s="0" t="n">
        <f aca="false">AF126</f>
        <v>-695</v>
      </c>
      <c r="I86" s="0" t="n">
        <f aca="false">AH126</f>
        <v>601</v>
      </c>
      <c r="K86" s="17" t="n">
        <f aca="false">K85</f>
        <v>3072</v>
      </c>
      <c r="M86" s="18" t="n">
        <f aca="false">F39-F38</f>
        <v>360</v>
      </c>
      <c r="N86" s="20" t="n">
        <f aca="false">N85</f>
        <v>112</v>
      </c>
      <c r="P86" s="18" t="n">
        <f aca="false">G39-G38</f>
        <v>-888</v>
      </c>
      <c r="Q86" s="20" t="n">
        <f aca="false">Q85</f>
        <v>560</v>
      </c>
      <c r="S86" s="18" t="n">
        <f aca="false">H39-H38</f>
        <v>919</v>
      </c>
      <c r="T86" s="19" t="n">
        <f aca="false">S87-S86</f>
        <v>-308</v>
      </c>
      <c r="U86" s="17" t="n">
        <f aca="false">U85</f>
        <v>294</v>
      </c>
      <c r="W86" s="20" t="n">
        <f aca="false">I39-I38</f>
        <v>919</v>
      </c>
      <c r="X86" s="19" t="n">
        <f aca="false">W87-W86</f>
        <v>-308</v>
      </c>
      <c r="Y86" s="17" t="n">
        <f aca="false">Y85</f>
        <v>294</v>
      </c>
      <c r="AJ86" s="17" t="n">
        <f aca="false">AJ85</f>
        <v>6</v>
      </c>
      <c r="AL86" s="18" t="n">
        <f aca="false">AE39-AE38</f>
        <v>391</v>
      </c>
      <c r="AM86" s="18" t="n">
        <f aca="false">AL87-AL86</f>
        <v>-12</v>
      </c>
      <c r="AN86" s="3" t="n">
        <f aca="false">AN85</f>
        <v>-18</v>
      </c>
      <c r="AP86" s="18" t="n">
        <f aca="false">AG39-AG38</f>
        <v>941</v>
      </c>
      <c r="AQ86" s="18" t="n">
        <f aca="false">AP87-AP86</f>
        <v>-216</v>
      </c>
      <c r="AR86" s="3" t="n">
        <f aca="false">AR85</f>
        <v>54</v>
      </c>
      <c r="AT86" s="18" t="n">
        <f aca="false">AF39-AF38</f>
        <v>-1865</v>
      </c>
      <c r="AU86" s="19" t="n">
        <f aca="false">AT87-AT86</f>
        <v>258</v>
      </c>
      <c r="AV86" s="17" t="n">
        <f aca="false">AV85</f>
        <v>-54</v>
      </c>
      <c r="AX86" s="20" t="n">
        <f aca="false">AH39-AH38</f>
        <v>-1751</v>
      </c>
      <c r="AY86" s="19" t="n">
        <f aca="false">AX87-AX86</f>
        <v>366</v>
      </c>
      <c r="AZ86" s="17" t="n">
        <f aca="false">AZ85</f>
        <v>-18</v>
      </c>
    </row>
    <row r="87" customFormat="false" ht="12" hidden="false" customHeight="true" outlineLevel="0" collapsed="false">
      <c r="A87" s="0" t="n">
        <f aca="false">Z137</f>
        <v>-285</v>
      </c>
      <c r="B87" s="0" t="n">
        <f aca="false">AB137</f>
        <v>675</v>
      </c>
      <c r="C87" s="0" t="n">
        <f aca="false">AA137</f>
        <v>-93</v>
      </c>
      <c r="D87" s="0" t="n">
        <f aca="false">AC137</f>
        <v>657</v>
      </c>
      <c r="F87" s="0" t="n">
        <f aca="false">Z138</f>
        <v>-408</v>
      </c>
      <c r="G87" s="0" t="n">
        <f aca="false">AB138</f>
        <v>984</v>
      </c>
      <c r="H87" s="0" t="n">
        <f aca="false">AA138</f>
        <v>-352</v>
      </c>
      <c r="I87" s="0" t="n">
        <f aca="false">AC138</f>
        <v>944</v>
      </c>
      <c r="K87" s="17" t="n">
        <f aca="false">K86</f>
        <v>3072</v>
      </c>
      <c r="M87" s="18" t="n">
        <f aca="false">F40-F39</f>
        <v>472</v>
      </c>
      <c r="N87" s="0" t="n">
        <f aca="false">N86</f>
        <v>112</v>
      </c>
      <c r="P87" s="18" t="n">
        <f aca="false">G40-G39</f>
        <v>-328</v>
      </c>
      <c r="Q87" s="0" t="n">
        <f aca="false">Q86</f>
        <v>560</v>
      </c>
      <c r="S87" s="18" t="n">
        <f aca="false">H40-H39</f>
        <v>611</v>
      </c>
      <c r="T87" s="17" t="n">
        <f aca="false">T86+U86</f>
        <v>-14</v>
      </c>
      <c r="U87" s="17" t="n">
        <f aca="false">U86</f>
        <v>294</v>
      </c>
      <c r="W87" s="20" t="n">
        <f aca="false">I40-I39</f>
        <v>611</v>
      </c>
      <c r="X87" s="17" t="n">
        <f aca="false">X86+Y86</f>
        <v>-14</v>
      </c>
      <c r="Y87" s="17" t="n">
        <f aca="false">Y86</f>
        <v>294</v>
      </c>
      <c r="AJ87" s="17" t="n">
        <f aca="false">AJ86</f>
        <v>6</v>
      </c>
      <c r="AL87" s="18" t="n">
        <f aca="false">AE40-AE39</f>
        <v>379</v>
      </c>
      <c r="AM87" s="1" t="n">
        <f aca="false">AM86+AN86</f>
        <v>-30</v>
      </c>
      <c r="AN87" s="0" t="n">
        <f aca="false">AN86</f>
        <v>-18</v>
      </c>
      <c r="AP87" s="18" t="n">
        <f aca="false">AG40-AG39</f>
        <v>725</v>
      </c>
      <c r="AQ87" s="1" t="n">
        <f aca="false">AQ86+AR86</f>
        <v>-162</v>
      </c>
      <c r="AR87" s="0" t="n">
        <f aca="false">AR86</f>
        <v>54</v>
      </c>
      <c r="AT87" s="18" t="n">
        <f aca="false">AF40-AF39</f>
        <v>-1607</v>
      </c>
      <c r="AU87" s="17" t="n">
        <f aca="false">AU86+AV86</f>
        <v>204</v>
      </c>
      <c r="AV87" s="17" t="n">
        <f aca="false">AV86</f>
        <v>-54</v>
      </c>
      <c r="AX87" s="20" t="n">
        <f aca="false">AH40-AH39</f>
        <v>-1385</v>
      </c>
      <c r="AY87" s="17" t="n">
        <f aca="false">AY86+AZ86</f>
        <v>348</v>
      </c>
      <c r="AZ87" s="17" t="n">
        <f aca="false">AZ86</f>
        <v>-18</v>
      </c>
    </row>
    <row r="88" customFormat="false" ht="12" hidden="false" customHeight="true" outlineLevel="0" collapsed="false">
      <c r="A88" s="0" t="n">
        <f aca="false">AE137</f>
        <v>-385</v>
      </c>
      <c r="B88" s="0" t="n">
        <f aca="false">AG137</f>
        <v>1225</v>
      </c>
      <c r="C88" s="0" t="n">
        <f aca="false">AF137</f>
        <v>488</v>
      </c>
      <c r="D88" s="0" t="n">
        <f aca="false">AH137</f>
        <v>1238</v>
      </c>
      <c r="E88" s="2"/>
      <c r="F88" s="0" t="n">
        <f aca="false">AE138</f>
        <v>-594</v>
      </c>
      <c r="G88" s="0" t="n">
        <f aca="false">AG138</f>
        <v>1566</v>
      </c>
      <c r="H88" s="0" t="n">
        <f aca="false">AF138</f>
        <v>243</v>
      </c>
      <c r="I88" s="0" t="n">
        <f aca="false">AH138</f>
        <v>1539</v>
      </c>
      <c r="J88" s="2"/>
      <c r="K88" s="17" t="n">
        <f aca="false">K87</f>
        <v>3072</v>
      </c>
      <c r="M88" s="2" t="n">
        <f aca="false">M87+N87</f>
        <v>584</v>
      </c>
      <c r="N88" s="0" t="n">
        <f aca="false">N87</f>
        <v>112</v>
      </c>
      <c r="P88" s="2" t="n">
        <f aca="false">P87+Q87</f>
        <v>232</v>
      </c>
      <c r="Q88" s="0" t="n">
        <f aca="false">Q87</f>
        <v>560</v>
      </c>
      <c r="S88" s="2" t="n">
        <f aca="false">S87+T87</f>
        <v>597</v>
      </c>
      <c r="T88" s="17" t="n">
        <f aca="false">T87+U87</f>
        <v>280</v>
      </c>
      <c r="U88" s="17" t="n">
        <f aca="false">U87</f>
        <v>294</v>
      </c>
      <c r="W88" s="2" t="n">
        <f aca="false">W87+X87</f>
        <v>597</v>
      </c>
      <c r="X88" s="17" t="n">
        <f aca="false">X87+Y87</f>
        <v>280</v>
      </c>
      <c r="Y88" s="17" t="n">
        <f aca="false">Y87</f>
        <v>294</v>
      </c>
      <c r="AE88" s="2"/>
      <c r="AF88" s="2"/>
      <c r="AG88" s="2"/>
      <c r="AH88" s="2"/>
      <c r="AI88" s="2"/>
      <c r="AJ88" s="17" t="n">
        <f aca="false">AJ87</f>
        <v>6</v>
      </c>
      <c r="AL88" s="2" t="n">
        <f aca="false">AL87+AM87</f>
        <v>349</v>
      </c>
      <c r="AM88" s="1" t="n">
        <f aca="false">AM87+AN87</f>
        <v>-48</v>
      </c>
      <c r="AN88" s="0" t="n">
        <f aca="false">AN87</f>
        <v>-18</v>
      </c>
      <c r="AP88" s="2" t="n">
        <f aca="false">AP87+AQ87</f>
        <v>563</v>
      </c>
      <c r="AQ88" s="1" t="n">
        <f aca="false">AQ87+AR87</f>
        <v>-108</v>
      </c>
      <c r="AR88" s="0" t="n">
        <f aca="false">AR87</f>
        <v>54</v>
      </c>
      <c r="AT88" s="2" t="n">
        <f aca="false">AT87+AU87</f>
        <v>-1403</v>
      </c>
      <c r="AU88" s="17" t="n">
        <f aca="false">AU87+AV87</f>
        <v>150</v>
      </c>
      <c r="AV88" s="17" t="n">
        <f aca="false">AV87</f>
        <v>-54</v>
      </c>
      <c r="AX88" s="2" t="n">
        <f aca="false">AX87+AY87</f>
        <v>-1037</v>
      </c>
      <c r="AY88" s="17" t="n">
        <f aca="false">AY87+AZ87</f>
        <v>330</v>
      </c>
      <c r="AZ88" s="17" t="n">
        <f aca="false">AZ87</f>
        <v>-18</v>
      </c>
    </row>
    <row r="89" customFormat="false" ht="12" hidden="false" customHeight="true" outlineLevel="0" collapsed="false">
      <c r="A89" s="0" t="n">
        <f aca="false">A88+M172</f>
        <v>-415</v>
      </c>
      <c r="B89" s="0" t="n">
        <f aca="false">B88+P172</f>
        <v>2125</v>
      </c>
      <c r="C89" s="0" t="n">
        <f aca="false">C88+S172</f>
        <v>1671</v>
      </c>
      <c r="D89" s="0" t="n">
        <f aca="false">C89+K173</f>
        <v>2421</v>
      </c>
      <c r="E89" s="2"/>
      <c r="F89" s="0" t="n">
        <f aca="false">F88+M184</f>
        <v>-696</v>
      </c>
      <c r="G89" s="0" t="n">
        <f aca="false">G88+P184</f>
        <v>2568</v>
      </c>
      <c r="H89" s="0" t="n">
        <f aca="false">H88+S184</f>
        <v>1384</v>
      </c>
      <c r="I89" s="0" t="n">
        <f aca="false">H89+K185</f>
        <v>2680</v>
      </c>
      <c r="J89" s="2"/>
      <c r="K89" s="17" t="n">
        <f aca="false">K88</f>
        <v>3072</v>
      </c>
      <c r="M89" s="2" t="n">
        <f aca="false">M88+N88</f>
        <v>696</v>
      </c>
      <c r="N89" s="0" t="n">
        <f aca="false">N88</f>
        <v>112</v>
      </c>
      <c r="P89" s="2" t="n">
        <f aca="false">P88+Q88</f>
        <v>792</v>
      </c>
      <c r="Q89" s="0" t="n">
        <f aca="false">Q88</f>
        <v>560</v>
      </c>
      <c r="S89" s="2" t="n">
        <f aca="false">S88+T88</f>
        <v>877</v>
      </c>
      <c r="T89" s="17" t="n">
        <f aca="false">T88+U88</f>
        <v>574</v>
      </c>
      <c r="U89" s="17" t="n">
        <f aca="false">U88</f>
        <v>294</v>
      </c>
      <c r="W89" s="2" t="n">
        <f aca="false">W88+X88</f>
        <v>877</v>
      </c>
      <c r="X89" s="17" t="n">
        <f aca="false">X88+Y88</f>
        <v>574</v>
      </c>
      <c r="Y89" s="17" t="n">
        <f aca="false">Y88</f>
        <v>294</v>
      </c>
      <c r="AE89" s="2"/>
      <c r="AF89" s="2"/>
      <c r="AG89" s="2"/>
      <c r="AH89" s="2"/>
      <c r="AI89" s="2"/>
      <c r="AJ89" s="17" t="n">
        <f aca="false">AJ88</f>
        <v>6</v>
      </c>
      <c r="AL89" s="2" t="n">
        <f aca="false">AL88+AM88</f>
        <v>301</v>
      </c>
      <c r="AM89" s="1" t="n">
        <f aca="false">AM88+AN88</f>
        <v>-66</v>
      </c>
      <c r="AN89" s="0" t="n">
        <f aca="false">AN88</f>
        <v>-18</v>
      </c>
      <c r="AP89" s="2" t="n">
        <f aca="false">AP88+AQ88</f>
        <v>455</v>
      </c>
      <c r="AQ89" s="1" t="n">
        <f aca="false">AQ88+AR88</f>
        <v>-54</v>
      </c>
      <c r="AR89" s="0" t="n">
        <f aca="false">AR88</f>
        <v>54</v>
      </c>
      <c r="AT89" s="2" t="n">
        <f aca="false">AT88+AU88</f>
        <v>-1253</v>
      </c>
      <c r="AU89" s="17" t="n">
        <f aca="false">AU88+AV88</f>
        <v>96</v>
      </c>
      <c r="AV89" s="17" t="n">
        <f aca="false">AV88</f>
        <v>-54</v>
      </c>
      <c r="AX89" s="2" t="n">
        <f aca="false">AX88+AY88</f>
        <v>-707</v>
      </c>
      <c r="AY89" s="17" t="n">
        <f aca="false">AY88+AZ88</f>
        <v>312</v>
      </c>
      <c r="AZ89" s="17" t="n">
        <f aca="false">AZ88</f>
        <v>-18</v>
      </c>
    </row>
    <row r="90" customFormat="false" ht="12" hidden="false" customHeight="true" outlineLevel="0" collapsed="false">
      <c r="A90" s="0" t="n">
        <f aca="false">A89+M173</f>
        <v>-375</v>
      </c>
      <c r="B90" s="0" t="n">
        <f aca="false">B89+P173</f>
        <v>3375</v>
      </c>
      <c r="C90" s="0" t="n">
        <f aca="false">C89+S173</f>
        <v>3750</v>
      </c>
      <c r="D90" s="0" t="n">
        <f aca="false">C90+K174</f>
        <v>4500</v>
      </c>
      <c r="E90" s="2"/>
      <c r="F90" s="0" t="n">
        <f aca="false">F89+M185</f>
        <v>-714</v>
      </c>
      <c r="G90" s="0" t="n">
        <f aca="false">G89+P185</f>
        <v>3990</v>
      </c>
      <c r="H90" s="0" t="n">
        <f aca="false">H89+S185</f>
        <v>3365</v>
      </c>
      <c r="I90" s="0" t="n">
        <f aca="false">H90+K186</f>
        <v>4661</v>
      </c>
      <c r="J90" s="2"/>
      <c r="K90" s="17" t="n">
        <f aca="false">K89</f>
        <v>3072</v>
      </c>
      <c r="M90" s="2" t="n">
        <f aca="false">M89+N89</f>
        <v>808</v>
      </c>
      <c r="N90" s="0" t="n">
        <f aca="false">N89</f>
        <v>112</v>
      </c>
      <c r="P90" s="2" t="n">
        <f aca="false">P89+Q89</f>
        <v>1352</v>
      </c>
      <c r="Q90" s="0" t="n">
        <f aca="false">Q89</f>
        <v>560</v>
      </c>
      <c r="S90" s="2" t="n">
        <f aca="false">S89+T89</f>
        <v>1451</v>
      </c>
      <c r="T90" s="17" t="n">
        <f aca="false">T89+U89</f>
        <v>868</v>
      </c>
      <c r="U90" s="17" t="n">
        <f aca="false">U89</f>
        <v>294</v>
      </c>
      <c r="W90" s="2" t="n">
        <f aca="false">W89+X89</f>
        <v>1451</v>
      </c>
      <c r="X90" s="17" t="n">
        <f aca="false">X89+Y89</f>
        <v>868</v>
      </c>
      <c r="Y90" s="17" t="n">
        <f aca="false">Y89</f>
        <v>294</v>
      </c>
      <c r="AE90" s="2"/>
      <c r="AF90" s="2"/>
      <c r="AG90" s="2"/>
      <c r="AH90" s="2"/>
      <c r="AI90" s="2"/>
      <c r="AJ90" s="17" t="n">
        <f aca="false">AJ89</f>
        <v>6</v>
      </c>
      <c r="AL90" s="2" t="n">
        <f aca="false">AL89+AM89</f>
        <v>235</v>
      </c>
      <c r="AM90" s="1" t="n">
        <f aca="false">AM89+AN89</f>
        <v>-84</v>
      </c>
      <c r="AN90" s="0" t="n">
        <f aca="false">AN89</f>
        <v>-18</v>
      </c>
      <c r="AP90" s="2" t="n">
        <f aca="false">AP89+AQ89</f>
        <v>401</v>
      </c>
      <c r="AQ90" s="1" t="n">
        <f aca="false">AQ89+AR89</f>
        <v>0</v>
      </c>
      <c r="AR90" s="0" t="n">
        <f aca="false">AR89</f>
        <v>54</v>
      </c>
      <c r="AT90" s="2" t="n">
        <f aca="false">AT89+AU89</f>
        <v>-1157</v>
      </c>
      <c r="AU90" s="17" t="n">
        <f aca="false">AU89+AV89</f>
        <v>42</v>
      </c>
      <c r="AV90" s="17" t="n">
        <f aca="false">AV89</f>
        <v>-54</v>
      </c>
      <c r="AX90" s="2" t="n">
        <f aca="false">AX89+AY89</f>
        <v>-395</v>
      </c>
      <c r="AY90" s="17" t="n">
        <f aca="false">AY89+AZ89</f>
        <v>294</v>
      </c>
      <c r="AZ90" s="17" t="n">
        <f aca="false">AZ89</f>
        <v>-18</v>
      </c>
    </row>
    <row r="91" customFormat="false" ht="12" hidden="false" customHeight="true" outlineLevel="0" collapsed="false">
      <c r="A91" s="0" t="n">
        <f aca="false">A90+M174</f>
        <v>-265</v>
      </c>
      <c r="B91" s="0" t="n">
        <f aca="false">B90+P174</f>
        <v>4975</v>
      </c>
      <c r="C91" s="0" t="n">
        <f aca="false">C90+S174</f>
        <v>7019</v>
      </c>
      <c r="D91" s="0" t="n">
        <f aca="false">C91+K175</f>
        <v>7769</v>
      </c>
      <c r="E91" s="2"/>
      <c r="F91" s="0" t="n">
        <f aca="false">F90+M186</f>
        <v>-648</v>
      </c>
      <c r="G91" s="0" t="n">
        <f aca="false">G90+P186</f>
        <v>5832</v>
      </c>
      <c r="H91" s="0" t="n">
        <f aca="false">H90+S186</f>
        <v>6480</v>
      </c>
      <c r="I91" s="0" t="n">
        <f aca="false">H91+K187</f>
        <v>7776</v>
      </c>
      <c r="J91" s="2"/>
      <c r="K91" s="17" t="n">
        <f aca="false">K90</f>
        <v>3072</v>
      </c>
      <c r="M91" s="2" t="n">
        <f aca="false">M90+N90</f>
        <v>920</v>
      </c>
      <c r="N91" s="0" t="n">
        <f aca="false">N90</f>
        <v>112</v>
      </c>
      <c r="P91" s="2" t="n">
        <f aca="false">P90+Q90</f>
        <v>1912</v>
      </c>
      <c r="Q91" s="0" t="n">
        <f aca="false">Q90</f>
        <v>560</v>
      </c>
      <c r="S91" s="2" t="n">
        <f aca="false">S90+T90</f>
        <v>2319</v>
      </c>
      <c r="T91" s="17" t="n">
        <f aca="false">T90+U90</f>
        <v>1162</v>
      </c>
      <c r="U91" s="17" t="n">
        <f aca="false">U90</f>
        <v>294</v>
      </c>
      <c r="W91" s="2" t="n">
        <f aca="false">W90+X90</f>
        <v>2319</v>
      </c>
      <c r="X91" s="17" t="n">
        <f aca="false">X90+Y90</f>
        <v>1162</v>
      </c>
      <c r="Y91" s="17" t="n">
        <f aca="false">Y90</f>
        <v>294</v>
      </c>
      <c r="AE91" s="2"/>
      <c r="AF91" s="2"/>
      <c r="AG91" s="2"/>
      <c r="AH91" s="2"/>
      <c r="AI91" s="2"/>
      <c r="AJ91" s="17" t="n">
        <f aca="false">AJ90</f>
        <v>6</v>
      </c>
      <c r="AL91" s="2" t="n">
        <f aca="false">AL90+AM90</f>
        <v>151</v>
      </c>
      <c r="AM91" s="1" t="n">
        <f aca="false">AM90+AN90</f>
        <v>-102</v>
      </c>
      <c r="AN91" s="0" t="n">
        <f aca="false">AN90</f>
        <v>-18</v>
      </c>
      <c r="AP91" s="2" t="n">
        <f aca="false">AP90+AQ90</f>
        <v>401</v>
      </c>
      <c r="AQ91" s="1" t="n">
        <f aca="false">AQ90+AR90</f>
        <v>54</v>
      </c>
      <c r="AR91" s="0" t="n">
        <f aca="false">AR90</f>
        <v>54</v>
      </c>
      <c r="AT91" s="2" t="n">
        <f aca="false">AT90+AU90</f>
        <v>-1115</v>
      </c>
      <c r="AU91" s="17" t="n">
        <f aca="false">AU90+AV90</f>
        <v>-12</v>
      </c>
      <c r="AV91" s="17" t="n">
        <f aca="false">AV90</f>
        <v>-54</v>
      </c>
      <c r="AX91" s="2" t="n">
        <f aca="false">AX90+AY90</f>
        <v>-101</v>
      </c>
      <c r="AY91" s="17" t="n">
        <f aca="false">AY90+AZ90</f>
        <v>276</v>
      </c>
      <c r="AZ91" s="17" t="n">
        <f aca="false">AZ90</f>
        <v>-18</v>
      </c>
    </row>
    <row r="92" customFormat="false" ht="12" hidden="false" customHeight="true" outlineLevel="0" collapsed="false">
      <c r="A92" s="0" t="n">
        <f aca="false">A91+M175</f>
        <v>-85</v>
      </c>
      <c r="B92" s="0" t="n">
        <f aca="false">B91+P175</f>
        <v>6925</v>
      </c>
      <c r="C92" s="0" t="n">
        <f aca="false">C91+S175</f>
        <v>11772</v>
      </c>
      <c r="D92" s="0" t="n">
        <f aca="false">C92+K176</f>
        <v>12522</v>
      </c>
      <c r="E92" s="2"/>
      <c r="F92" s="0" t="n">
        <f aca="false">F91+M187</f>
        <v>-498</v>
      </c>
      <c r="G92" s="0" t="n">
        <f aca="false">G91+P187</f>
        <v>8094</v>
      </c>
      <c r="H92" s="0" t="n">
        <f aca="false">H91+S187</f>
        <v>11023</v>
      </c>
      <c r="I92" s="0" t="n">
        <f aca="false">H92+K188</f>
        <v>12319</v>
      </c>
      <c r="J92" s="2"/>
      <c r="K92" s="17" t="n">
        <f aca="false">K91</f>
        <v>3072</v>
      </c>
      <c r="M92" s="2" t="n">
        <f aca="false">M91+N91</f>
        <v>1032</v>
      </c>
      <c r="N92" s="0" t="n">
        <f aca="false">N91</f>
        <v>112</v>
      </c>
      <c r="P92" s="2" t="n">
        <f aca="false">P91+Q91</f>
        <v>2472</v>
      </c>
      <c r="Q92" s="0" t="n">
        <f aca="false">Q91</f>
        <v>560</v>
      </c>
      <c r="S92" s="2" t="n">
        <f aca="false">S91+T91</f>
        <v>3481</v>
      </c>
      <c r="T92" s="17" t="n">
        <f aca="false">T91+U91</f>
        <v>1456</v>
      </c>
      <c r="U92" s="17" t="n">
        <f aca="false">U91</f>
        <v>294</v>
      </c>
      <c r="W92" s="2" t="n">
        <f aca="false">W91+X91</f>
        <v>3481</v>
      </c>
      <c r="X92" s="17" t="n">
        <f aca="false">X91+Y91</f>
        <v>1456</v>
      </c>
      <c r="Y92" s="17" t="n">
        <f aca="false">Y91</f>
        <v>294</v>
      </c>
      <c r="AE92" s="2"/>
      <c r="AF92" s="2"/>
      <c r="AG92" s="2"/>
      <c r="AH92" s="2"/>
      <c r="AI92" s="2"/>
      <c r="AJ92" s="17" t="n">
        <f aca="false">AJ91</f>
        <v>6</v>
      </c>
      <c r="AL92" s="2" t="n">
        <f aca="false">AL91+AM91</f>
        <v>49</v>
      </c>
      <c r="AM92" s="1" t="n">
        <f aca="false">AM91+AN91</f>
        <v>-120</v>
      </c>
      <c r="AN92" s="0" t="n">
        <f aca="false">AN91</f>
        <v>-18</v>
      </c>
      <c r="AP92" s="2" t="n">
        <f aca="false">AP91+AQ91</f>
        <v>455</v>
      </c>
      <c r="AQ92" s="1" t="n">
        <f aca="false">AQ91+AR91</f>
        <v>108</v>
      </c>
      <c r="AR92" s="0" t="n">
        <f aca="false">AR91</f>
        <v>54</v>
      </c>
      <c r="AT92" s="2" t="n">
        <f aca="false">AT91+AU91</f>
        <v>-1127</v>
      </c>
      <c r="AU92" s="17" t="n">
        <f aca="false">AU91+AV91</f>
        <v>-66</v>
      </c>
      <c r="AV92" s="17" t="n">
        <f aca="false">AV91</f>
        <v>-54</v>
      </c>
      <c r="AX92" s="2" t="n">
        <f aca="false">AX91+AY91</f>
        <v>175</v>
      </c>
      <c r="AY92" s="17" t="n">
        <f aca="false">AY91+AZ91</f>
        <v>258</v>
      </c>
      <c r="AZ92" s="17" t="n">
        <f aca="false">AZ91</f>
        <v>-18</v>
      </c>
    </row>
    <row r="93" customFormat="false" ht="12" hidden="false" customHeight="true" outlineLevel="0" collapsed="false">
      <c r="A93" s="0" t="n">
        <f aca="false">A92+M176</f>
        <v>165</v>
      </c>
      <c r="B93" s="0" t="n">
        <f aca="false">B92+P176</f>
        <v>9225</v>
      </c>
      <c r="C93" s="0" t="n">
        <f aca="false">C92+S176</f>
        <v>18303</v>
      </c>
      <c r="D93" s="0" t="n">
        <f aca="false">C93+K177</f>
        <v>19053</v>
      </c>
      <c r="E93" s="2"/>
      <c r="F93" s="0" t="n">
        <f aca="false">F92+M188</f>
        <v>-264</v>
      </c>
      <c r="G93" s="0" t="n">
        <f aca="false">G92+P188</f>
        <v>10776</v>
      </c>
      <c r="H93" s="0" t="n">
        <f aca="false">H92+S188</f>
        <v>17288</v>
      </c>
      <c r="I93" s="0" t="n">
        <f aca="false">H93+K189</f>
        <v>18584</v>
      </c>
      <c r="J93" s="2"/>
      <c r="K93" s="17" t="n">
        <f aca="false">K92</f>
        <v>3072</v>
      </c>
      <c r="M93" s="2" t="n">
        <f aca="false">M92+N92</f>
        <v>1144</v>
      </c>
      <c r="N93" s="0" t="n">
        <f aca="false">N92</f>
        <v>112</v>
      </c>
      <c r="P93" s="2" t="n">
        <f aca="false">P92+Q92</f>
        <v>3032</v>
      </c>
      <c r="Q93" s="0" t="n">
        <f aca="false">Q92</f>
        <v>560</v>
      </c>
      <c r="S93" s="2" t="n">
        <f aca="false">S92+T92</f>
        <v>4937</v>
      </c>
      <c r="T93" s="17" t="n">
        <f aca="false">T92+U92</f>
        <v>1750</v>
      </c>
      <c r="U93" s="17" t="n">
        <f aca="false">U92</f>
        <v>294</v>
      </c>
      <c r="W93" s="2" t="n">
        <f aca="false">W92+X92</f>
        <v>4937</v>
      </c>
      <c r="X93" s="17" t="n">
        <f aca="false">X92+Y92</f>
        <v>1750</v>
      </c>
      <c r="Y93" s="17" t="n">
        <f aca="false">Y92</f>
        <v>294</v>
      </c>
      <c r="AE93" s="2"/>
      <c r="AF93" s="2"/>
      <c r="AG93" s="2"/>
      <c r="AH93" s="2"/>
      <c r="AI93" s="2"/>
      <c r="AJ93" s="17" t="n">
        <f aca="false">AJ92</f>
        <v>6</v>
      </c>
      <c r="AL93" s="2" t="n">
        <f aca="false">AL92+AM92</f>
        <v>-71</v>
      </c>
      <c r="AM93" s="1" t="n">
        <f aca="false">AM92+AN92</f>
        <v>-138</v>
      </c>
      <c r="AN93" s="0" t="n">
        <f aca="false">AN92</f>
        <v>-18</v>
      </c>
      <c r="AP93" s="2" t="n">
        <f aca="false">AP92+AQ92</f>
        <v>563</v>
      </c>
      <c r="AQ93" s="1" t="n">
        <f aca="false">AQ92+AR92</f>
        <v>162</v>
      </c>
      <c r="AR93" s="0" t="n">
        <f aca="false">AR92</f>
        <v>54</v>
      </c>
      <c r="AT93" s="2" t="n">
        <f aca="false">AT92+AU92</f>
        <v>-1193</v>
      </c>
      <c r="AU93" s="17" t="n">
        <f aca="false">AU92+AV92</f>
        <v>-120</v>
      </c>
      <c r="AV93" s="17" t="n">
        <f aca="false">AV92</f>
        <v>-54</v>
      </c>
      <c r="AX93" s="2" t="n">
        <f aca="false">AX92+AY92</f>
        <v>433</v>
      </c>
      <c r="AY93" s="17" t="n">
        <f aca="false">AY92+AZ92</f>
        <v>240</v>
      </c>
      <c r="AZ93" s="17" t="n">
        <f aca="false">AZ92</f>
        <v>-18</v>
      </c>
    </row>
    <row r="94" customFormat="false" ht="12" hidden="false" customHeight="true" outlineLevel="0" collapsed="false">
      <c r="A94" s="0" t="n">
        <f aca="false">A93+M177</f>
        <v>485</v>
      </c>
      <c r="B94" s="0" t="n">
        <f aca="false">B93+P177</f>
        <v>11875</v>
      </c>
      <c r="C94" s="0" t="n">
        <f aca="false">C93+S177</f>
        <v>26906</v>
      </c>
      <c r="D94" s="0" t="n">
        <f aca="false">C94+K178</f>
        <v>27656</v>
      </c>
      <c r="E94" s="2"/>
      <c r="F94" s="0" t="n">
        <f aca="false">F93+M189</f>
        <v>54</v>
      </c>
      <c r="G94" s="0" t="n">
        <f aca="false">G93+P189</f>
        <v>13878</v>
      </c>
      <c r="H94" s="0" t="n">
        <f aca="false">H93+S189</f>
        <v>25569</v>
      </c>
      <c r="I94" s="0" t="n">
        <f aca="false">H94+K190</f>
        <v>26865</v>
      </c>
      <c r="J94" s="2"/>
      <c r="K94" s="17" t="n">
        <f aca="false">K93</f>
        <v>3072</v>
      </c>
      <c r="M94" s="2" t="n">
        <f aca="false">M93+N93</f>
        <v>1256</v>
      </c>
      <c r="N94" s="0" t="n">
        <f aca="false">N93</f>
        <v>112</v>
      </c>
      <c r="P94" s="2" t="n">
        <f aca="false">P93+Q93</f>
        <v>3592</v>
      </c>
      <c r="Q94" s="0" t="n">
        <f aca="false">Q93</f>
        <v>560</v>
      </c>
      <c r="S94" s="2" t="n">
        <f aca="false">S93+T93</f>
        <v>6687</v>
      </c>
      <c r="T94" s="17" t="n">
        <f aca="false">T93+U93</f>
        <v>2044</v>
      </c>
      <c r="U94" s="17" t="n">
        <f aca="false">U93</f>
        <v>294</v>
      </c>
      <c r="W94" s="2" t="n">
        <f aca="false">W93+X93</f>
        <v>6687</v>
      </c>
      <c r="X94" s="17" t="n">
        <f aca="false">X93+Y93</f>
        <v>2044</v>
      </c>
      <c r="Y94" s="17" t="n">
        <f aca="false">Y93</f>
        <v>294</v>
      </c>
      <c r="AE94" s="2"/>
      <c r="AF94" s="2"/>
      <c r="AG94" s="2"/>
      <c r="AH94" s="2"/>
      <c r="AI94" s="2"/>
      <c r="AJ94" s="17" t="n">
        <f aca="false">AJ93</f>
        <v>6</v>
      </c>
      <c r="AL94" s="2" t="n">
        <f aca="false">AL93+AM93</f>
        <v>-209</v>
      </c>
      <c r="AM94" s="1" t="n">
        <f aca="false">AM93+AN93</f>
        <v>-156</v>
      </c>
      <c r="AN94" s="0" t="n">
        <f aca="false">AN93</f>
        <v>-18</v>
      </c>
      <c r="AP94" s="2" t="n">
        <f aca="false">AP93+AQ93</f>
        <v>725</v>
      </c>
      <c r="AQ94" s="1" t="n">
        <f aca="false">AQ93+AR93</f>
        <v>216</v>
      </c>
      <c r="AR94" s="0" t="n">
        <f aca="false">AR93</f>
        <v>54</v>
      </c>
      <c r="AT94" s="2" t="n">
        <f aca="false">AT93+AU93</f>
        <v>-1313</v>
      </c>
      <c r="AU94" s="17" t="n">
        <f aca="false">AU93+AV93</f>
        <v>-174</v>
      </c>
      <c r="AV94" s="17" t="n">
        <f aca="false">AV93</f>
        <v>-54</v>
      </c>
      <c r="AX94" s="2" t="n">
        <f aca="false">AX93+AY93</f>
        <v>673</v>
      </c>
      <c r="AY94" s="17" t="n">
        <f aca="false">AY93+AZ93</f>
        <v>222</v>
      </c>
      <c r="AZ94" s="17" t="n">
        <f aca="false">AZ93</f>
        <v>-18</v>
      </c>
    </row>
    <row r="95" customFormat="false" ht="12" hidden="false" customHeight="true" outlineLevel="0" collapsed="false">
      <c r="A95" s="0" t="n">
        <f aca="false">A94+M178</f>
        <v>875</v>
      </c>
      <c r="B95" s="0" t="n">
        <f aca="false">B94+P178</f>
        <v>14875</v>
      </c>
      <c r="C95" s="0" t="n">
        <f aca="false">C94+S178</f>
        <v>37875</v>
      </c>
      <c r="D95" s="0" t="n">
        <f aca="false">C95+K179</f>
        <v>38625</v>
      </c>
      <c r="E95" s="2"/>
      <c r="F95" s="0" t="n">
        <f aca="false">F94+M190</f>
        <v>456</v>
      </c>
      <c r="G95" s="0" t="n">
        <f aca="false">G94+P190</f>
        <v>17400</v>
      </c>
      <c r="H95" s="0" t="n">
        <f aca="false">H94+S190</f>
        <v>36160</v>
      </c>
      <c r="I95" s="0" t="n">
        <f aca="false">H95+K191</f>
        <v>37456</v>
      </c>
      <c r="J95" s="2"/>
      <c r="K95" s="17" t="n">
        <f aca="false">K94</f>
        <v>3072</v>
      </c>
      <c r="M95" s="2" t="n">
        <f aca="false">M94+N94</f>
        <v>1368</v>
      </c>
      <c r="N95" s="0" t="n">
        <f aca="false">N94</f>
        <v>112</v>
      </c>
      <c r="P95" s="2" t="n">
        <f aca="false">P94+Q94</f>
        <v>4152</v>
      </c>
      <c r="Q95" s="0" t="n">
        <f aca="false">Q94</f>
        <v>560</v>
      </c>
      <c r="S95" s="2" t="n">
        <f aca="false">S94+T94</f>
        <v>8731</v>
      </c>
      <c r="T95" s="17" t="n">
        <f aca="false">T94+U94</f>
        <v>2338</v>
      </c>
      <c r="U95" s="17" t="n">
        <f aca="false">U94</f>
        <v>294</v>
      </c>
      <c r="W95" s="2" t="n">
        <f aca="false">W94+X94</f>
        <v>8731</v>
      </c>
      <c r="X95" s="17" t="n">
        <f aca="false">X94+Y94</f>
        <v>2338</v>
      </c>
      <c r="Y95" s="17" t="n">
        <f aca="false">Y94</f>
        <v>294</v>
      </c>
      <c r="AE95" s="2"/>
      <c r="AF95" s="2"/>
      <c r="AG95" s="2"/>
      <c r="AH95" s="2"/>
      <c r="AI95" s="2"/>
      <c r="AJ95" s="17" t="n">
        <f aca="false">AJ94</f>
        <v>6</v>
      </c>
      <c r="AL95" s="2" t="n">
        <f aca="false">AL94+AM94</f>
        <v>-365</v>
      </c>
      <c r="AM95" s="1" t="n">
        <f aca="false">AM94+AN94</f>
        <v>-174</v>
      </c>
      <c r="AN95" s="0" t="n">
        <f aca="false">AN94</f>
        <v>-18</v>
      </c>
      <c r="AP95" s="2" t="n">
        <f aca="false">AP94+AQ94</f>
        <v>941</v>
      </c>
      <c r="AQ95" s="1" t="n">
        <f aca="false">AQ94+AR94</f>
        <v>270</v>
      </c>
      <c r="AR95" s="0" t="n">
        <f aca="false">AR94</f>
        <v>54</v>
      </c>
      <c r="AT95" s="2" t="n">
        <f aca="false">AT94+AU94</f>
        <v>-1487</v>
      </c>
      <c r="AU95" s="17" t="n">
        <f aca="false">AU94+AV94</f>
        <v>-228</v>
      </c>
      <c r="AV95" s="17" t="n">
        <f aca="false">AV94</f>
        <v>-54</v>
      </c>
      <c r="AX95" s="2" t="n">
        <f aca="false">AX94+AY94</f>
        <v>895</v>
      </c>
      <c r="AY95" s="17" t="n">
        <f aca="false">AY94+AZ94</f>
        <v>204</v>
      </c>
      <c r="AZ95" s="17" t="n">
        <f aca="false">AZ94</f>
        <v>-18</v>
      </c>
    </row>
    <row r="97" customFormat="false" ht="12" hidden="false" customHeight="true" outlineLevel="0" collapsed="false">
      <c r="A97" s="0" t="n">
        <f aca="false">Z127</f>
        <v>343</v>
      </c>
      <c r="B97" s="0" t="n">
        <f aca="false">AB127</f>
        <v>1715</v>
      </c>
      <c r="C97" s="0" t="n">
        <f aca="false">AA127</f>
        <v>-1715</v>
      </c>
      <c r="D97" s="0" t="n">
        <f aca="false">AC127</f>
        <v>343</v>
      </c>
      <c r="F97" s="0" t="n">
        <f aca="false">Z128</f>
        <v>512</v>
      </c>
      <c r="G97" s="0" t="n">
        <f aca="false">AB128</f>
        <v>2560</v>
      </c>
      <c r="H97" s="0" t="n">
        <f aca="false">AA128</f>
        <v>-2560</v>
      </c>
      <c r="I97" s="0" t="n">
        <f aca="false">AC128</f>
        <v>512</v>
      </c>
      <c r="K97" s="17" t="n">
        <f aca="false">D49-C49</f>
        <v>4374</v>
      </c>
      <c r="M97" s="18" t="n">
        <f aca="false">A50-A49</f>
        <v>306</v>
      </c>
      <c r="N97" s="18" t="n">
        <f aca="false">M98-M97</f>
        <v>126</v>
      </c>
      <c r="P97" s="18" t="n">
        <f aca="false">B50-B49</f>
        <v>-1872</v>
      </c>
      <c r="Q97" s="18" t="n">
        <f aca="false">P98-P97</f>
        <v>630</v>
      </c>
      <c r="S97" s="18" t="n">
        <f aca="false">C50-C49</f>
        <v>1975</v>
      </c>
      <c r="T97" s="19" t="n">
        <f aca="false">S98-S97</f>
        <v>-714</v>
      </c>
      <c r="U97" s="19" t="n">
        <f aca="false">T98-T97</f>
        <v>294</v>
      </c>
      <c r="W97" s="20" t="n">
        <f aca="false">D50-D49</f>
        <v>1975</v>
      </c>
      <c r="X97" s="19" t="n">
        <f aca="false">W98-W97</f>
        <v>-714</v>
      </c>
      <c r="Y97" s="19" t="n">
        <f aca="false">X98-X97</f>
        <v>294</v>
      </c>
      <c r="AJ97" s="17" t="n">
        <f aca="false">AC49-AA49</f>
        <v>6</v>
      </c>
      <c r="AL97" s="18" t="n">
        <f aca="false">Z50-Z49</f>
        <v>499</v>
      </c>
      <c r="AM97" s="18" t="n">
        <f aca="false">AL98-AL97</f>
        <v>12</v>
      </c>
      <c r="AN97" s="18" t="n">
        <f aca="false">AM98-AM97</f>
        <v>-18</v>
      </c>
      <c r="AP97" s="18" t="n">
        <f aca="false">AB50-AB49</f>
        <v>1655</v>
      </c>
      <c r="AQ97" s="18" t="n">
        <f aca="false">AP98-AP97</f>
        <v>-324</v>
      </c>
      <c r="AR97" s="18" t="n">
        <f aca="false">AQ98-AQ97</f>
        <v>54</v>
      </c>
      <c r="AT97" s="18" t="n">
        <f aca="false">AA50-AA49</f>
        <v>-2927</v>
      </c>
      <c r="AU97" s="19" t="n">
        <f aca="false">AT98-AT97</f>
        <v>372</v>
      </c>
      <c r="AV97" s="19" t="n">
        <f aca="false">AU98-AU97</f>
        <v>-54</v>
      </c>
      <c r="AX97" s="20" t="n">
        <f aca="false">AC50-AC49</f>
        <v>-2885</v>
      </c>
      <c r="AY97" s="19" t="n">
        <f aca="false">AX98-AX97</f>
        <v>444</v>
      </c>
      <c r="AZ97" s="19" t="n">
        <f aca="false">AY98-AY97</f>
        <v>-18</v>
      </c>
    </row>
    <row r="98" customFormat="false" ht="12" hidden="false" customHeight="true" outlineLevel="0" collapsed="false">
      <c r="A98" s="0" t="n">
        <f aca="false">AE127</f>
        <v>-147</v>
      </c>
      <c r="B98" s="0" t="n">
        <f aca="false">AG127</f>
        <v>1323</v>
      </c>
      <c r="C98" s="0" t="n">
        <f aca="false">AF127</f>
        <v>-1176</v>
      </c>
      <c r="D98" s="0" t="n">
        <f aca="false">AH127</f>
        <v>882</v>
      </c>
      <c r="F98" s="0" t="n">
        <f aca="false">AE128</f>
        <v>-136</v>
      </c>
      <c r="G98" s="0" t="n">
        <f aca="false">AG128</f>
        <v>2008</v>
      </c>
      <c r="H98" s="0" t="n">
        <f aca="false">AF128</f>
        <v>-1839</v>
      </c>
      <c r="I98" s="0" t="n">
        <f aca="false">AH128</f>
        <v>1233</v>
      </c>
      <c r="K98" s="17" t="n">
        <f aca="false">K97</f>
        <v>4374</v>
      </c>
      <c r="M98" s="18" t="n">
        <f aca="false">A51-A50</f>
        <v>432</v>
      </c>
      <c r="N98" s="20" t="n">
        <f aca="false">N97</f>
        <v>126</v>
      </c>
      <c r="P98" s="18" t="n">
        <f aca="false">B51-B50</f>
        <v>-1242</v>
      </c>
      <c r="Q98" s="20" t="n">
        <f aca="false">Q97</f>
        <v>630</v>
      </c>
      <c r="S98" s="18" t="n">
        <f aca="false">C51-C50</f>
        <v>1261</v>
      </c>
      <c r="T98" s="19" t="n">
        <f aca="false">S99-S98</f>
        <v>-420</v>
      </c>
      <c r="U98" s="17" t="n">
        <f aca="false">U97</f>
        <v>294</v>
      </c>
      <c r="W98" s="20" t="n">
        <f aca="false">D51-D50</f>
        <v>1261</v>
      </c>
      <c r="X98" s="19" t="n">
        <f aca="false">W99-W98</f>
        <v>-420</v>
      </c>
      <c r="Y98" s="17" t="n">
        <f aca="false">Y97</f>
        <v>294</v>
      </c>
      <c r="AJ98" s="17" t="n">
        <f aca="false">AJ97</f>
        <v>6</v>
      </c>
      <c r="AL98" s="18" t="n">
        <f aca="false">Z51-Z50</f>
        <v>511</v>
      </c>
      <c r="AM98" s="18" t="n">
        <f aca="false">AL99-AL98</f>
        <v>-6</v>
      </c>
      <c r="AN98" s="3" t="n">
        <f aca="false">AN97</f>
        <v>-18</v>
      </c>
      <c r="AP98" s="18" t="n">
        <f aca="false">AB51-AB50</f>
        <v>1331</v>
      </c>
      <c r="AQ98" s="18" t="n">
        <f aca="false">AP99-AP98</f>
        <v>-270</v>
      </c>
      <c r="AR98" s="3" t="n">
        <f aca="false">AR97</f>
        <v>54</v>
      </c>
      <c r="AT98" s="18" t="n">
        <f aca="false">AA51-AA50</f>
        <v>-2555</v>
      </c>
      <c r="AU98" s="19" t="n">
        <f aca="false">AT99-AT98</f>
        <v>318</v>
      </c>
      <c r="AV98" s="17" t="n">
        <f aca="false">AV97</f>
        <v>-54</v>
      </c>
      <c r="AX98" s="20" t="n">
        <f aca="false">AC51-AC50</f>
        <v>-2441</v>
      </c>
      <c r="AY98" s="19" t="n">
        <f aca="false">AX99-AX98</f>
        <v>426</v>
      </c>
      <c r="AZ98" s="17" t="n">
        <f aca="false">AZ97</f>
        <v>-18</v>
      </c>
    </row>
    <row r="99" customFormat="false" ht="12" hidden="false" customHeight="true" outlineLevel="0" collapsed="false">
      <c r="A99" s="0" t="n">
        <f aca="false">Z139</f>
        <v>-539</v>
      </c>
      <c r="B99" s="0" t="n">
        <f aca="false">AB139</f>
        <v>1421</v>
      </c>
      <c r="C99" s="0" t="n">
        <f aca="false">AA139</f>
        <v>-735</v>
      </c>
      <c r="D99" s="0" t="n">
        <f aca="false">AC139</f>
        <v>1323</v>
      </c>
      <c r="F99" s="0" t="n">
        <f aca="false">Z140</f>
        <v>-672</v>
      </c>
      <c r="G99" s="0" t="n">
        <f aca="false">AB140</f>
        <v>2016</v>
      </c>
      <c r="H99" s="0" t="n">
        <f aca="false">AA140</f>
        <v>-1272</v>
      </c>
      <c r="I99" s="0" t="n">
        <f aca="false">AC140</f>
        <v>1800</v>
      </c>
      <c r="K99" s="17" t="n">
        <f aca="false">K98</f>
        <v>4374</v>
      </c>
      <c r="M99" s="18" t="n">
        <f aca="false">A52-A51</f>
        <v>558</v>
      </c>
      <c r="N99" s="0" t="n">
        <f aca="false">N98</f>
        <v>126</v>
      </c>
      <c r="P99" s="18" t="n">
        <f aca="false">B52-B51</f>
        <v>-612</v>
      </c>
      <c r="Q99" s="0" t="n">
        <f aca="false">Q98</f>
        <v>630</v>
      </c>
      <c r="S99" s="18" t="n">
        <f aca="false">C52-C51</f>
        <v>841</v>
      </c>
      <c r="T99" s="17" t="n">
        <f aca="false">T98+U98</f>
        <v>-126</v>
      </c>
      <c r="U99" s="17" t="n">
        <f aca="false">U98</f>
        <v>294</v>
      </c>
      <c r="W99" s="20" t="n">
        <f aca="false">D52-D51</f>
        <v>841</v>
      </c>
      <c r="X99" s="17" t="n">
        <f aca="false">X98+Y98</f>
        <v>-126</v>
      </c>
      <c r="Y99" s="17" t="n">
        <f aca="false">Y98</f>
        <v>294</v>
      </c>
      <c r="AJ99" s="17" t="n">
        <f aca="false">AJ98</f>
        <v>6</v>
      </c>
      <c r="AL99" s="18" t="n">
        <f aca="false">Z52-Z51</f>
        <v>505</v>
      </c>
      <c r="AM99" s="1" t="n">
        <f aca="false">AM98+AN98</f>
        <v>-24</v>
      </c>
      <c r="AN99" s="0" t="n">
        <f aca="false">AN98</f>
        <v>-18</v>
      </c>
      <c r="AP99" s="18" t="n">
        <f aca="false">AB52-AB51</f>
        <v>1061</v>
      </c>
      <c r="AQ99" s="1" t="n">
        <f aca="false">AQ98+AR98</f>
        <v>-216</v>
      </c>
      <c r="AR99" s="0" t="n">
        <f aca="false">AR98</f>
        <v>54</v>
      </c>
      <c r="AT99" s="18" t="n">
        <f aca="false">AA52-AA51</f>
        <v>-2237</v>
      </c>
      <c r="AU99" s="17" t="n">
        <f aca="false">AU98+AV98</f>
        <v>264</v>
      </c>
      <c r="AV99" s="17" t="n">
        <f aca="false">AV98</f>
        <v>-54</v>
      </c>
      <c r="AX99" s="20" t="n">
        <f aca="false">AC52-AC51</f>
        <v>-2015</v>
      </c>
      <c r="AY99" s="17" t="n">
        <f aca="false">AY98+AZ98</f>
        <v>408</v>
      </c>
      <c r="AZ99" s="17" t="n">
        <f aca="false">AZ98</f>
        <v>-18</v>
      </c>
    </row>
    <row r="100" customFormat="false" ht="12" hidden="false" customHeight="true" outlineLevel="0" collapsed="false">
      <c r="A100" s="0" t="n">
        <f aca="false">AE139</f>
        <v>-833</v>
      </c>
      <c r="B100" s="0" t="n">
        <f aca="false">AG139</f>
        <v>2009</v>
      </c>
      <c r="C100" s="0" t="n">
        <f aca="false">AF139</f>
        <v>-98</v>
      </c>
      <c r="D100" s="0" t="n">
        <f aca="false">AH139</f>
        <v>1960</v>
      </c>
      <c r="E100" s="2"/>
      <c r="F100" s="0" t="n">
        <f aca="false">AE140</f>
        <v>-1096</v>
      </c>
      <c r="G100" s="0" t="n">
        <f aca="false">AG140</f>
        <v>2584</v>
      </c>
      <c r="H100" s="0" t="n">
        <f aca="false">AF140</f>
        <v>-565</v>
      </c>
      <c r="I100" s="0" t="n">
        <f aca="false">AH140</f>
        <v>2507</v>
      </c>
      <c r="J100" s="2"/>
      <c r="K100" s="17" t="n">
        <f aca="false">K99</f>
        <v>4374</v>
      </c>
      <c r="M100" s="2" t="n">
        <f aca="false">M99+N99</f>
        <v>684</v>
      </c>
      <c r="N100" s="0" t="n">
        <f aca="false">N99</f>
        <v>126</v>
      </c>
      <c r="P100" s="2" t="n">
        <f aca="false">P99+Q99</f>
        <v>18</v>
      </c>
      <c r="Q100" s="0" t="n">
        <f aca="false">Q99</f>
        <v>630</v>
      </c>
      <c r="S100" s="2" t="n">
        <f aca="false">S99+T99</f>
        <v>715</v>
      </c>
      <c r="T100" s="17" t="n">
        <f aca="false">T99+U99</f>
        <v>168</v>
      </c>
      <c r="U100" s="17" t="n">
        <f aca="false">U99</f>
        <v>294</v>
      </c>
      <c r="W100" s="2" t="n">
        <f aca="false">W99+X99</f>
        <v>715</v>
      </c>
      <c r="X100" s="17" t="n">
        <f aca="false">X99+Y99</f>
        <v>168</v>
      </c>
      <c r="Y100" s="17" t="n">
        <f aca="false">Y99</f>
        <v>294</v>
      </c>
      <c r="AJ100" s="17" t="n">
        <f aca="false">AJ99</f>
        <v>6</v>
      </c>
      <c r="AL100" s="2" t="n">
        <f aca="false">AL99+AM99</f>
        <v>481</v>
      </c>
      <c r="AM100" s="1" t="n">
        <f aca="false">AM99+AN99</f>
        <v>-42</v>
      </c>
      <c r="AN100" s="0" t="n">
        <f aca="false">AN99</f>
        <v>-18</v>
      </c>
      <c r="AP100" s="2" t="n">
        <f aca="false">AP99+AQ99</f>
        <v>845</v>
      </c>
      <c r="AQ100" s="1" t="n">
        <f aca="false">AQ99+AR99</f>
        <v>-162</v>
      </c>
      <c r="AR100" s="0" t="n">
        <f aca="false">AR99</f>
        <v>54</v>
      </c>
      <c r="AT100" s="2" t="n">
        <f aca="false">AT99+AU99</f>
        <v>-1973</v>
      </c>
      <c r="AU100" s="17" t="n">
        <f aca="false">AU99+AV99</f>
        <v>210</v>
      </c>
      <c r="AV100" s="17" t="n">
        <f aca="false">AV99</f>
        <v>-54</v>
      </c>
      <c r="AX100" s="2" t="n">
        <f aca="false">AX99+AY99</f>
        <v>-1607</v>
      </c>
      <c r="AY100" s="17" t="n">
        <f aca="false">AY99+AZ99</f>
        <v>390</v>
      </c>
      <c r="AZ100" s="17" t="n">
        <f aca="false">AZ99</f>
        <v>-18</v>
      </c>
    </row>
    <row r="101" customFormat="false" ht="12" hidden="false" customHeight="true" outlineLevel="0" collapsed="false">
      <c r="A101" s="0" t="n">
        <f aca="false">A100+M196</f>
        <v>-1029</v>
      </c>
      <c r="B101" s="0" t="n">
        <f aca="false">B100+P196</f>
        <v>3087</v>
      </c>
      <c r="C101" s="0" t="n">
        <f aca="false">C100+S196</f>
        <v>1029</v>
      </c>
      <c r="D101" s="0" t="n">
        <f aca="false">C101+K197</f>
        <v>3087</v>
      </c>
      <c r="E101" s="2"/>
      <c r="F101" s="0" t="n">
        <f aca="false">F100+M208</f>
        <v>-1408</v>
      </c>
      <c r="G101" s="0" t="n">
        <f aca="false">G100+P208</f>
        <v>3712</v>
      </c>
      <c r="H101" s="0" t="n">
        <f aca="false">H100+S208</f>
        <v>576</v>
      </c>
      <c r="I101" s="0" t="n">
        <f aca="false">H101+K209</f>
        <v>3648</v>
      </c>
      <c r="J101" s="2"/>
      <c r="K101" s="17" t="n">
        <f aca="false">K100</f>
        <v>4374</v>
      </c>
      <c r="M101" s="2" t="n">
        <f aca="false">M100+N100</f>
        <v>810</v>
      </c>
      <c r="N101" s="0" t="n">
        <f aca="false">N100</f>
        <v>126</v>
      </c>
      <c r="P101" s="2" t="n">
        <f aca="false">P100+Q100</f>
        <v>648</v>
      </c>
      <c r="Q101" s="0" t="n">
        <f aca="false">Q100</f>
        <v>630</v>
      </c>
      <c r="S101" s="2" t="n">
        <f aca="false">S100+T100</f>
        <v>883</v>
      </c>
      <c r="T101" s="17" t="n">
        <f aca="false">T100+U100</f>
        <v>462</v>
      </c>
      <c r="U101" s="17" t="n">
        <f aca="false">U100</f>
        <v>294</v>
      </c>
      <c r="W101" s="2" t="n">
        <f aca="false">W100+X100</f>
        <v>883</v>
      </c>
      <c r="X101" s="17" t="n">
        <f aca="false">X100+Y100</f>
        <v>462</v>
      </c>
      <c r="Y101" s="17" t="n">
        <f aca="false">Y100</f>
        <v>294</v>
      </c>
      <c r="AJ101" s="17" t="n">
        <f aca="false">AJ100</f>
        <v>6</v>
      </c>
      <c r="AL101" s="2" t="n">
        <f aca="false">AL100+AM100</f>
        <v>439</v>
      </c>
      <c r="AM101" s="1" t="n">
        <f aca="false">AM100+AN100</f>
        <v>-60</v>
      </c>
      <c r="AN101" s="0" t="n">
        <f aca="false">AN100</f>
        <v>-18</v>
      </c>
      <c r="AP101" s="2" t="n">
        <f aca="false">AP100+AQ100</f>
        <v>683</v>
      </c>
      <c r="AQ101" s="1" t="n">
        <f aca="false">AQ100+AR100</f>
        <v>-108</v>
      </c>
      <c r="AR101" s="0" t="n">
        <f aca="false">AR100</f>
        <v>54</v>
      </c>
      <c r="AT101" s="2" t="n">
        <f aca="false">AT100+AU100</f>
        <v>-1763</v>
      </c>
      <c r="AU101" s="17" t="n">
        <f aca="false">AU100+AV100</f>
        <v>156</v>
      </c>
      <c r="AV101" s="17" t="n">
        <f aca="false">AV100</f>
        <v>-54</v>
      </c>
      <c r="AX101" s="2" t="n">
        <f aca="false">AX100+AY100</f>
        <v>-1217</v>
      </c>
      <c r="AY101" s="17" t="n">
        <f aca="false">AY100+AZ100</f>
        <v>372</v>
      </c>
      <c r="AZ101" s="17" t="n">
        <f aca="false">AZ100</f>
        <v>-18</v>
      </c>
    </row>
    <row r="102" customFormat="false" ht="12" hidden="false" customHeight="true" outlineLevel="0" collapsed="false">
      <c r="A102" s="0" t="n">
        <f aca="false">A101+M197</f>
        <v>-1127</v>
      </c>
      <c r="B102" s="0" t="n">
        <f aca="false">B101+P197</f>
        <v>4655</v>
      </c>
      <c r="C102" s="0" t="n">
        <f aca="false">C101+S197</f>
        <v>2940</v>
      </c>
      <c r="D102" s="0" t="n">
        <f aca="false">C102+K198</f>
        <v>4998</v>
      </c>
      <c r="E102" s="2"/>
      <c r="F102" s="0" t="n">
        <f aca="false">F101+M209</f>
        <v>-1608</v>
      </c>
      <c r="G102" s="0" t="n">
        <f aca="false">G101+P209</f>
        <v>5400</v>
      </c>
      <c r="H102" s="0" t="n">
        <f aca="false">H101+S209</f>
        <v>2445</v>
      </c>
      <c r="I102" s="0" t="n">
        <f aca="false">H102+K210</f>
        <v>5517</v>
      </c>
      <c r="J102" s="2"/>
      <c r="K102" s="17" t="n">
        <f aca="false">K101</f>
        <v>4374</v>
      </c>
      <c r="M102" s="2" t="n">
        <f aca="false">M101+N101</f>
        <v>936</v>
      </c>
      <c r="N102" s="0" t="n">
        <f aca="false">N101</f>
        <v>126</v>
      </c>
      <c r="P102" s="2" t="n">
        <f aca="false">P101+Q101</f>
        <v>1278</v>
      </c>
      <c r="Q102" s="0" t="n">
        <f aca="false">Q101</f>
        <v>630</v>
      </c>
      <c r="S102" s="2" t="n">
        <f aca="false">S101+T101</f>
        <v>1345</v>
      </c>
      <c r="T102" s="17" t="n">
        <f aca="false">T101+U101</f>
        <v>756</v>
      </c>
      <c r="U102" s="17" t="n">
        <f aca="false">U101</f>
        <v>294</v>
      </c>
      <c r="W102" s="2" t="n">
        <f aca="false">W101+X101</f>
        <v>1345</v>
      </c>
      <c r="X102" s="17" t="n">
        <f aca="false">X101+Y101</f>
        <v>756</v>
      </c>
      <c r="Y102" s="17" t="n">
        <f aca="false">Y101</f>
        <v>294</v>
      </c>
      <c r="AJ102" s="17" t="n">
        <f aca="false">AJ101</f>
        <v>6</v>
      </c>
      <c r="AL102" s="2" t="n">
        <f aca="false">AL101+AM101</f>
        <v>379</v>
      </c>
      <c r="AM102" s="1" t="n">
        <f aca="false">AM101+AN101</f>
        <v>-78</v>
      </c>
      <c r="AN102" s="0" t="n">
        <f aca="false">AN101</f>
        <v>-18</v>
      </c>
      <c r="AP102" s="2" t="n">
        <f aca="false">AP101+AQ101</f>
        <v>575</v>
      </c>
      <c r="AQ102" s="1" t="n">
        <f aca="false">AQ101+AR101</f>
        <v>-54</v>
      </c>
      <c r="AR102" s="0" t="n">
        <f aca="false">AR101</f>
        <v>54</v>
      </c>
      <c r="AT102" s="2" t="n">
        <f aca="false">AT101+AU101</f>
        <v>-1607</v>
      </c>
      <c r="AU102" s="17" t="n">
        <f aca="false">AU101+AV101</f>
        <v>102</v>
      </c>
      <c r="AV102" s="17" t="n">
        <f aca="false">AV101</f>
        <v>-54</v>
      </c>
      <c r="AX102" s="2" t="n">
        <f aca="false">AX101+AY101</f>
        <v>-845</v>
      </c>
      <c r="AY102" s="17" t="n">
        <f aca="false">AY101+AZ101</f>
        <v>354</v>
      </c>
      <c r="AZ102" s="17" t="n">
        <f aca="false">AZ101</f>
        <v>-18</v>
      </c>
    </row>
    <row r="103" customFormat="false" ht="12" hidden="false" customHeight="true" outlineLevel="0" collapsed="false">
      <c r="A103" s="0" t="n">
        <f aca="false">A102+M198</f>
        <v>-1127</v>
      </c>
      <c r="B103" s="0" t="n">
        <f aca="false">B102+P198</f>
        <v>6713</v>
      </c>
      <c r="C103" s="0" t="n">
        <f aca="false">C102+S198</f>
        <v>5929</v>
      </c>
      <c r="D103" s="0" t="n">
        <f aca="false">C103+K199</f>
        <v>7987</v>
      </c>
      <c r="E103" s="2"/>
      <c r="F103" s="0" t="n">
        <f aca="false">F102+M210</f>
        <v>-1696</v>
      </c>
      <c r="G103" s="0" t="n">
        <f aca="false">G102+P210</f>
        <v>7648</v>
      </c>
      <c r="H103" s="0" t="n">
        <f aca="false">H102+S210</f>
        <v>5336</v>
      </c>
      <c r="I103" s="0" t="n">
        <f aca="false">H103+K211</f>
        <v>8408</v>
      </c>
      <c r="J103" s="2"/>
      <c r="K103" s="17" t="n">
        <f aca="false">K102</f>
        <v>4374</v>
      </c>
      <c r="M103" s="2" t="n">
        <f aca="false">M102+N102</f>
        <v>1062</v>
      </c>
      <c r="N103" s="0" t="n">
        <f aca="false">N102</f>
        <v>126</v>
      </c>
      <c r="P103" s="2" t="n">
        <f aca="false">P102+Q102</f>
        <v>1908</v>
      </c>
      <c r="Q103" s="0" t="n">
        <f aca="false">Q102</f>
        <v>630</v>
      </c>
      <c r="S103" s="2" t="n">
        <f aca="false">S102+T102</f>
        <v>2101</v>
      </c>
      <c r="T103" s="17" t="n">
        <f aca="false">T102+U102</f>
        <v>1050</v>
      </c>
      <c r="U103" s="17" t="n">
        <f aca="false">U102</f>
        <v>294</v>
      </c>
      <c r="W103" s="2" t="n">
        <f aca="false">W102+X102</f>
        <v>2101</v>
      </c>
      <c r="X103" s="17" t="n">
        <f aca="false">X102+Y102</f>
        <v>1050</v>
      </c>
      <c r="Y103" s="17" t="n">
        <f aca="false">Y102</f>
        <v>294</v>
      </c>
      <c r="AJ103" s="17" t="n">
        <f aca="false">AJ102</f>
        <v>6</v>
      </c>
      <c r="AL103" s="2" t="n">
        <f aca="false">AL102+AM102</f>
        <v>301</v>
      </c>
      <c r="AM103" s="1" t="n">
        <f aca="false">AM102+AN102</f>
        <v>-96</v>
      </c>
      <c r="AN103" s="0" t="n">
        <f aca="false">AN102</f>
        <v>-18</v>
      </c>
      <c r="AP103" s="2" t="n">
        <f aca="false">AP102+AQ102</f>
        <v>521</v>
      </c>
      <c r="AQ103" s="1" t="n">
        <f aca="false">AQ102+AR102</f>
        <v>0</v>
      </c>
      <c r="AR103" s="0" t="n">
        <f aca="false">AR102</f>
        <v>54</v>
      </c>
      <c r="AT103" s="2" t="n">
        <f aca="false">AT102+AU102</f>
        <v>-1505</v>
      </c>
      <c r="AU103" s="17" t="n">
        <f aca="false">AU102+AV102</f>
        <v>48</v>
      </c>
      <c r="AV103" s="17" t="n">
        <f aca="false">AV102</f>
        <v>-54</v>
      </c>
      <c r="AX103" s="2" t="n">
        <f aca="false">AX102+AY102</f>
        <v>-491</v>
      </c>
      <c r="AY103" s="17" t="n">
        <f aca="false">AY102+AZ102</f>
        <v>336</v>
      </c>
      <c r="AZ103" s="17" t="n">
        <f aca="false">AZ102</f>
        <v>-18</v>
      </c>
    </row>
    <row r="104" customFormat="false" ht="12" hidden="false" customHeight="true" outlineLevel="0" collapsed="false">
      <c r="A104" s="0" t="n">
        <f aca="false">A103+M199</f>
        <v>-1029</v>
      </c>
      <c r="B104" s="0" t="n">
        <f aca="false">B103+P199</f>
        <v>9261</v>
      </c>
      <c r="C104" s="0" t="n">
        <f aca="false">C103+S199</f>
        <v>10290</v>
      </c>
      <c r="D104" s="0" t="n">
        <f aca="false">C104+K200</f>
        <v>12348</v>
      </c>
      <c r="E104" s="2"/>
      <c r="F104" s="0" t="n">
        <f aca="false">F103+M211</f>
        <v>-1672</v>
      </c>
      <c r="G104" s="0" t="n">
        <f aca="false">G103+P211</f>
        <v>10456</v>
      </c>
      <c r="H104" s="0" t="n">
        <f aca="false">H103+S211</f>
        <v>9543</v>
      </c>
      <c r="I104" s="0" t="n">
        <f aca="false">H104+K212</f>
        <v>12615</v>
      </c>
      <c r="J104" s="2"/>
      <c r="K104" s="17" t="n">
        <f aca="false">K103</f>
        <v>4374</v>
      </c>
      <c r="M104" s="2" t="n">
        <f aca="false">M103+N103</f>
        <v>1188</v>
      </c>
      <c r="N104" s="0" t="n">
        <f aca="false">N103</f>
        <v>126</v>
      </c>
      <c r="P104" s="2" t="n">
        <f aca="false">P103+Q103</f>
        <v>2538</v>
      </c>
      <c r="Q104" s="0" t="n">
        <f aca="false">Q103</f>
        <v>630</v>
      </c>
      <c r="S104" s="2" t="n">
        <f aca="false">S103+T103</f>
        <v>3151</v>
      </c>
      <c r="T104" s="17" t="n">
        <f aca="false">T103+U103</f>
        <v>1344</v>
      </c>
      <c r="U104" s="17" t="n">
        <f aca="false">U103</f>
        <v>294</v>
      </c>
      <c r="W104" s="2" t="n">
        <f aca="false">W103+X103</f>
        <v>3151</v>
      </c>
      <c r="X104" s="17" t="n">
        <f aca="false">X103+Y103</f>
        <v>1344</v>
      </c>
      <c r="Y104" s="17" t="n">
        <f aca="false">Y103</f>
        <v>294</v>
      </c>
      <c r="AJ104" s="17" t="n">
        <f aca="false">AJ103</f>
        <v>6</v>
      </c>
      <c r="AL104" s="2" t="n">
        <f aca="false">AL103+AM103</f>
        <v>205</v>
      </c>
      <c r="AM104" s="1" t="n">
        <f aca="false">AM103+AN103</f>
        <v>-114</v>
      </c>
      <c r="AN104" s="0" t="n">
        <f aca="false">AN103</f>
        <v>-18</v>
      </c>
      <c r="AP104" s="2" t="n">
        <f aca="false">AP103+AQ103</f>
        <v>521</v>
      </c>
      <c r="AQ104" s="1" t="n">
        <f aca="false">AQ103+AR103</f>
        <v>54</v>
      </c>
      <c r="AR104" s="0" t="n">
        <f aca="false">AR103</f>
        <v>54</v>
      </c>
      <c r="AT104" s="2" t="n">
        <f aca="false">AT103+AU103</f>
        <v>-1457</v>
      </c>
      <c r="AU104" s="17" t="n">
        <f aca="false">AU103+AV103</f>
        <v>-6</v>
      </c>
      <c r="AV104" s="17" t="n">
        <f aca="false">AV103</f>
        <v>-54</v>
      </c>
      <c r="AX104" s="2" t="n">
        <f aca="false">AX103+AY103</f>
        <v>-155</v>
      </c>
      <c r="AY104" s="17" t="n">
        <f aca="false">AY103+AZ103</f>
        <v>318</v>
      </c>
      <c r="AZ104" s="17" t="n">
        <f aca="false">AZ103</f>
        <v>-18</v>
      </c>
    </row>
    <row r="105" customFormat="false" ht="12" hidden="false" customHeight="true" outlineLevel="0" collapsed="false">
      <c r="A105" s="0" t="n">
        <f aca="false">A104+M200</f>
        <v>-833</v>
      </c>
      <c r="B105" s="0" t="n">
        <f aca="false">B104+P200</f>
        <v>12299</v>
      </c>
      <c r="C105" s="0" t="n">
        <f aca="false">C104+S200</f>
        <v>16317</v>
      </c>
      <c r="D105" s="0" t="n">
        <f aca="false">C105+K201</f>
        <v>18375</v>
      </c>
      <c r="E105" s="2"/>
      <c r="F105" s="0" t="n">
        <f aca="false">F104+M212</f>
        <v>-1536</v>
      </c>
      <c r="G105" s="0" t="n">
        <f aca="false">G104+P212</f>
        <v>13824</v>
      </c>
      <c r="H105" s="0" t="n">
        <f aca="false">H104+S212</f>
        <v>15360</v>
      </c>
      <c r="I105" s="0" t="n">
        <f aca="false">H105+K213</f>
        <v>18432</v>
      </c>
      <c r="J105" s="2"/>
      <c r="K105" s="17" t="n">
        <f aca="false">K104</f>
        <v>4374</v>
      </c>
      <c r="M105" s="2" t="n">
        <f aca="false">M104+N104</f>
        <v>1314</v>
      </c>
      <c r="N105" s="0" t="n">
        <f aca="false">N104</f>
        <v>126</v>
      </c>
      <c r="P105" s="2" t="n">
        <f aca="false">P104+Q104</f>
        <v>3168</v>
      </c>
      <c r="Q105" s="0" t="n">
        <f aca="false">Q104</f>
        <v>630</v>
      </c>
      <c r="S105" s="2" t="n">
        <f aca="false">S104+T104</f>
        <v>4495</v>
      </c>
      <c r="T105" s="17" t="n">
        <f aca="false">T104+U104</f>
        <v>1638</v>
      </c>
      <c r="U105" s="17" t="n">
        <f aca="false">U104</f>
        <v>294</v>
      </c>
      <c r="W105" s="2" t="n">
        <f aca="false">W104+X104</f>
        <v>4495</v>
      </c>
      <c r="X105" s="17" t="n">
        <f aca="false">X104+Y104</f>
        <v>1638</v>
      </c>
      <c r="Y105" s="17" t="n">
        <f aca="false">Y104</f>
        <v>294</v>
      </c>
      <c r="AJ105" s="17" t="n">
        <f aca="false">AJ104</f>
        <v>6</v>
      </c>
      <c r="AL105" s="2" t="n">
        <f aca="false">AL104+AM104</f>
        <v>91</v>
      </c>
      <c r="AM105" s="1" t="n">
        <f aca="false">AM104+AN104</f>
        <v>-132</v>
      </c>
      <c r="AN105" s="0" t="n">
        <f aca="false">AN104</f>
        <v>-18</v>
      </c>
      <c r="AP105" s="2" t="n">
        <f aca="false">AP104+AQ104</f>
        <v>575</v>
      </c>
      <c r="AQ105" s="1" t="n">
        <f aca="false">AQ104+AR104</f>
        <v>108</v>
      </c>
      <c r="AR105" s="0" t="n">
        <f aca="false">AR104</f>
        <v>54</v>
      </c>
      <c r="AT105" s="2" t="n">
        <f aca="false">AT104+AU104</f>
        <v>-1463</v>
      </c>
      <c r="AU105" s="17" t="n">
        <f aca="false">AU104+AV104</f>
        <v>-60</v>
      </c>
      <c r="AV105" s="17" t="n">
        <f aca="false">AV104</f>
        <v>-54</v>
      </c>
      <c r="AX105" s="2" t="n">
        <f aca="false">AX104+AY104</f>
        <v>163</v>
      </c>
      <c r="AY105" s="17" t="n">
        <f aca="false">AY104+AZ104</f>
        <v>300</v>
      </c>
      <c r="AZ105" s="17" t="n">
        <f aca="false">AZ104</f>
        <v>-18</v>
      </c>
    </row>
    <row r="106" customFormat="false" ht="12" hidden="false" customHeight="true" outlineLevel="0" collapsed="false">
      <c r="A106" s="0" t="n">
        <f aca="false">A105+M201</f>
        <v>-539</v>
      </c>
      <c r="B106" s="0" t="n">
        <f aca="false">B105+P201</f>
        <v>15827</v>
      </c>
      <c r="C106" s="0" t="n">
        <f aca="false">C105+S201</f>
        <v>24304</v>
      </c>
      <c r="D106" s="0" t="n">
        <f aca="false">C106+K202</f>
        <v>26362</v>
      </c>
      <c r="E106" s="2"/>
      <c r="F106" s="0" t="n">
        <f aca="false">F105+M213</f>
        <v>-1288</v>
      </c>
      <c r="G106" s="0" t="n">
        <f aca="false">G105+P213</f>
        <v>17752</v>
      </c>
      <c r="H106" s="0" t="n">
        <f aca="false">H105+S213</f>
        <v>23081</v>
      </c>
      <c r="I106" s="0" t="n">
        <f aca="false">H106+K214</f>
        <v>26153</v>
      </c>
      <c r="J106" s="2"/>
      <c r="K106" s="17" t="n">
        <f aca="false">K105</f>
        <v>4374</v>
      </c>
      <c r="M106" s="2" t="n">
        <f aca="false">M105+N105</f>
        <v>1440</v>
      </c>
      <c r="N106" s="0" t="n">
        <f aca="false">N105</f>
        <v>126</v>
      </c>
      <c r="P106" s="2" t="n">
        <f aca="false">P105+Q105</f>
        <v>3798</v>
      </c>
      <c r="Q106" s="0" t="n">
        <f aca="false">Q105</f>
        <v>630</v>
      </c>
      <c r="S106" s="2" t="n">
        <f aca="false">S105+T105</f>
        <v>6133</v>
      </c>
      <c r="T106" s="17" t="n">
        <f aca="false">T105+U105</f>
        <v>1932</v>
      </c>
      <c r="U106" s="17" t="n">
        <f aca="false">U105</f>
        <v>294</v>
      </c>
      <c r="W106" s="2" t="n">
        <f aca="false">W105+X105</f>
        <v>6133</v>
      </c>
      <c r="X106" s="17" t="n">
        <f aca="false">X105+Y105</f>
        <v>1932</v>
      </c>
      <c r="Y106" s="17" t="n">
        <f aca="false">Y105</f>
        <v>294</v>
      </c>
      <c r="AJ106" s="17" t="n">
        <f aca="false">AJ105</f>
        <v>6</v>
      </c>
      <c r="AL106" s="2" t="n">
        <f aca="false">AL105+AM105</f>
        <v>-41</v>
      </c>
      <c r="AM106" s="1" t="n">
        <f aca="false">AM105+AN105</f>
        <v>-150</v>
      </c>
      <c r="AN106" s="0" t="n">
        <f aca="false">AN105</f>
        <v>-18</v>
      </c>
      <c r="AP106" s="2" t="n">
        <f aca="false">AP105+AQ105</f>
        <v>683</v>
      </c>
      <c r="AQ106" s="1" t="n">
        <f aca="false">AQ105+AR105</f>
        <v>162</v>
      </c>
      <c r="AR106" s="0" t="n">
        <f aca="false">AR105</f>
        <v>54</v>
      </c>
      <c r="AT106" s="2" t="n">
        <f aca="false">AT105+AU105</f>
        <v>-1523</v>
      </c>
      <c r="AU106" s="17" t="n">
        <f aca="false">AU105+AV105</f>
        <v>-114</v>
      </c>
      <c r="AV106" s="17" t="n">
        <f aca="false">AV105</f>
        <v>-54</v>
      </c>
      <c r="AX106" s="2" t="n">
        <f aca="false">AX105+AY105</f>
        <v>463</v>
      </c>
      <c r="AY106" s="17" t="n">
        <f aca="false">AY105+AZ105</f>
        <v>282</v>
      </c>
      <c r="AZ106" s="17" t="n">
        <f aca="false">AZ105</f>
        <v>-18</v>
      </c>
    </row>
    <row r="107" customFormat="false" ht="12" hidden="false" customHeight="true" outlineLevel="0" collapsed="false">
      <c r="A107" s="0" t="n">
        <f aca="false">A106+M202</f>
        <v>-147</v>
      </c>
      <c r="B107" s="0" t="n">
        <f aca="false">B106+P202</f>
        <v>19845</v>
      </c>
      <c r="C107" s="0" t="n">
        <f aca="false">C106+S202</f>
        <v>34545</v>
      </c>
      <c r="D107" s="0" t="n">
        <f aca="false">C107+K203</f>
        <v>36603</v>
      </c>
      <c r="E107" s="2"/>
      <c r="F107" s="0" t="n">
        <f aca="false">F106+M214</f>
        <v>-928</v>
      </c>
      <c r="G107" s="0" t="n">
        <f aca="false">G106+P214</f>
        <v>22240</v>
      </c>
      <c r="H107" s="0" t="n">
        <f aca="false">H106+S214</f>
        <v>33000</v>
      </c>
      <c r="I107" s="0" t="n">
        <f aca="false">H107+K215</f>
        <v>36072</v>
      </c>
      <c r="J107" s="2"/>
      <c r="K107" s="17" t="n">
        <f aca="false">K106</f>
        <v>4374</v>
      </c>
      <c r="M107" s="2" t="n">
        <f aca="false">M106+N106</f>
        <v>1566</v>
      </c>
      <c r="N107" s="0" t="n">
        <f aca="false">N106</f>
        <v>126</v>
      </c>
      <c r="P107" s="2" t="n">
        <f aca="false">P106+Q106</f>
        <v>4428</v>
      </c>
      <c r="Q107" s="0" t="n">
        <f aca="false">Q106</f>
        <v>630</v>
      </c>
      <c r="S107" s="2" t="n">
        <f aca="false">S106+T106</f>
        <v>8065</v>
      </c>
      <c r="T107" s="17" t="n">
        <f aca="false">T106+U106</f>
        <v>2226</v>
      </c>
      <c r="U107" s="17" t="n">
        <f aca="false">U106</f>
        <v>294</v>
      </c>
      <c r="W107" s="2" t="n">
        <f aca="false">W106+X106</f>
        <v>8065</v>
      </c>
      <c r="X107" s="17" t="n">
        <f aca="false">X106+Y106</f>
        <v>2226</v>
      </c>
      <c r="Y107" s="17" t="n">
        <f aca="false">Y106</f>
        <v>294</v>
      </c>
      <c r="AJ107" s="17" t="n">
        <f aca="false">AJ106</f>
        <v>6</v>
      </c>
      <c r="AL107" s="2" t="n">
        <f aca="false">AL106+AM106</f>
        <v>-191</v>
      </c>
      <c r="AM107" s="1" t="n">
        <f aca="false">AM106+AN106</f>
        <v>-168</v>
      </c>
      <c r="AN107" s="0" t="n">
        <f aca="false">AN106</f>
        <v>-18</v>
      </c>
      <c r="AP107" s="2" t="n">
        <f aca="false">AP106+AQ106</f>
        <v>845</v>
      </c>
      <c r="AQ107" s="1" t="n">
        <f aca="false">AQ106+AR106</f>
        <v>216</v>
      </c>
      <c r="AR107" s="0" t="n">
        <f aca="false">AR106</f>
        <v>54</v>
      </c>
      <c r="AT107" s="2" t="n">
        <f aca="false">AT106+AU106</f>
        <v>-1637</v>
      </c>
      <c r="AU107" s="17" t="n">
        <f aca="false">AU106+AV106</f>
        <v>-168</v>
      </c>
      <c r="AV107" s="17" t="n">
        <f aca="false">AV106</f>
        <v>-54</v>
      </c>
      <c r="AX107" s="2" t="n">
        <f aca="false">AX106+AY106</f>
        <v>745</v>
      </c>
      <c r="AY107" s="17" t="n">
        <f aca="false">AY106+AZ106</f>
        <v>264</v>
      </c>
      <c r="AZ107" s="17" t="n">
        <f aca="false">AZ106</f>
        <v>-18</v>
      </c>
    </row>
    <row r="108" customFormat="false" ht="12" hidden="false" customHeight="true" outlineLevel="0" collapsed="false">
      <c r="K108" s="17"/>
    </row>
    <row r="109" customFormat="false" ht="12" hidden="false" customHeight="true" outlineLevel="0" collapsed="false">
      <c r="A109" s="0" t="n">
        <f aca="false">Z129</f>
        <v>729</v>
      </c>
      <c r="B109" s="0" t="n">
        <f aca="false">AB129</f>
        <v>3645</v>
      </c>
      <c r="C109" s="0" t="n">
        <f aca="false">AA129</f>
        <v>-3645</v>
      </c>
      <c r="D109" s="0" t="n">
        <f aca="false">AC129</f>
        <v>729</v>
      </c>
      <c r="F109" s="0" t="n">
        <f aca="false">Z130</f>
        <v>1000</v>
      </c>
      <c r="G109" s="0" t="n">
        <f aca="false">AB130</f>
        <v>5000</v>
      </c>
      <c r="H109" s="0" t="n">
        <f aca="false">AA130</f>
        <v>-5000</v>
      </c>
      <c r="I109" s="0" t="n">
        <f aca="false">AC130</f>
        <v>1000</v>
      </c>
      <c r="K109" s="17" t="n">
        <f aca="false">I49-H49</f>
        <v>6000</v>
      </c>
      <c r="M109" s="18" t="n">
        <f aca="false">F50-F49</f>
        <v>370</v>
      </c>
      <c r="N109" s="18" t="n">
        <f aca="false">M110-M109</f>
        <v>140</v>
      </c>
      <c r="P109" s="18" t="n">
        <f aca="false">G50-G49</f>
        <v>-2350</v>
      </c>
      <c r="Q109" s="18" t="n">
        <f aca="false">P110-P109</f>
        <v>700</v>
      </c>
      <c r="S109" s="18" t="n">
        <f aca="false">H50-H49</f>
        <v>2489</v>
      </c>
      <c r="T109" s="19" t="n">
        <f aca="false">S110-S109</f>
        <v>-826</v>
      </c>
      <c r="U109" s="19" t="n">
        <f aca="false">T110-T109</f>
        <v>294</v>
      </c>
      <c r="W109" s="20" t="n">
        <f aca="false">I50-I49</f>
        <v>2489</v>
      </c>
      <c r="X109" s="19" t="n">
        <f aca="false">W110-W109</f>
        <v>-826</v>
      </c>
      <c r="Y109" s="19" t="n">
        <f aca="false">X110-X109</f>
        <v>294</v>
      </c>
      <c r="AJ109" s="17" t="n">
        <f aca="false">AH49-AF49</f>
        <v>6</v>
      </c>
      <c r="AL109" s="18" t="n">
        <f aca="false">AE50-AE49</f>
        <v>627</v>
      </c>
      <c r="AM109" s="18" t="n">
        <f aca="false">AL110-AL109</f>
        <v>18</v>
      </c>
      <c r="AN109" s="18" t="n">
        <f aca="false">AM110-AM109</f>
        <v>-18</v>
      </c>
      <c r="AP109" s="18" t="n">
        <f aca="false">AG50-AG49</f>
        <v>2169</v>
      </c>
      <c r="AQ109" s="18" t="n">
        <f aca="false">AP110-AP109</f>
        <v>-378</v>
      </c>
      <c r="AR109" s="18" t="n">
        <f aca="false">AQ110-AQ109</f>
        <v>54</v>
      </c>
      <c r="AT109" s="18" t="n">
        <f aca="false">AF50-AF49</f>
        <v>-3789</v>
      </c>
      <c r="AU109" s="19" t="n">
        <f aca="false">AT110-AT109</f>
        <v>432</v>
      </c>
      <c r="AV109" s="19" t="n">
        <f aca="false">AU110-AU109</f>
        <v>-54</v>
      </c>
      <c r="AX109" s="20" t="n">
        <f aca="false">AH50-AH49</f>
        <v>-3747</v>
      </c>
      <c r="AY109" s="19" t="n">
        <f aca="false">AX110-AX109</f>
        <v>504</v>
      </c>
      <c r="AZ109" s="19" t="n">
        <f aca="false">AY110-AY109</f>
        <v>-18</v>
      </c>
    </row>
    <row r="110" customFormat="false" ht="12" hidden="false" customHeight="true" outlineLevel="0" collapsed="false">
      <c r="A110" s="0" t="n">
        <f aca="false">AE129</f>
        <v>-99</v>
      </c>
      <c r="B110" s="0" t="n">
        <f aca="false">AG129</f>
        <v>2907</v>
      </c>
      <c r="C110" s="0" t="n">
        <f aca="false">AF129</f>
        <v>-2714</v>
      </c>
      <c r="D110" s="0" t="n">
        <f aca="false">AH129</f>
        <v>1660</v>
      </c>
      <c r="F110" s="0" t="n">
        <f aca="false">AE130</f>
        <v>-30</v>
      </c>
      <c r="G110" s="0" t="n">
        <f aca="false">AG130</f>
        <v>4050</v>
      </c>
      <c r="H110" s="0" t="n">
        <f aca="false">AF130</f>
        <v>-3831</v>
      </c>
      <c r="I110" s="0" t="n">
        <f aca="false">AH130</f>
        <v>2169</v>
      </c>
      <c r="K110" s="17" t="n">
        <f aca="false">K109</f>
        <v>6000</v>
      </c>
      <c r="M110" s="18" t="n">
        <f aca="false">F51-F50</f>
        <v>510</v>
      </c>
      <c r="N110" s="20" t="n">
        <f aca="false">N109</f>
        <v>140</v>
      </c>
      <c r="P110" s="18" t="n">
        <f aca="false">G51-G50</f>
        <v>-1650</v>
      </c>
      <c r="Q110" s="20" t="n">
        <f aca="false">Q109</f>
        <v>700</v>
      </c>
      <c r="S110" s="18" t="n">
        <f aca="false">H51-H50</f>
        <v>1663</v>
      </c>
      <c r="T110" s="19" t="n">
        <f aca="false">S111-S110</f>
        <v>-532</v>
      </c>
      <c r="U110" s="17" t="n">
        <f aca="false">U109</f>
        <v>294</v>
      </c>
      <c r="W110" s="20" t="n">
        <f aca="false">I51-I50</f>
        <v>1663</v>
      </c>
      <c r="X110" s="19" t="n">
        <f aca="false">W111-W110</f>
        <v>-532</v>
      </c>
      <c r="Y110" s="17" t="n">
        <f aca="false">Y109</f>
        <v>294</v>
      </c>
      <c r="AJ110" s="17" t="n">
        <f aca="false">AJ109</f>
        <v>6</v>
      </c>
      <c r="AL110" s="18" t="n">
        <f aca="false">AE51-AE50</f>
        <v>645</v>
      </c>
      <c r="AM110" s="18" t="n">
        <f aca="false">AL111-AL110</f>
        <v>0</v>
      </c>
      <c r="AN110" s="3" t="n">
        <f aca="false">AN109</f>
        <v>-18</v>
      </c>
      <c r="AP110" s="18" t="n">
        <f aca="false">AG51-AG50</f>
        <v>1791</v>
      </c>
      <c r="AQ110" s="18" t="n">
        <f aca="false">AP111-AP110</f>
        <v>-324</v>
      </c>
      <c r="AR110" s="3" t="n">
        <f aca="false">AR109</f>
        <v>54</v>
      </c>
      <c r="AT110" s="18" t="n">
        <f aca="false">AF51-AF50</f>
        <v>-3357</v>
      </c>
      <c r="AU110" s="19" t="n">
        <f aca="false">AT111-AT110</f>
        <v>378</v>
      </c>
      <c r="AV110" s="17" t="n">
        <f aca="false">AV109</f>
        <v>-54</v>
      </c>
      <c r="AX110" s="20" t="n">
        <f aca="false">AH51-AH50</f>
        <v>-3243</v>
      </c>
      <c r="AY110" s="19" t="n">
        <f aca="false">AX111-AX110</f>
        <v>486</v>
      </c>
      <c r="AZ110" s="17" t="n">
        <f aca="false">AZ109</f>
        <v>-18</v>
      </c>
    </row>
    <row r="111" customFormat="false" ht="12" hidden="false" customHeight="true" outlineLevel="0" collapsed="false">
      <c r="A111" s="0" t="n">
        <f aca="false">Z141</f>
        <v>-801</v>
      </c>
      <c r="B111" s="0" t="n">
        <f aca="false">AB141</f>
        <v>2799</v>
      </c>
      <c r="C111" s="0" t="n">
        <f aca="false">AA141</f>
        <v>-1993</v>
      </c>
      <c r="D111" s="0" t="n">
        <f aca="false">AC141</f>
        <v>2381</v>
      </c>
      <c r="F111" s="0" t="n">
        <f aca="false">Z142</f>
        <v>-920</v>
      </c>
      <c r="G111" s="0" t="n">
        <f aca="false">AB142</f>
        <v>3800</v>
      </c>
      <c r="H111" s="0" t="n">
        <f aca="false">AA142</f>
        <v>-2928</v>
      </c>
      <c r="I111" s="0" t="n">
        <f aca="false">AC142</f>
        <v>3072</v>
      </c>
      <c r="K111" s="17" t="n">
        <f aca="false">K110</f>
        <v>6000</v>
      </c>
      <c r="M111" s="18" t="n">
        <f aca="false">F52-F51</f>
        <v>650</v>
      </c>
      <c r="N111" s="0" t="n">
        <f aca="false">N110</f>
        <v>140</v>
      </c>
      <c r="P111" s="18" t="n">
        <f aca="false">G52-G51</f>
        <v>-950</v>
      </c>
      <c r="Q111" s="0" t="n">
        <f aca="false">Q110</f>
        <v>700</v>
      </c>
      <c r="S111" s="18" t="n">
        <f aca="false">H52-H51</f>
        <v>1131</v>
      </c>
      <c r="T111" s="17" t="n">
        <f aca="false">T110+U110</f>
        <v>-238</v>
      </c>
      <c r="U111" s="17" t="n">
        <f aca="false">U110</f>
        <v>294</v>
      </c>
      <c r="W111" s="20" t="n">
        <f aca="false">I52-I51</f>
        <v>1131</v>
      </c>
      <c r="X111" s="17" t="n">
        <f aca="false">X110+Y110</f>
        <v>-238</v>
      </c>
      <c r="Y111" s="17" t="n">
        <f aca="false">Y110</f>
        <v>294</v>
      </c>
      <c r="AJ111" s="17" t="n">
        <f aca="false">AJ110</f>
        <v>6</v>
      </c>
      <c r="AL111" s="18" t="n">
        <f aca="false">AE52-AE51</f>
        <v>645</v>
      </c>
      <c r="AM111" s="1" t="n">
        <f aca="false">AM110+AN110</f>
        <v>-18</v>
      </c>
      <c r="AN111" s="0" t="n">
        <f aca="false">AN110</f>
        <v>-18</v>
      </c>
      <c r="AP111" s="18" t="n">
        <f aca="false">AG52-AG51</f>
        <v>1467</v>
      </c>
      <c r="AQ111" s="1" t="n">
        <f aca="false">AQ110+AR110</f>
        <v>-270</v>
      </c>
      <c r="AR111" s="0" t="n">
        <f aca="false">AR110</f>
        <v>54</v>
      </c>
      <c r="AT111" s="18" t="n">
        <f aca="false">AF52-AF51</f>
        <v>-2979</v>
      </c>
      <c r="AU111" s="17" t="n">
        <f aca="false">AU110+AV110</f>
        <v>324</v>
      </c>
      <c r="AV111" s="17" t="n">
        <f aca="false">AV110</f>
        <v>-54</v>
      </c>
      <c r="AX111" s="20" t="n">
        <f aca="false">AH52-AH51</f>
        <v>-2757</v>
      </c>
      <c r="AY111" s="17" t="n">
        <f aca="false">AY110+AZ110</f>
        <v>468</v>
      </c>
      <c r="AZ111" s="17" t="n">
        <f aca="false">AZ110</f>
        <v>-18</v>
      </c>
    </row>
    <row r="112" customFormat="false" ht="12" hidden="false" customHeight="true" outlineLevel="0" collapsed="false">
      <c r="A112" s="0" t="n">
        <f aca="false">AE141</f>
        <v>-1377</v>
      </c>
      <c r="B112" s="0" t="n">
        <f aca="false">AG141</f>
        <v>3321</v>
      </c>
      <c r="C112" s="0" t="n">
        <f aca="false">AF141</f>
        <v>-1188</v>
      </c>
      <c r="D112" s="0" t="n">
        <f aca="false">AH141</f>
        <v>3186</v>
      </c>
      <c r="E112" s="2"/>
      <c r="F112" s="0" t="n">
        <f aca="false">AE142</f>
        <v>-1670</v>
      </c>
      <c r="G112" s="0" t="n">
        <f aca="false">AG142</f>
        <v>4250</v>
      </c>
      <c r="H112" s="0" t="n">
        <f aca="false">AF142</f>
        <v>-1997</v>
      </c>
      <c r="I112" s="0" t="n">
        <f aca="false">AH142</f>
        <v>4003</v>
      </c>
      <c r="J112" s="2"/>
      <c r="K112" s="17" t="n">
        <f aca="false">K111</f>
        <v>6000</v>
      </c>
      <c r="M112" s="2" t="n">
        <f aca="false">M111+N111</f>
        <v>790</v>
      </c>
      <c r="N112" s="0" t="n">
        <f aca="false">N111</f>
        <v>140</v>
      </c>
      <c r="P112" s="2" t="n">
        <f aca="false">P111+Q111</f>
        <v>-250</v>
      </c>
      <c r="Q112" s="0" t="n">
        <f aca="false">Q111</f>
        <v>700</v>
      </c>
      <c r="S112" s="2" t="n">
        <f aca="false">S111+T111</f>
        <v>893</v>
      </c>
      <c r="T112" s="17" t="n">
        <f aca="false">T111+U111</f>
        <v>56</v>
      </c>
      <c r="U112" s="17" t="n">
        <f aca="false">U111</f>
        <v>294</v>
      </c>
      <c r="W112" s="2" t="n">
        <f aca="false">W111+X111</f>
        <v>893</v>
      </c>
      <c r="X112" s="17" t="n">
        <f aca="false">X111+Y111</f>
        <v>56</v>
      </c>
      <c r="Y112" s="17" t="n">
        <f aca="false">Y111</f>
        <v>294</v>
      </c>
      <c r="AE112" s="2"/>
      <c r="AF112" s="2"/>
      <c r="AG112" s="2"/>
      <c r="AH112" s="2"/>
      <c r="AI112" s="2"/>
      <c r="AJ112" s="17" t="n">
        <f aca="false">AJ111</f>
        <v>6</v>
      </c>
      <c r="AL112" s="2" t="n">
        <f aca="false">AL111+AM111</f>
        <v>627</v>
      </c>
      <c r="AM112" s="1" t="n">
        <f aca="false">AM111+AN111</f>
        <v>-36</v>
      </c>
      <c r="AN112" s="0" t="n">
        <f aca="false">AN111</f>
        <v>-18</v>
      </c>
      <c r="AP112" s="2" t="n">
        <f aca="false">AP111+AQ111</f>
        <v>1197</v>
      </c>
      <c r="AQ112" s="1" t="n">
        <f aca="false">AQ111+AR111</f>
        <v>-216</v>
      </c>
      <c r="AR112" s="0" t="n">
        <f aca="false">AR111</f>
        <v>54</v>
      </c>
      <c r="AT112" s="2" t="n">
        <f aca="false">AT111+AU111</f>
        <v>-2655</v>
      </c>
      <c r="AU112" s="17" t="n">
        <f aca="false">AU111+AV111</f>
        <v>270</v>
      </c>
      <c r="AV112" s="17" t="n">
        <f aca="false">AV111</f>
        <v>-54</v>
      </c>
      <c r="AX112" s="2" t="n">
        <f aca="false">AX111+AY111</f>
        <v>-2289</v>
      </c>
      <c r="AY112" s="17" t="n">
        <f aca="false">AY111+AZ111</f>
        <v>450</v>
      </c>
      <c r="AZ112" s="17" t="n">
        <f aca="false">AZ111</f>
        <v>-18</v>
      </c>
    </row>
    <row r="113" customFormat="false" ht="12" hidden="false" customHeight="true" outlineLevel="0" collapsed="false">
      <c r="A113" s="0" t="n">
        <f aca="false">A112+M220</f>
        <v>-1827</v>
      </c>
      <c r="B113" s="0" t="n">
        <f aca="false">B112+P220</f>
        <v>4473</v>
      </c>
      <c r="C113" s="0" t="n">
        <f aca="false">C112+S220</f>
        <v>-5</v>
      </c>
      <c r="D113" s="0" t="n">
        <f aca="false">C113+K221</f>
        <v>4369</v>
      </c>
      <c r="E113" s="2"/>
      <c r="F113" s="0" t="n">
        <f aca="false">F112+M232</f>
        <v>-2280</v>
      </c>
      <c r="G113" s="0" t="n">
        <f aca="false">G112+P232</f>
        <v>5400</v>
      </c>
      <c r="H113" s="0" t="n">
        <f aca="false">H112+S232</f>
        <v>-744</v>
      </c>
      <c r="I113" s="0" t="n">
        <f aca="false">H113+K233</f>
        <v>5256</v>
      </c>
      <c r="J113" s="2"/>
      <c r="K113" s="17" t="n">
        <f aca="false">K112</f>
        <v>6000</v>
      </c>
      <c r="M113" s="2" t="n">
        <f aca="false">M112+N112</f>
        <v>930</v>
      </c>
      <c r="N113" s="0" t="n">
        <f aca="false">N112</f>
        <v>140</v>
      </c>
      <c r="P113" s="2" t="n">
        <f aca="false">P112+Q112</f>
        <v>450</v>
      </c>
      <c r="Q113" s="0" t="n">
        <f aca="false">Q112</f>
        <v>700</v>
      </c>
      <c r="S113" s="2" t="n">
        <f aca="false">S112+T112</f>
        <v>949</v>
      </c>
      <c r="T113" s="17" t="n">
        <f aca="false">T112+U112</f>
        <v>350</v>
      </c>
      <c r="U113" s="17" t="n">
        <f aca="false">U112</f>
        <v>294</v>
      </c>
      <c r="W113" s="2" t="n">
        <f aca="false">W112+X112</f>
        <v>949</v>
      </c>
      <c r="X113" s="17" t="n">
        <f aca="false">X112+Y112</f>
        <v>350</v>
      </c>
      <c r="Y113" s="17" t="n">
        <f aca="false">Y112</f>
        <v>294</v>
      </c>
      <c r="AE113" s="2"/>
      <c r="AF113" s="2"/>
      <c r="AG113" s="2"/>
      <c r="AH113" s="2"/>
      <c r="AI113" s="2"/>
      <c r="AJ113" s="17" t="n">
        <f aca="false">AJ112</f>
        <v>6</v>
      </c>
      <c r="AL113" s="2" t="n">
        <f aca="false">AL112+AM112</f>
        <v>591</v>
      </c>
      <c r="AM113" s="1" t="n">
        <f aca="false">AM112+AN112</f>
        <v>-54</v>
      </c>
      <c r="AN113" s="0" t="n">
        <f aca="false">AN112</f>
        <v>-18</v>
      </c>
      <c r="AP113" s="2" t="n">
        <f aca="false">AP112+AQ112</f>
        <v>981</v>
      </c>
      <c r="AQ113" s="1" t="n">
        <f aca="false">AQ112+AR112</f>
        <v>-162</v>
      </c>
      <c r="AR113" s="0" t="n">
        <f aca="false">AR112</f>
        <v>54</v>
      </c>
      <c r="AT113" s="2" t="n">
        <f aca="false">AT112+AU112</f>
        <v>-2385</v>
      </c>
      <c r="AU113" s="17" t="n">
        <f aca="false">AU112+AV112</f>
        <v>216</v>
      </c>
      <c r="AV113" s="17" t="n">
        <f aca="false">AV112</f>
        <v>-54</v>
      </c>
      <c r="AX113" s="2" t="n">
        <f aca="false">AX112+AY112</f>
        <v>-1839</v>
      </c>
      <c r="AY113" s="17" t="n">
        <f aca="false">AY112+AZ112</f>
        <v>432</v>
      </c>
      <c r="AZ113" s="17" t="n">
        <f aca="false">AZ112</f>
        <v>-18</v>
      </c>
    </row>
    <row r="114" customFormat="false" ht="12" hidden="false" customHeight="true" outlineLevel="0" collapsed="false">
      <c r="A114" s="0" t="n">
        <f aca="false">A113+M221</f>
        <v>-2151</v>
      </c>
      <c r="B114" s="0" t="n">
        <f aca="false">B113+P221</f>
        <v>6255</v>
      </c>
      <c r="C114" s="0" t="n">
        <f aca="false">C113+S221</f>
        <v>1850</v>
      </c>
      <c r="D114" s="0" t="n">
        <f aca="false">C114+K222</f>
        <v>6224</v>
      </c>
      <c r="E114" s="2"/>
      <c r="F114" s="0" t="n">
        <f aca="false">F113+M233</f>
        <v>-2750</v>
      </c>
      <c r="G114" s="0" t="n">
        <f aca="false">G113+P233</f>
        <v>7250</v>
      </c>
      <c r="H114" s="0" t="n">
        <f aca="false">H113+S233</f>
        <v>1125</v>
      </c>
      <c r="I114" s="0" t="n">
        <f aca="false">H114+K234</f>
        <v>7125</v>
      </c>
      <c r="J114" s="2"/>
      <c r="K114" s="17" t="n">
        <f aca="false">K113</f>
        <v>6000</v>
      </c>
      <c r="M114" s="2" t="n">
        <f aca="false">M113+N113</f>
        <v>1070</v>
      </c>
      <c r="N114" s="0" t="n">
        <f aca="false">N113</f>
        <v>140</v>
      </c>
      <c r="P114" s="2" t="n">
        <f aca="false">P113+Q113</f>
        <v>1150</v>
      </c>
      <c r="Q114" s="0" t="n">
        <f aca="false">Q113</f>
        <v>700</v>
      </c>
      <c r="S114" s="2" t="n">
        <f aca="false">S113+T113</f>
        <v>1299</v>
      </c>
      <c r="T114" s="17" t="n">
        <f aca="false">T113+U113</f>
        <v>644</v>
      </c>
      <c r="U114" s="17" t="n">
        <f aca="false">U113</f>
        <v>294</v>
      </c>
      <c r="W114" s="2" t="n">
        <f aca="false">W113+X113</f>
        <v>1299</v>
      </c>
      <c r="X114" s="17" t="n">
        <f aca="false">X113+Y113</f>
        <v>644</v>
      </c>
      <c r="Y114" s="17" t="n">
        <f aca="false">Y113</f>
        <v>294</v>
      </c>
      <c r="AE114" s="2"/>
      <c r="AF114" s="2"/>
      <c r="AG114" s="2"/>
      <c r="AH114" s="2"/>
      <c r="AI114" s="2"/>
      <c r="AJ114" s="17" t="n">
        <f aca="false">AJ113</f>
        <v>6</v>
      </c>
      <c r="AL114" s="2" t="n">
        <f aca="false">AL113+AM113</f>
        <v>537</v>
      </c>
      <c r="AM114" s="1" t="n">
        <f aca="false">AM113+AN113</f>
        <v>-72</v>
      </c>
      <c r="AN114" s="0" t="n">
        <f aca="false">AN113</f>
        <v>-18</v>
      </c>
      <c r="AP114" s="2" t="n">
        <f aca="false">AP113+AQ113</f>
        <v>819</v>
      </c>
      <c r="AQ114" s="1" t="n">
        <f aca="false">AQ113+AR113</f>
        <v>-108</v>
      </c>
      <c r="AR114" s="0" t="n">
        <f aca="false">AR113</f>
        <v>54</v>
      </c>
      <c r="AT114" s="2" t="n">
        <f aca="false">AT113+AU113</f>
        <v>-2169</v>
      </c>
      <c r="AU114" s="17" t="n">
        <f aca="false">AU113+AV113</f>
        <v>162</v>
      </c>
      <c r="AV114" s="17" t="n">
        <f aca="false">AV113</f>
        <v>-54</v>
      </c>
      <c r="AX114" s="2" t="n">
        <f aca="false">AX113+AY113</f>
        <v>-1407</v>
      </c>
      <c r="AY114" s="17" t="n">
        <f aca="false">AY113+AZ113</f>
        <v>414</v>
      </c>
      <c r="AZ114" s="17" t="n">
        <f aca="false">AZ113</f>
        <v>-18</v>
      </c>
    </row>
    <row r="115" customFormat="false" ht="12" hidden="false" customHeight="true" outlineLevel="0" collapsed="false">
      <c r="A115" s="0" t="n">
        <f aca="false">A114+M222</f>
        <v>-2349</v>
      </c>
      <c r="B115" s="0" t="n">
        <f aca="false">B114+P222</f>
        <v>8667</v>
      </c>
      <c r="C115" s="0" t="n">
        <f aca="false">C114+S222</f>
        <v>4671</v>
      </c>
      <c r="D115" s="0" t="n">
        <f aca="false">C115+K223</f>
        <v>9045</v>
      </c>
      <c r="E115" s="2"/>
      <c r="F115" s="0" t="n">
        <f aca="false">F114+M234</f>
        <v>-3080</v>
      </c>
      <c r="G115" s="0" t="n">
        <f aca="false">G114+P234</f>
        <v>9800</v>
      </c>
      <c r="H115" s="0" t="n">
        <f aca="false">H114+S234</f>
        <v>3904</v>
      </c>
      <c r="I115" s="0" t="n">
        <f aca="false">H115+K235</f>
        <v>9904</v>
      </c>
      <c r="J115" s="2"/>
      <c r="K115" s="17" t="n">
        <f aca="false">K114</f>
        <v>6000</v>
      </c>
      <c r="M115" s="2" t="n">
        <f aca="false">M114+N114</f>
        <v>1210</v>
      </c>
      <c r="N115" s="0" t="n">
        <f aca="false">N114</f>
        <v>140</v>
      </c>
      <c r="P115" s="2" t="n">
        <f aca="false">P114+Q114</f>
        <v>1850</v>
      </c>
      <c r="Q115" s="0" t="n">
        <f aca="false">Q114</f>
        <v>700</v>
      </c>
      <c r="S115" s="2" t="n">
        <f aca="false">S114+T114</f>
        <v>1943</v>
      </c>
      <c r="T115" s="17" t="n">
        <f aca="false">T114+U114</f>
        <v>938</v>
      </c>
      <c r="U115" s="17" t="n">
        <f aca="false">U114</f>
        <v>294</v>
      </c>
      <c r="W115" s="2" t="n">
        <f aca="false">W114+X114</f>
        <v>1943</v>
      </c>
      <c r="X115" s="17" t="n">
        <f aca="false">X114+Y114</f>
        <v>938</v>
      </c>
      <c r="Y115" s="17" t="n">
        <f aca="false">Y114</f>
        <v>294</v>
      </c>
      <c r="AE115" s="2"/>
      <c r="AF115" s="2"/>
      <c r="AG115" s="2"/>
      <c r="AH115" s="2"/>
      <c r="AI115" s="2"/>
      <c r="AJ115" s="17" t="n">
        <f aca="false">AJ114</f>
        <v>6</v>
      </c>
      <c r="AL115" s="2" t="n">
        <f aca="false">AL114+AM114</f>
        <v>465</v>
      </c>
      <c r="AM115" s="1" t="n">
        <f aca="false">AM114+AN114</f>
        <v>-90</v>
      </c>
      <c r="AN115" s="0" t="n">
        <f aca="false">AN114</f>
        <v>-18</v>
      </c>
      <c r="AP115" s="2" t="n">
        <f aca="false">AP114+AQ114</f>
        <v>711</v>
      </c>
      <c r="AQ115" s="1" t="n">
        <f aca="false">AQ114+AR114</f>
        <v>-54</v>
      </c>
      <c r="AR115" s="0" t="n">
        <f aca="false">AR114</f>
        <v>54</v>
      </c>
      <c r="AT115" s="2" t="n">
        <f aca="false">AT114+AU114</f>
        <v>-2007</v>
      </c>
      <c r="AU115" s="17" t="n">
        <f aca="false">AU114+AV114</f>
        <v>108</v>
      </c>
      <c r="AV115" s="17" t="n">
        <f aca="false">AV114</f>
        <v>-54</v>
      </c>
      <c r="AX115" s="2" t="n">
        <f aca="false">AX114+AY114</f>
        <v>-993</v>
      </c>
      <c r="AY115" s="17" t="n">
        <f aca="false">AY114+AZ114</f>
        <v>396</v>
      </c>
      <c r="AZ115" s="17" t="n">
        <f aca="false">AZ114</f>
        <v>-18</v>
      </c>
    </row>
    <row r="116" customFormat="false" ht="12" hidden="false" customHeight="true" outlineLevel="0" collapsed="false">
      <c r="A116" s="0" t="n">
        <f aca="false">A115+M223</f>
        <v>-2421</v>
      </c>
      <c r="B116" s="0" t="n">
        <f aca="false">B115+P223</f>
        <v>11709</v>
      </c>
      <c r="C116" s="0" t="n">
        <f aca="false">C115+S223</f>
        <v>8752</v>
      </c>
      <c r="D116" s="0" t="n">
        <f aca="false">C116+K224</f>
        <v>13126</v>
      </c>
      <c r="E116" s="2"/>
      <c r="F116" s="0" t="n">
        <f aca="false">F115+M235</f>
        <v>-3270</v>
      </c>
      <c r="G116" s="0" t="n">
        <f aca="false">G115+P235</f>
        <v>13050</v>
      </c>
      <c r="H116" s="0" t="n">
        <f aca="false">H115+S235</f>
        <v>7887</v>
      </c>
      <c r="I116" s="0" t="n">
        <f aca="false">H116+K236</f>
        <v>13887</v>
      </c>
      <c r="J116" s="2"/>
      <c r="K116" s="17" t="n">
        <f aca="false">K115</f>
        <v>6000</v>
      </c>
      <c r="M116" s="2" t="n">
        <f aca="false">M115+N115</f>
        <v>1350</v>
      </c>
      <c r="N116" s="0" t="n">
        <f aca="false">N115</f>
        <v>140</v>
      </c>
      <c r="P116" s="2" t="n">
        <f aca="false">P115+Q115</f>
        <v>2550</v>
      </c>
      <c r="Q116" s="0" t="n">
        <f aca="false">Q115</f>
        <v>700</v>
      </c>
      <c r="S116" s="2" t="n">
        <f aca="false">S115+T115</f>
        <v>2881</v>
      </c>
      <c r="T116" s="17" t="n">
        <f aca="false">T115+U115</f>
        <v>1232</v>
      </c>
      <c r="U116" s="17" t="n">
        <f aca="false">U115</f>
        <v>294</v>
      </c>
      <c r="W116" s="2" t="n">
        <f aca="false">W115+X115</f>
        <v>2881</v>
      </c>
      <c r="X116" s="17" t="n">
        <f aca="false">X115+Y115</f>
        <v>1232</v>
      </c>
      <c r="Y116" s="17" t="n">
        <f aca="false">Y115</f>
        <v>294</v>
      </c>
      <c r="AE116" s="2"/>
      <c r="AF116" s="2"/>
      <c r="AG116" s="2"/>
      <c r="AH116" s="2"/>
      <c r="AI116" s="2"/>
      <c r="AJ116" s="17" t="n">
        <f aca="false">AJ115</f>
        <v>6</v>
      </c>
      <c r="AL116" s="2" t="n">
        <f aca="false">AL115+AM115</f>
        <v>375</v>
      </c>
      <c r="AM116" s="1" t="n">
        <f aca="false">AM115+AN115</f>
        <v>-108</v>
      </c>
      <c r="AN116" s="0" t="n">
        <f aca="false">AN115</f>
        <v>-18</v>
      </c>
      <c r="AP116" s="2" t="n">
        <f aca="false">AP115+AQ115</f>
        <v>657</v>
      </c>
      <c r="AQ116" s="1" t="n">
        <f aca="false">AQ115+AR115</f>
        <v>0</v>
      </c>
      <c r="AR116" s="0" t="n">
        <f aca="false">AR115</f>
        <v>54</v>
      </c>
      <c r="AT116" s="2" t="n">
        <f aca="false">AT115+AU115</f>
        <v>-1899</v>
      </c>
      <c r="AU116" s="17" t="n">
        <f aca="false">AU115+AV115</f>
        <v>54</v>
      </c>
      <c r="AV116" s="17" t="n">
        <f aca="false">AV115</f>
        <v>-54</v>
      </c>
      <c r="AX116" s="2" t="n">
        <f aca="false">AX115+AY115</f>
        <v>-597</v>
      </c>
      <c r="AY116" s="17" t="n">
        <f aca="false">AY115+AZ115</f>
        <v>378</v>
      </c>
      <c r="AZ116" s="17" t="n">
        <f aca="false">AZ115</f>
        <v>-18</v>
      </c>
    </row>
    <row r="117" customFormat="false" ht="12" hidden="false" customHeight="true" outlineLevel="0" collapsed="false">
      <c r="A117" s="0" t="n">
        <f aca="false">A116+M224</f>
        <v>-2367</v>
      </c>
      <c r="B117" s="0" t="n">
        <f aca="false">B116+P224</f>
        <v>15381</v>
      </c>
      <c r="C117" s="0" t="n">
        <f aca="false">C116+S224</f>
        <v>14387</v>
      </c>
      <c r="D117" s="0" t="n">
        <f aca="false">C117+K225</f>
        <v>18761</v>
      </c>
      <c r="E117" s="2"/>
      <c r="F117" s="0" t="n">
        <f aca="false">F116+M236</f>
        <v>-3320</v>
      </c>
      <c r="G117" s="0" t="n">
        <f aca="false">G116+P236</f>
        <v>17000</v>
      </c>
      <c r="H117" s="0" t="n">
        <f aca="false">H116+S236</f>
        <v>13368</v>
      </c>
      <c r="I117" s="0" t="n">
        <f aca="false">H117+K237</f>
        <v>19368</v>
      </c>
      <c r="J117" s="2"/>
      <c r="K117" s="17" t="n">
        <f aca="false">K116</f>
        <v>6000</v>
      </c>
      <c r="M117" s="2" t="n">
        <f aca="false">M116+N116</f>
        <v>1490</v>
      </c>
      <c r="N117" s="0" t="n">
        <f aca="false">N116</f>
        <v>140</v>
      </c>
      <c r="P117" s="2" t="n">
        <f aca="false">P116+Q116</f>
        <v>3250</v>
      </c>
      <c r="Q117" s="0" t="n">
        <f aca="false">Q116</f>
        <v>700</v>
      </c>
      <c r="S117" s="2" t="n">
        <f aca="false">S116+T116</f>
        <v>4113</v>
      </c>
      <c r="T117" s="17" t="n">
        <f aca="false">T116+U116</f>
        <v>1526</v>
      </c>
      <c r="U117" s="17" t="n">
        <f aca="false">U116</f>
        <v>294</v>
      </c>
      <c r="W117" s="2" t="n">
        <f aca="false">W116+X116</f>
        <v>4113</v>
      </c>
      <c r="X117" s="17" t="n">
        <f aca="false">X116+Y116</f>
        <v>1526</v>
      </c>
      <c r="Y117" s="17" t="n">
        <f aca="false">Y116</f>
        <v>294</v>
      </c>
      <c r="AE117" s="2"/>
      <c r="AF117" s="2"/>
      <c r="AG117" s="2"/>
      <c r="AH117" s="2"/>
      <c r="AI117" s="2"/>
      <c r="AJ117" s="17" t="n">
        <f aca="false">AJ116</f>
        <v>6</v>
      </c>
      <c r="AL117" s="2" t="n">
        <f aca="false">AL116+AM116</f>
        <v>267</v>
      </c>
      <c r="AM117" s="1" t="n">
        <f aca="false">AM116+AN116</f>
        <v>-126</v>
      </c>
      <c r="AN117" s="0" t="n">
        <f aca="false">AN116</f>
        <v>-18</v>
      </c>
      <c r="AP117" s="2" t="n">
        <f aca="false">AP116+AQ116</f>
        <v>657</v>
      </c>
      <c r="AQ117" s="1" t="n">
        <f aca="false">AQ116+AR116</f>
        <v>54</v>
      </c>
      <c r="AR117" s="0" t="n">
        <f aca="false">AR116</f>
        <v>54</v>
      </c>
      <c r="AT117" s="2" t="n">
        <f aca="false">AT116+AU116</f>
        <v>-1845</v>
      </c>
      <c r="AU117" s="17" t="n">
        <f aca="false">AU116+AV116</f>
        <v>0</v>
      </c>
      <c r="AV117" s="17" t="n">
        <f aca="false">AV116</f>
        <v>-54</v>
      </c>
      <c r="AX117" s="2" t="n">
        <f aca="false">AX116+AY116</f>
        <v>-219</v>
      </c>
      <c r="AY117" s="17" t="n">
        <f aca="false">AY116+AZ116</f>
        <v>360</v>
      </c>
      <c r="AZ117" s="17" t="n">
        <f aca="false">AZ116</f>
        <v>-18</v>
      </c>
    </row>
    <row r="118" customFormat="false" ht="12" hidden="false" customHeight="true" outlineLevel="0" collapsed="false">
      <c r="A118" s="0" t="n">
        <f aca="false">A117+M225</f>
        <v>-2187</v>
      </c>
      <c r="B118" s="0" t="n">
        <f aca="false">B117+P225</f>
        <v>19683</v>
      </c>
      <c r="C118" s="0" t="n">
        <f aca="false">C117+S225</f>
        <v>21870</v>
      </c>
      <c r="D118" s="0" t="n">
        <f aca="false">C118+K226</f>
        <v>26244</v>
      </c>
      <c r="E118" s="2"/>
      <c r="F118" s="0" t="n">
        <f aca="false">F117+M237</f>
        <v>-3230</v>
      </c>
      <c r="G118" s="0" t="n">
        <f aca="false">G117+P237</f>
        <v>21650</v>
      </c>
      <c r="H118" s="0" t="n">
        <f aca="false">H117+S237</f>
        <v>20641</v>
      </c>
      <c r="I118" s="0" t="n">
        <f aca="false">H118+K238</f>
        <v>26641</v>
      </c>
      <c r="J118" s="2"/>
      <c r="K118" s="17" t="n">
        <f aca="false">K117</f>
        <v>6000</v>
      </c>
      <c r="M118" s="2" t="n">
        <f aca="false">M117+N117</f>
        <v>1630</v>
      </c>
      <c r="N118" s="0" t="n">
        <f aca="false">N117</f>
        <v>140</v>
      </c>
      <c r="P118" s="2" t="n">
        <f aca="false">P117+Q117</f>
        <v>3950</v>
      </c>
      <c r="Q118" s="0" t="n">
        <f aca="false">Q117</f>
        <v>700</v>
      </c>
      <c r="S118" s="2" t="n">
        <f aca="false">S117+T117</f>
        <v>5639</v>
      </c>
      <c r="T118" s="17" t="n">
        <f aca="false">T117+U117</f>
        <v>1820</v>
      </c>
      <c r="U118" s="17" t="n">
        <f aca="false">U117</f>
        <v>294</v>
      </c>
      <c r="W118" s="2" t="n">
        <f aca="false">W117+X117</f>
        <v>5639</v>
      </c>
      <c r="X118" s="17" t="n">
        <f aca="false">X117+Y117</f>
        <v>1820</v>
      </c>
      <c r="Y118" s="17" t="n">
        <f aca="false">Y117</f>
        <v>294</v>
      </c>
      <c r="AE118" s="2"/>
      <c r="AF118" s="2"/>
      <c r="AG118" s="2"/>
      <c r="AH118" s="2"/>
      <c r="AI118" s="2"/>
      <c r="AJ118" s="17" t="n">
        <f aca="false">AJ117</f>
        <v>6</v>
      </c>
      <c r="AL118" s="2" t="n">
        <f aca="false">AL117+AM117</f>
        <v>141</v>
      </c>
      <c r="AM118" s="1" t="n">
        <f aca="false">AM117+AN117</f>
        <v>-144</v>
      </c>
      <c r="AN118" s="0" t="n">
        <f aca="false">AN117</f>
        <v>-18</v>
      </c>
      <c r="AP118" s="2" t="n">
        <f aca="false">AP117+AQ117</f>
        <v>711</v>
      </c>
      <c r="AQ118" s="1" t="n">
        <f aca="false">AQ117+AR117</f>
        <v>108</v>
      </c>
      <c r="AR118" s="0" t="n">
        <f aca="false">AR117</f>
        <v>54</v>
      </c>
      <c r="AT118" s="2" t="n">
        <f aca="false">AT117+AU117</f>
        <v>-1845</v>
      </c>
      <c r="AU118" s="17" t="n">
        <f aca="false">AU117+AV117</f>
        <v>-54</v>
      </c>
      <c r="AV118" s="17" t="n">
        <f aca="false">AV117</f>
        <v>-54</v>
      </c>
      <c r="AX118" s="2" t="n">
        <f aca="false">AX117+AY117</f>
        <v>141</v>
      </c>
      <c r="AY118" s="17" t="n">
        <f aca="false">AY117+AZ117</f>
        <v>342</v>
      </c>
      <c r="AZ118" s="17" t="n">
        <f aca="false">AZ117</f>
        <v>-18</v>
      </c>
    </row>
    <row r="119" customFormat="false" ht="12" hidden="false" customHeight="true" outlineLevel="0" collapsed="false">
      <c r="A119" s="0" t="n">
        <f aca="false">A118+M226</f>
        <v>-1881</v>
      </c>
      <c r="B119" s="0" t="n">
        <f aca="false">B118+P226</f>
        <v>24615</v>
      </c>
      <c r="C119" s="0" t="n">
        <f aca="false">C118+S226</f>
        <v>31495</v>
      </c>
      <c r="D119" s="0" t="n">
        <f aca="false">C119+K227</f>
        <v>35869</v>
      </c>
      <c r="E119" s="2"/>
      <c r="F119" s="0" t="n">
        <f aca="false">F118+M238</f>
        <v>-3000</v>
      </c>
      <c r="G119" s="0" t="n">
        <f aca="false">G118+P238</f>
        <v>27000</v>
      </c>
      <c r="H119" s="0" t="n">
        <f aca="false">H118+S238</f>
        <v>30000</v>
      </c>
      <c r="I119" s="0" t="n">
        <f aca="false">H119+K239</f>
        <v>36000</v>
      </c>
      <c r="J119" s="2"/>
      <c r="K119" s="17" t="n">
        <f aca="false">K118</f>
        <v>6000</v>
      </c>
      <c r="M119" s="2" t="n">
        <f aca="false">M118+N118</f>
        <v>1770</v>
      </c>
      <c r="N119" s="0" t="n">
        <f aca="false">N118</f>
        <v>140</v>
      </c>
      <c r="P119" s="2" t="n">
        <f aca="false">P118+Q118</f>
        <v>4650</v>
      </c>
      <c r="Q119" s="0" t="n">
        <f aca="false">Q118</f>
        <v>700</v>
      </c>
      <c r="S119" s="2" t="n">
        <f aca="false">S118+T118</f>
        <v>7459</v>
      </c>
      <c r="T119" s="17" t="n">
        <f aca="false">T118+U118</f>
        <v>2114</v>
      </c>
      <c r="U119" s="17" t="n">
        <f aca="false">U118</f>
        <v>294</v>
      </c>
      <c r="W119" s="2" t="n">
        <f aca="false">W118+X118</f>
        <v>7459</v>
      </c>
      <c r="X119" s="17" t="n">
        <f aca="false">X118+Y118</f>
        <v>2114</v>
      </c>
      <c r="Y119" s="17" t="n">
        <f aca="false">Y118</f>
        <v>294</v>
      </c>
      <c r="AE119" s="2"/>
      <c r="AF119" s="2"/>
      <c r="AG119" s="2"/>
      <c r="AH119" s="2"/>
      <c r="AI119" s="2"/>
      <c r="AJ119" s="17" t="n">
        <f aca="false">AJ118</f>
        <v>6</v>
      </c>
      <c r="AL119" s="2" t="n">
        <f aca="false">AL118+AM118</f>
        <v>-3</v>
      </c>
      <c r="AM119" s="1" t="n">
        <f aca="false">AM118+AN118</f>
        <v>-162</v>
      </c>
      <c r="AN119" s="0" t="n">
        <f aca="false">AN118</f>
        <v>-18</v>
      </c>
      <c r="AP119" s="2" t="n">
        <f aca="false">AP118+AQ118</f>
        <v>819</v>
      </c>
      <c r="AQ119" s="1" t="n">
        <f aca="false">AQ118+AR118</f>
        <v>162</v>
      </c>
      <c r="AR119" s="0" t="n">
        <f aca="false">AR118</f>
        <v>54</v>
      </c>
      <c r="AT119" s="2" t="n">
        <f aca="false">AT118+AU118</f>
        <v>-1899</v>
      </c>
      <c r="AU119" s="17" t="n">
        <f aca="false">AU118+AV118</f>
        <v>-108</v>
      </c>
      <c r="AV119" s="17" t="n">
        <f aca="false">AV118</f>
        <v>-54</v>
      </c>
      <c r="AX119" s="2" t="n">
        <f aca="false">AX118+AY118</f>
        <v>483</v>
      </c>
      <c r="AY119" s="17" t="n">
        <f aca="false">AY118+AZ118</f>
        <v>324</v>
      </c>
      <c r="AZ119" s="17" t="n">
        <f aca="false">AZ118</f>
        <v>-18</v>
      </c>
    </row>
    <row r="121" customFormat="false" ht="12" hidden="false" customHeight="true" outlineLevel="0" collapsed="false">
      <c r="A121" s="15" t="n">
        <v>1</v>
      </c>
      <c r="B121" s="15" t="n">
        <v>5</v>
      </c>
      <c r="C121" s="15" t="n">
        <v>-1</v>
      </c>
      <c r="D121" s="15" t="n">
        <v>5</v>
      </c>
      <c r="E121" s="3"/>
      <c r="F121" s="16" t="n">
        <v>8</v>
      </c>
      <c r="G121" s="16" t="n">
        <v>40</v>
      </c>
      <c r="H121" s="16" t="n">
        <v>-8</v>
      </c>
      <c r="I121" s="16" t="n">
        <v>40</v>
      </c>
      <c r="K121" s="17" t="n">
        <f aca="false">D61-C61</f>
        <v>6</v>
      </c>
      <c r="M121" s="18" t="n">
        <f aca="false">A62-A61</f>
        <v>-4</v>
      </c>
      <c r="N121" s="18" t="n">
        <f aca="false">M122-M121</f>
        <v>14</v>
      </c>
      <c r="P121" s="18" t="n">
        <f aca="false">B62-B61</f>
        <v>22</v>
      </c>
      <c r="Q121" s="18" t="n">
        <f aca="false">P122-P121</f>
        <v>70</v>
      </c>
      <c r="S121" s="18" t="n">
        <f aca="false">C62-C61</f>
        <v>35</v>
      </c>
      <c r="T121" s="19" t="n">
        <f aca="false">S122-S121</f>
        <v>238</v>
      </c>
      <c r="U121" s="19" t="n">
        <f aca="false">T122-T121</f>
        <v>294</v>
      </c>
      <c r="W121" s="20" t="n">
        <f aca="false">D62-D61</f>
        <v>35</v>
      </c>
      <c r="X121" s="19" t="n">
        <f aca="false">W122-W121</f>
        <v>238</v>
      </c>
      <c r="Y121" s="19" t="n">
        <f aca="false">X122-X121</f>
        <v>294</v>
      </c>
      <c r="Z121" s="0" t="n">
        <f aca="false">A61</f>
        <v>1</v>
      </c>
      <c r="AA121" s="0" t="n">
        <f aca="false">C61</f>
        <v>-5</v>
      </c>
      <c r="AB121" s="0" t="n">
        <f aca="false">B61</f>
        <v>5</v>
      </c>
      <c r="AC121" s="0" t="n">
        <f aca="false">D61</f>
        <v>1</v>
      </c>
      <c r="AD121" s="0" t="n">
        <f aca="false">AC121^3-AA121^3-AB121^3-Z121^3</f>
        <v>0</v>
      </c>
      <c r="AE121" s="0" t="n">
        <f aca="false">A62</f>
        <v>-3</v>
      </c>
      <c r="AF121" s="0" t="n">
        <f aca="false">C62</f>
        <v>30</v>
      </c>
      <c r="AG121" s="0" t="n">
        <f aca="false">B62</f>
        <v>27</v>
      </c>
      <c r="AH121" s="0" t="n">
        <f aca="false">D62</f>
        <v>36</v>
      </c>
      <c r="AI121" s="0" t="n">
        <f aca="false">AH121^3-AF121^3-AG121^3-AE121^3</f>
        <v>0</v>
      </c>
      <c r="AJ121" s="17" t="n">
        <f aca="false">AC121-AA121</f>
        <v>6</v>
      </c>
      <c r="AL121" s="18" t="n">
        <f aca="false">Z122-Z121</f>
        <v>7</v>
      </c>
      <c r="AM121" s="18" t="n">
        <f aca="false">AL122-AL121</f>
        <v>12</v>
      </c>
      <c r="AN121" s="18" t="n">
        <f aca="false">AM122-AM121</f>
        <v>6</v>
      </c>
      <c r="AP121" s="18" t="n">
        <f aca="false">AB122-AB121</f>
        <v>35</v>
      </c>
      <c r="AQ121" s="18" t="n">
        <f aca="false">AP122-AP121</f>
        <v>60</v>
      </c>
      <c r="AR121" s="18" t="n">
        <f aca="false">AQ122-AQ121</f>
        <v>30</v>
      </c>
      <c r="AT121" s="18" t="n">
        <f aca="false">AA122-AA121</f>
        <v>-35</v>
      </c>
      <c r="AU121" s="19" t="n">
        <f aca="false">AT122-AT121</f>
        <v>-60</v>
      </c>
      <c r="AV121" s="19" t="n">
        <f aca="false">AU122-AU121</f>
        <v>-30</v>
      </c>
      <c r="AX121" s="20" t="n">
        <f aca="false">AC122-AC121</f>
        <v>7</v>
      </c>
      <c r="AY121" s="19" t="n">
        <f aca="false">AX122-AX121</f>
        <v>12</v>
      </c>
      <c r="AZ121" s="19" t="n">
        <f aca="false">AY122-AY121</f>
        <v>6</v>
      </c>
    </row>
    <row r="122" customFormat="false" ht="12" hidden="false" customHeight="true" outlineLevel="0" collapsed="false">
      <c r="A122" s="15" t="n">
        <v>19</v>
      </c>
      <c r="B122" s="15" t="n">
        <v>53</v>
      </c>
      <c r="C122" s="15" t="n">
        <v>90</v>
      </c>
      <c r="D122" s="15" t="n">
        <v>96</v>
      </c>
      <c r="E122" s="3"/>
      <c r="F122" s="16" t="n">
        <v>66</v>
      </c>
      <c r="G122" s="16" t="n">
        <v>162</v>
      </c>
      <c r="H122" s="16" t="n">
        <v>153</v>
      </c>
      <c r="I122" s="16" t="n">
        <v>201</v>
      </c>
      <c r="K122" s="17" t="n">
        <f aca="false">K121</f>
        <v>6</v>
      </c>
      <c r="M122" s="18" t="n">
        <f aca="false">A63-A62</f>
        <v>10</v>
      </c>
      <c r="N122" s="20" t="n">
        <f aca="false">N121</f>
        <v>14</v>
      </c>
      <c r="P122" s="18" t="n">
        <f aca="false">B63-B62</f>
        <v>92</v>
      </c>
      <c r="Q122" s="20" t="n">
        <f aca="false">Q121</f>
        <v>70</v>
      </c>
      <c r="S122" s="18" t="n">
        <f aca="false">C63-C62</f>
        <v>273</v>
      </c>
      <c r="T122" s="19" t="n">
        <f aca="false">S123-S122</f>
        <v>532</v>
      </c>
      <c r="U122" s="17" t="n">
        <f aca="false">U121</f>
        <v>294</v>
      </c>
      <c r="W122" s="20" t="n">
        <f aca="false">D63-D62</f>
        <v>273</v>
      </c>
      <c r="X122" s="19" t="n">
        <f aca="false">W123-W122</f>
        <v>532</v>
      </c>
      <c r="Y122" s="17" t="n">
        <f aca="false">Y121</f>
        <v>294</v>
      </c>
      <c r="Z122" s="0" t="n">
        <f aca="false">F61</f>
        <v>8</v>
      </c>
      <c r="AA122" s="0" t="n">
        <f aca="false">H61</f>
        <v>-40</v>
      </c>
      <c r="AB122" s="0" t="n">
        <f aca="false">G61</f>
        <v>40</v>
      </c>
      <c r="AC122" s="0" t="n">
        <f aca="false">I61</f>
        <v>8</v>
      </c>
      <c r="AD122" s="0" t="n">
        <f aca="false">AC122^3-AA122^3-AB122^3-Z122^3</f>
        <v>0</v>
      </c>
      <c r="AE122" s="0" t="n">
        <f aca="false">F62</f>
        <v>-22</v>
      </c>
      <c r="AF122" s="0" t="n">
        <f aca="false">H62</f>
        <v>9</v>
      </c>
      <c r="AG122" s="0" t="n">
        <f aca="false">G62</f>
        <v>58</v>
      </c>
      <c r="AH122" s="0" t="n">
        <f aca="false">I62</f>
        <v>57</v>
      </c>
      <c r="AI122" s="0" t="n">
        <f aca="false">AH122^3-AF122^3-AG122^3-AE122^3</f>
        <v>0</v>
      </c>
      <c r="AJ122" s="17" t="n">
        <f aca="false">AJ121</f>
        <v>6</v>
      </c>
      <c r="AL122" s="18" t="n">
        <f aca="false">Z123-Z122</f>
        <v>19</v>
      </c>
      <c r="AM122" s="18" t="n">
        <f aca="false">AL123-AL122</f>
        <v>18</v>
      </c>
      <c r="AN122" s="3" t="n">
        <f aca="false">AN121</f>
        <v>6</v>
      </c>
      <c r="AP122" s="18" t="n">
        <f aca="false">AB123-AB122</f>
        <v>95</v>
      </c>
      <c r="AQ122" s="18" t="n">
        <f aca="false">AP123-AP122</f>
        <v>90</v>
      </c>
      <c r="AR122" s="3" t="n">
        <f aca="false">AR121</f>
        <v>30</v>
      </c>
      <c r="AT122" s="18" t="n">
        <f aca="false">AA123-AA122</f>
        <v>-95</v>
      </c>
      <c r="AU122" s="19" t="n">
        <f aca="false">AT123-AT122</f>
        <v>-90</v>
      </c>
      <c r="AV122" s="17" t="n">
        <f aca="false">AV121</f>
        <v>-30</v>
      </c>
      <c r="AX122" s="20" t="n">
        <f aca="false">AC123-AC122</f>
        <v>19</v>
      </c>
      <c r="AY122" s="19" t="n">
        <f aca="false">AX123-AX122</f>
        <v>18</v>
      </c>
      <c r="AZ122" s="17" t="n">
        <f aca="false">AZ121</f>
        <v>6</v>
      </c>
    </row>
    <row r="123" customFormat="false" ht="12" hidden="false" customHeight="true" outlineLevel="0" collapsed="false">
      <c r="A123" s="16" t="n">
        <v>51</v>
      </c>
      <c r="B123" s="16" t="n">
        <v>171</v>
      </c>
      <c r="C123" s="16" t="n">
        <v>531</v>
      </c>
      <c r="D123" s="16" t="n">
        <v>537</v>
      </c>
      <c r="E123" s="3"/>
      <c r="F123" s="16" t="n">
        <v>152</v>
      </c>
      <c r="G123" s="16" t="n">
        <v>424</v>
      </c>
      <c r="H123" s="16" t="n">
        <v>720</v>
      </c>
      <c r="I123" s="16" t="n">
        <v>768</v>
      </c>
      <c r="K123" s="17" t="n">
        <f aca="false">K122</f>
        <v>6</v>
      </c>
      <c r="M123" s="18" t="n">
        <f aca="false">A64-A63</f>
        <v>24</v>
      </c>
      <c r="N123" s="0" t="n">
        <f aca="false">N122</f>
        <v>14</v>
      </c>
      <c r="P123" s="18" t="n">
        <f aca="false">B64-B63</f>
        <v>162</v>
      </c>
      <c r="Q123" s="0" t="n">
        <f aca="false">Q122</f>
        <v>70</v>
      </c>
      <c r="S123" s="18" t="n">
        <f aca="false">C64-C63</f>
        <v>805</v>
      </c>
      <c r="T123" s="17" t="n">
        <f aca="false">T122+U122</f>
        <v>826</v>
      </c>
      <c r="U123" s="17" t="n">
        <f aca="false">U122</f>
        <v>294</v>
      </c>
      <c r="W123" s="20" t="n">
        <f aca="false">D64-D63</f>
        <v>805</v>
      </c>
      <c r="X123" s="17" t="n">
        <f aca="false">X122+Y122</f>
        <v>826</v>
      </c>
      <c r="Y123" s="17" t="n">
        <f aca="false">Y122</f>
        <v>294</v>
      </c>
      <c r="Z123" s="0" t="n">
        <f aca="false">A73</f>
        <v>27</v>
      </c>
      <c r="AA123" s="0" t="n">
        <f aca="false">C73</f>
        <v>-135</v>
      </c>
      <c r="AB123" s="0" t="n">
        <f aca="false">B73</f>
        <v>135</v>
      </c>
      <c r="AC123" s="0" t="n">
        <f aca="false">D73</f>
        <v>27</v>
      </c>
      <c r="AD123" s="0" t="n">
        <f aca="false">AC123^3-AA123^3-AB123^3-Z123^3</f>
        <v>0</v>
      </c>
      <c r="AE123" s="0" t="n">
        <f aca="false">A74</f>
        <v>-51</v>
      </c>
      <c r="AF123" s="0" t="n">
        <f aca="false">C74</f>
        <v>-44</v>
      </c>
      <c r="AG123" s="0" t="n">
        <f aca="false">B74</f>
        <v>123</v>
      </c>
      <c r="AH123" s="0" t="n">
        <f aca="false">D74</f>
        <v>118</v>
      </c>
      <c r="AI123" s="0" t="n">
        <f aca="false">AH123^3-AF123^3-AG123^3-AE123^3</f>
        <v>0</v>
      </c>
      <c r="AJ123" s="17" t="n">
        <f aca="false">AJ122</f>
        <v>6</v>
      </c>
      <c r="AL123" s="18" t="n">
        <f aca="false">Z124-Z123</f>
        <v>37</v>
      </c>
      <c r="AM123" s="1" t="n">
        <f aca="false">AM122+AN122</f>
        <v>24</v>
      </c>
      <c r="AN123" s="0" t="n">
        <f aca="false">AN122</f>
        <v>6</v>
      </c>
      <c r="AP123" s="18" t="n">
        <f aca="false">AB124-AB123</f>
        <v>185</v>
      </c>
      <c r="AQ123" s="1" t="n">
        <f aca="false">AQ122+AR122</f>
        <v>120</v>
      </c>
      <c r="AR123" s="0" t="n">
        <f aca="false">AR122</f>
        <v>30</v>
      </c>
      <c r="AT123" s="18" t="n">
        <f aca="false">AA124-AA123</f>
        <v>-185</v>
      </c>
      <c r="AU123" s="17" t="n">
        <f aca="false">AU122+AV122</f>
        <v>-120</v>
      </c>
      <c r="AV123" s="17" t="n">
        <f aca="false">AV122</f>
        <v>-30</v>
      </c>
      <c r="AX123" s="20" t="n">
        <f aca="false">AC124-AC123</f>
        <v>37</v>
      </c>
      <c r="AY123" s="17" t="n">
        <f aca="false">AY122+AZ122</f>
        <v>24</v>
      </c>
      <c r="AZ123" s="17" t="n">
        <f aca="false">AZ122</f>
        <v>6</v>
      </c>
    </row>
    <row r="124" customFormat="false" ht="12" hidden="false" customHeight="true" outlineLevel="0" collapsed="false">
      <c r="A124" s="16" t="n">
        <v>97</v>
      </c>
      <c r="B124" s="16" t="n">
        <v>359</v>
      </c>
      <c r="C124" s="16" t="n">
        <v>1616</v>
      </c>
      <c r="D124" s="16" t="n">
        <v>1622</v>
      </c>
      <c r="E124" s="1"/>
      <c r="F124" s="16" t="n">
        <v>266</v>
      </c>
      <c r="G124" s="16" t="n">
        <v>826</v>
      </c>
      <c r="H124" s="16" t="n">
        <v>1987</v>
      </c>
      <c r="I124" s="16" t="n">
        <v>2035</v>
      </c>
      <c r="J124" s="2"/>
      <c r="K124" s="17" t="n">
        <f aca="false">K123</f>
        <v>6</v>
      </c>
      <c r="M124" s="2" t="n">
        <f aca="false">M123+N123</f>
        <v>38</v>
      </c>
      <c r="N124" s="0" t="n">
        <f aca="false">N123</f>
        <v>14</v>
      </c>
      <c r="P124" s="2" t="n">
        <f aca="false">P123+Q123</f>
        <v>232</v>
      </c>
      <c r="Q124" s="0" t="n">
        <f aca="false">Q123</f>
        <v>70</v>
      </c>
      <c r="S124" s="2" t="n">
        <f aca="false">S123+T123</f>
        <v>1631</v>
      </c>
      <c r="T124" s="17" t="n">
        <f aca="false">T123+U123</f>
        <v>1120</v>
      </c>
      <c r="U124" s="17" t="n">
        <f aca="false">U123</f>
        <v>294</v>
      </c>
      <c r="W124" s="2" t="n">
        <f aca="false">W123+X123</f>
        <v>1631</v>
      </c>
      <c r="X124" s="17" t="n">
        <f aca="false">X123+Y123</f>
        <v>1120</v>
      </c>
      <c r="Y124" s="17" t="n">
        <f aca="false">Y123</f>
        <v>294</v>
      </c>
      <c r="Z124" s="0" t="n">
        <f aca="false">F73</f>
        <v>64</v>
      </c>
      <c r="AA124" s="0" t="n">
        <f aca="false">H73</f>
        <v>-320</v>
      </c>
      <c r="AB124" s="0" t="n">
        <f aca="false">G73</f>
        <v>320</v>
      </c>
      <c r="AC124" s="0" t="n">
        <f aca="false">I73</f>
        <v>64</v>
      </c>
      <c r="AD124" s="2" t="n">
        <f aca="false">AC124^3-AA124^3-AB124^3-Z124^3</f>
        <v>0</v>
      </c>
      <c r="AE124" s="0" t="n">
        <f aca="false">F74</f>
        <v>-84</v>
      </c>
      <c r="AF124" s="0" t="n">
        <f aca="false">H74</f>
        <v>-159</v>
      </c>
      <c r="AG124" s="0" t="n">
        <f aca="false">G74</f>
        <v>252</v>
      </c>
      <c r="AH124" s="0" t="n">
        <f aca="false">I74</f>
        <v>225</v>
      </c>
      <c r="AI124" s="2" t="n">
        <f aca="false">AH124^3-AF124^3-AG124^3-AE124^3</f>
        <v>0</v>
      </c>
      <c r="AJ124" s="17" t="n">
        <f aca="false">AJ123</f>
        <v>6</v>
      </c>
      <c r="AL124" s="2" t="n">
        <f aca="false">AL123+AM123</f>
        <v>61</v>
      </c>
      <c r="AM124" s="1" t="n">
        <f aca="false">AM123+AN123</f>
        <v>30</v>
      </c>
      <c r="AN124" s="0" t="n">
        <f aca="false">AN123</f>
        <v>6</v>
      </c>
      <c r="AP124" s="2" t="n">
        <f aca="false">AP123+AQ123</f>
        <v>305</v>
      </c>
      <c r="AQ124" s="1" t="n">
        <f aca="false">AQ123+AR123</f>
        <v>150</v>
      </c>
      <c r="AR124" s="0" t="n">
        <f aca="false">AR123</f>
        <v>30</v>
      </c>
      <c r="AT124" s="2" t="n">
        <f aca="false">AT123+AU123</f>
        <v>-305</v>
      </c>
      <c r="AU124" s="17" t="n">
        <f aca="false">AU123+AV123</f>
        <v>-150</v>
      </c>
      <c r="AV124" s="17" t="n">
        <f aca="false">AV123</f>
        <v>-30</v>
      </c>
      <c r="AX124" s="2" t="n">
        <f aca="false">AX123+AY123</f>
        <v>61</v>
      </c>
      <c r="AY124" s="17" t="n">
        <f aca="false">AY123+AZ123</f>
        <v>30</v>
      </c>
      <c r="AZ124" s="17" t="n">
        <f aca="false">AZ123</f>
        <v>6</v>
      </c>
    </row>
    <row r="125" customFormat="false" ht="12" hidden="false" customHeight="true" outlineLevel="0" collapsed="false">
      <c r="A125" s="3" t="n">
        <f aca="false">A124+M244</f>
        <v>157</v>
      </c>
      <c r="B125" s="3" t="n">
        <f aca="false">B124+P244</f>
        <v>617</v>
      </c>
      <c r="C125" s="3" t="n">
        <f aca="false">C124+S244</f>
        <v>3639</v>
      </c>
      <c r="D125" s="3" t="n">
        <f aca="false">C125+K245</f>
        <v>3645</v>
      </c>
      <c r="E125" s="1"/>
      <c r="F125" s="3" t="n">
        <f aca="false">F124+M256</f>
        <v>408</v>
      </c>
      <c r="G125" s="3" t="n">
        <f aca="false">G124+P256</f>
        <v>1368</v>
      </c>
      <c r="H125" s="3" t="n">
        <f aca="false">H124+S256</f>
        <v>4248</v>
      </c>
      <c r="I125" s="3" t="n">
        <f aca="false">H125+K257</f>
        <v>4296</v>
      </c>
      <c r="J125" s="2"/>
      <c r="K125" s="17" t="n">
        <f aca="false">K124</f>
        <v>6</v>
      </c>
      <c r="M125" s="2" t="n">
        <f aca="false">M124+N124</f>
        <v>52</v>
      </c>
      <c r="N125" s="0" t="n">
        <f aca="false">N124</f>
        <v>14</v>
      </c>
      <c r="P125" s="2" t="n">
        <f aca="false">P124+Q124</f>
        <v>302</v>
      </c>
      <c r="Q125" s="0" t="n">
        <f aca="false">Q124</f>
        <v>70</v>
      </c>
      <c r="S125" s="2" t="n">
        <f aca="false">S124+T124</f>
        <v>2751</v>
      </c>
      <c r="T125" s="17" t="n">
        <f aca="false">T124+U124</f>
        <v>1414</v>
      </c>
      <c r="U125" s="17" t="n">
        <f aca="false">U124</f>
        <v>294</v>
      </c>
      <c r="W125" s="2" t="n">
        <f aca="false">W124+X124</f>
        <v>2751</v>
      </c>
      <c r="X125" s="17" t="n">
        <f aca="false">X124+Y124</f>
        <v>1414</v>
      </c>
      <c r="Y125" s="17" t="n">
        <f aca="false">Y124</f>
        <v>294</v>
      </c>
      <c r="Z125" s="0" t="n">
        <f aca="false">Z124+AL124</f>
        <v>125</v>
      </c>
      <c r="AA125" s="0" t="n">
        <f aca="false">AA124+AT124</f>
        <v>-625</v>
      </c>
      <c r="AB125" s="0" t="n">
        <f aca="false">AB124+AP124</f>
        <v>625</v>
      </c>
      <c r="AC125" s="0" t="n">
        <f aca="false">AC124+AX124</f>
        <v>125</v>
      </c>
      <c r="AD125" s="2" t="n">
        <f aca="false">AC125^3-AA125^3-AB125^3-Z125^3</f>
        <v>0</v>
      </c>
      <c r="AE125" s="0" t="n">
        <f aca="false">AE124+AL136</f>
        <v>-115</v>
      </c>
      <c r="AF125" s="0" t="n">
        <f aca="false">AF124+AT136</f>
        <v>-366</v>
      </c>
      <c r="AG125" s="0" t="n">
        <f aca="false">AG124+AP136</f>
        <v>475</v>
      </c>
      <c r="AH125" s="0" t="n">
        <f aca="false">AH124+AX136</f>
        <v>384</v>
      </c>
      <c r="AI125" s="2" t="n">
        <f aca="false">AH125^3-AF125^3-AG125^3-AE125^3</f>
        <v>0</v>
      </c>
      <c r="AJ125" s="17" t="n">
        <f aca="false">AJ124</f>
        <v>6</v>
      </c>
      <c r="AL125" s="2" t="n">
        <f aca="false">AL124+AM124</f>
        <v>91</v>
      </c>
      <c r="AM125" s="1" t="n">
        <f aca="false">AM124+AN124</f>
        <v>36</v>
      </c>
      <c r="AN125" s="0" t="n">
        <f aca="false">AN124</f>
        <v>6</v>
      </c>
      <c r="AP125" s="2" t="n">
        <f aca="false">AP124+AQ124</f>
        <v>455</v>
      </c>
      <c r="AQ125" s="1" t="n">
        <f aca="false">AQ124+AR124</f>
        <v>180</v>
      </c>
      <c r="AR125" s="0" t="n">
        <f aca="false">AR124</f>
        <v>30</v>
      </c>
      <c r="AT125" s="2" t="n">
        <f aca="false">AT124+AU124</f>
        <v>-455</v>
      </c>
      <c r="AU125" s="17" t="n">
        <f aca="false">AU124+AV124</f>
        <v>-180</v>
      </c>
      <c r="AV125" s="17" t="n">
        <f aca="false">AV124</f>
        <v>-30</v>
      </c>
      <c r="AX125" s="2" t="n">
        <f aca="false">AX124+AY124</f>
        <v>91</v>
      </c>
      <c r="AY125" s="17" t="n">
        <f aca="false">AY124+AZ124</f>
        <v>36</v>
      </c>
      <c r="AZ125" s="17" t="n">
        <f aca="false">AZ124</f>
        <v>6</v>
      </c>
    </row>
    <row r="126" customFormat="false" ht="12" hidden="false" customHeight="true" outlineLevel="0" collapsed="false">
      <c r="A126" s="3" t="n">
        <f aca="false">A125+M245</f>
        <v>231</v>
      </c>
      <c r="B126" s="3" t="n">
        <f aca="false">B125+P245</f>
        <v>945</v>
      </c>
      <c r="C126" s="3" t="n">
        <f aca="false">C125+S245</f>
        <v>6894</v>
      </c>
      <c r="D126" s="3" t="n">
        <f aca="false">C126+K246</f>
        <v>6900</v>
      </c>
      <c r="E126" s="1"/>
      <c r="F126" s="3" t="n">
        <f aca="false">F125+M257</f>
        <v>578</v>
      </c>
      <c r="G126" s="3" t="n">
        <f aca="false">G125+P257</f>
        <v>2050</v>
      </c>
      <c r="H126" s="3" t="n">
        <f aca="false">H125+S257</f>
        <v>7797</v>
      </c>
      <c r="I126" s="3" t="n">
        <f aca="false">H126+K258</f>
        <v>7845</v>
      </c>
      <c r="J126" s="2"/>
      <c r="K126" s="17" t="n">
        <f aca="false">K125</f>
        <v>6</v>
      </c>
      <c r="M126" s="2" t="n">
        <f aca="false">M125+N125</f>
        <v>66</v>
      </c>
      <c r="N126" s="0" t="n">
        <f aca="false">N125</f>
        <v>14</v>
      </c>
      <c r="P126" s="2" t="n">
        <f aca="false">P125+Q125</f>
        <v>372</v>
      </c>
      <c r="Q126" s="0" t="n">
        <f aca="false">Q125</f>
        <v>70</v>
      </c>
      <c r="S126" s="2" t="n">
        <f aca="false">S125+T125</f>
        <v>4165</v>
      </c>
      <c r="T126" s="17" t="n">
        <f aca="false">T125+U125</f>
        <v>1708</v>
      </c>
      <c r="U126" s="17" t="n">
        <f aca="false">U125</f>
        <v>294</v>
      </c>
      <c r="W126" s="2" t="n">
        <f aca="false">W125+X125</f>
        <v>4165</v>
      </c>
      <c r="X126" s="17" t="n">
        <f aca="false">X125+Y125</f>
        <v>1708</v>
      </c>
      <c r="Y126" s="17" t="n">
        <f aca="false">Y125</f>
        <v>294</v>
      </c>
      <c r="Z126" s="0" t="n">
        <f aca="false">Z125+AL125</f>
        <v>216</v>
      </c>
      <c r="AA126" s="0" t="n">
        <f aca="false">AA125+AT125</f>
        <v>-1080</v>
      </c>
      <c r="AB126" s="0" t="n">
        <f aca="false">AB125+AP125</f>
        <v>1080</v>
      </c>
      <c r="AC126" s="0" t="n">
        <f aca="false">AC125+AX125</f>
        <v>216</v>
      </c>
      <c r="AD126" s="2" t="n">
        <f aca="false">AC126^3-AA126^3-AB126^3-Z126^3</f>
        <v>0</v>
      </c>
      <c r="AE126" s="0" t="n">
        <f aca="false">AE125+AL137</f>
        <v>-138</v>
      </c>
      <c r="AF126" s="0" t="n">
        <f aca="false">AF125+AT137</f>
        <v>-695</v>
      </c>
      <c r="AG126" s="0" t="n">
        <f aca="false">AG125+AP137</f>
        <v>822</v>
      </c>
      <c r="AH126" s="0" t="n">
        <f aca="false">AH125+AX137</f>
        <v>601</v>
      </c>
      <c r="AI126" s="2" t="n">
        <f aca="false">AH126^3-AF126^3-AG126^3-AE126^3</f>
        <v>0</v>
      </c>
      <c r="AJ126" s="17" t="n">
        <f aca="false">AJ125</f>
        <v>6</v>
      </c>
      <c r="AL126" s="2" t="n">
        <f aca="false">AL125+AM125</f>
        <v>127</v>
      </c>
      <c r="AM126" s="1" t="n">
        <f aca="false">AM125+AN125</f>
        <v>42</v>
      </c>
      <c r="AN126" s="0" t="n">
        <f aca="false">AN125</f>
        <v>6</v>
      </c>
      <c r="AP126" s="2" t="n">
        <f aca="false">AP125+AQ125</f>
        <v>635</v>
      </c>
      <c r="AQ126" s="1" t="n">
        <f aca="false">AQ125+AR125</f>
        <v>210</v>
      </c>
      <c r="AR126" s="0" t="n">
        <f aca="false">AR125</f>
        <v>30</v>
      </c>
      <c r="AT126" s="2" t="n">
        <f aca="false">AT125+AU125</f>
        <v>-635</v>
      </c>
      <c r="AU126" s="17" t="n">
        <f aca="false">AU125+AV125</f>
        <v>-210</v>
      </c>
      <c r="AV126" s="17" t="n">
        <f aca="false">AV125</f>
        <v>-30</v>
      </c>
      <c r="AX126" s="2" t="n">
        <f aca="false">AX125+AY125</f>
        <v>127</v>
      </c>
      <c r="AY126" s="17" t="n">
        <f aca="false">AY125+AZ125</f>
        <v>42</v>
      </c>
      <c r="AZ126" s="17" t="n">
        <f aca="false">AZ125</f>
        <v>6</v>
      </c>
    </row>
    <row r="127" customFormat="false" ht="12" hidden="false" customHeight="true" outlineLevel="0" collapsed="false">
      <c r="A127" s="3" t="n">
        <f aca="false">A126+M246</f>
        <v>319</v>
      </c>
      <c r="B127" s="3" t="n">
        <f aca="false">B126+P246</f>
        <v>1343</v>
      </c>
      <c r="C127" s="3" t="n">
        <f aca="false">C126+S246</f>
        <v>11675</v>
      </c>
      <c r="D127" s="3" t="n">
        <f aca="false">C127+K247</f>
        <v>11681</v>
      </c>
      <c r="E127" s="1"/>
      <c r="F127" s="3" t="n">
        <f aca="false">F126+M258</f>
        <v>776</v>
      </c>
      <c r="G127" s="3" t="n">
        <f aca="false">G126+P258</f>
        <v>2872</v>
      </c>
      <c r="H127" s="3" t="n">
        <f aca="false">H126+S258</f>
        <v>12928</v>
      </c>
      <c r="I127" s="3" t="n">
        <f aca="false">H127+K259</f>
        <v>12976</v>
      </c>
      <c r="J127" s="2"/>
      <c r="K127" s="17" t="n">
        <f aca="false">K126</f>
        <v>6</v>
      </c>
      <c r="M127" s="2" t="n">
        <f aca="false">M126+N126</f>
        <v>80</v>
      </c>
      <c r="N127" s="0" t="n">
        <f aca="false">N126</f>
        <v>14</v>
      </c>
      <c r="P127" s="2" t="n">
        <f aca="false">P126+Q126</f>
        <v>442</v>
      </c>
      <c r="Q127" s="0" t="n">
        <f aca="false">Q126</f>
        <v>70</v>
      </c>
      <c r="S127" s="2" t="n">
        <f aca="false">S126+T126</f>
        <v>5873</v>
      </c>
      <c r="T127" s="17" t="n">
        <f aca="false">T126+U126</f>
        <v>2002</v>
      </c>
      <c r="U127" s="17" t="n">
        <f aca="false">U126</f>
        <v>294</v>
      </c>
      <c r="W127" s="2" t="n">
        <f aca="false">W126+X126</f>
        <v>5873</v>
      </c>
      <c r="X127" s="17" t="n">
        <f aca="false">X126+Y126</f>
        <v>2002</v>
      </c>
      <c r="Y127" s="17" t="n">
        <f aca="false">Y126</f>
        <v>294</v>
      </c>
      <c r="Z127" s="0" t="n">
        <f aca="false">Z126+AL126</f>
        <v>343</v>
      </c>
      <c r="AA127" s="0" t="n">
        <f aca="false">AA126+AT126</f>
        <v>-1715</v>
      </c>
      <c r="AB127" s="0" t="n">
        <f aca="false">AB126+AP126</f>
        <v>1715</v>
      </c>
      <c r="AC127" s="0" t="n">
        <f aca="false">AC126+AX126</f>
        <v>343</v>
      </c>
      <c r="AD127" s="2" t="n">
        <f aca="false">AC127^3-AA127^3-AB127^3-Z127^3</f>
        <v>0</v>
      </c>
      <c r="AE127" s="0" t="n">
        <f aca="false">AE126+AL138</f>
        <v>-147</v>
      </c>
      <c r="AF127" s="0" t="n">
        <f aca="false">AF126+AT138</f>
        <v>-1176</v>
      </c>
      <c r="AG127" s="0" t="n">
        <f aca="false">AG126+AP138</f>
        <v>1323</v>
      </c>
      <c r="AH127" s="0" t="n">
        <f aca="false">AH126+AX138</f>
        <v>882</v>
      </c>
      <c r="AI127" s="2" t="n">
        <f aca="false">AH127^3-AF127^3-AG127^3-AE127^3</f>
        <v>0</v>
      </c>
      <c r="AJ127" s="17" t="n">
        <f aca="false">AJ126</f>
        <v>6</v>
      </c>
      <c r="AL127" s="2" t="n">
        <f aca="false">AL126+AM126</f>
        <v>169</v>
      </c>
      <c r="AM127" s="1" t="n">
        <f aca="false">AM126+AN126</f>
        <v>48</v>
      </c>
      <c r="AN127" s="0" t="n">
        <f aca="false">AN126</f>
        <v>6</v>
      </c>
      <c r="AP127" s="2" t="n">
        <f aca="false">AP126+AQ126</f>
        <v>845</v>
      </c>
      <c r="AQ127" s="1" t="n">
        <f aca="false">AQ126+AR126</f>
        <v>240</v>
      </c>
      <c r="AR127" s="0" t="n">
        <f aca="false">AR126</f>
        <v>30</v>
      </c>
      <c r="AT127" s="2" t="n">
        <f aca="false">AT126+AU126</f>
        <v>-845</v>
      </c>
      <c r="AU127" s="17" t="n">
        <f aca="false">AU126+AV126</f>
        <v>-240</v>
      </c>
      <c r="AV127" s="17" t="n">
        <f aca="false">AV126</f>
        <v>-30</v>
      </c>
      <c r="AX127" s="2" t="n">
        <f aca="false">AX126+AY126</f>
        <v>169</v>
      </c>
      <c r="AY127" s="17" t="n">
        <f aca="false">AY126+AZ126</f>
        <v>48</v>
      </c>
      <c r="AZ127" s="17" t="n">
        <f aca="false">AZ126</f>
        <v>6</v>
      </c>
    </row>
    <row r="128" customFormat="false" ht="12" hidden="false" customHeight="true" outlineLevel="0" collapsed="false">
      <c r="A128" s="3" t="n">
        <f aca="false">A127+M247</f>
        <v>421</v>
      </c>
      <c r="B128" s="3" t="n">
        <f aca="false">B127+P247</f>
        <v>1811</v>
      </c>
      <c r="C128" s="3" t="n">
        <f aca="false">C127+S247</f>
        <v>18276</v>
      </c>
      <c r="D128" s="3" t="n">
        <f aca="false">C128+K248</f>
        <v>18282</v>
      </c>
      <c r="E128" s="1"/>
      <c r="F128" s="3" t="n">
        <f aca="false">F127+M259</f>
        <v>1002</v>
      </c>
      <c r="G128" s="3" t="n">
        <f aca="false">G127+P259</f>
        <v>3834</v>
      </c>
      <c r="H128" s="3" t="n">
        <f aca="false">H127+S259</f>
        <v>19935</v>
      </c>
      <c r="I128" s="3" t="n">
        <f aca="false">H128+K260</f>
        <v>19983</v>
      </c>
      <c r="J128" s="2"/>
      <c r="K128" s="17" t="n">
        <f aca="false">K127</f>
        <v>6</v>
      </c>
      <c r="M128" s="2" t="n">
        <f aca="false">M127+N127</f>
        <v>94</v>
      </c>
      <c r="N128" s="0" t="n">
        <f aca="false">N127</f>
        <v>14</v>
      </c>
      <c r="P128" s="2" t="n">
        <f aca="false">P127+Q127</f>
        <v>512</v>
      </c>
      <c r="Q128" s="0" t="n">
        <f aca="false">Q127</f>
        <v>70</v>
      </c>
      <c r="S128" s="2" t="n">
        <f aca="false">S127+T127</f>
        <v>7875</v>
      </c>
      <c r="T128" s="17" t="n">
        <f aca="false">T127+U127</f>
        <v>2296</v>
      </c>
      <c r="U128" s="17" t="n">
        <f aca="false">U127</f>
        <v>294</v>
      </c>
      <c r="W128" s="2" t="n">
        <f aca="false">W127+X127</f>
        <v>7875</v>
      </c>
      <c r="X128" s="17" t="n">
        <f aca="false">X127+Y127</f>
        <v>2296</v>
      </c>
      <c r="Y128" s="17" t="n">
        <f aca="false">Y127</f>
        <v>294</v>
      </c>
      <c r="Z128" s="0" t="n">
        <f aca="false">Z127+AL127</f>
        <v>512</v>
      </c>
      <c r="AA128" s="0" t="n">
        <f aca="false">AA127+AT127</f>
        <v>-2560</v>
      </c>
      <c r="AB128" s="0" t="n">
        <f aca="false">AB127+AP127</f>
        <v>2560</v>
      </c>
      <c r="AC128" s="0" t="n">
        <f aca="false">AC127+AX127</f>
        <v>512</v>
      </c>
      <c r="AD128" s="2" t="n">
        <f aca="false">AC128^3-AA128^3-AB128^3-Z128^3</f>
        <v>0</v>
      </c>
      <c r="AE128" s="0" t="n">
        <f aca="false">AE127+AL139</f>
        <v>-136</v>
      </c>
      <c r="AF128" s="0" t="n">
        <f aca="false">AF127+AT139</f>
        <v>-1839</v>
      </c>
      <c r="AG128" s="0" t="n">
        <f aca="false">AG127+AP139</f>
        <v>2008</v>
      </c>
      <c r="AH128" s="0" t="n">
        <f aca="false">AH127+AX139</f>
        <v>1233</v>
      </c>
      <c r="AI128" s="2" t="n">
        <f aca="false">AH128^3-AF128^3-AG128^3-AE128^3</f>
        <v>0</v>
      </c>
      <c r="AJ128" s="17" t="n">
        <f aca="false">AJ127</f>
        <v>6</v>
      </c>
      <c r="AL128" s="2" t="n">
        <f aca="false">AL127+AM127</f>
        <v>217</v>
      </c>
      <c r="AM128" s="1" t="n">
        <f aca="false">AM127+AN127</f>
        <v>54</v>
      </c>
      <c r="AN128" s="0" t="n">
        <f aca="false">AN127</f>
        <v>6</v>
      </c>
      <c r="AP128" s="2" t="n">
        <f aca="false">AP127+AQ127</f>
        <v>1085</v>
      </c>
      <c r="AQ128" s="1" t="n">
        <f aca="false">AQ127+AR127</f>
        <v>270</v>
      </c>
      <c r="AR128" s="0" t="n">
        <f aca="false">AR127</f>
        <v>30</v>
      </c>
      <c r="AT128" s="2" t="n">
        <f aca="false">AT127+AU127</f>
        <v>-1085</v>
      </c>
      <c r="AU128" s="17" t="n">
        <f aca="false">AU127+AV127</f>
        <v>-270</v>
      </c>
      <c r="AV128" s="17" t="n">
        <f aca="false">AV127</f>
        <v>-30</v>
      </c>
      <c r="AX128" s="2" t="n">
        <f aca="false">AX127+AY127</f>
        <v>217</v>
      </c>
      <c r="AY128" s="17" t="n">
        <f aca="false">AY127+AZ127</f>
        <v>54</v>
      </c>
      <c r="AZ128" s="17" t="n">
        <f aca="false">AZ127</f>
        <v>6</v>
      </c>
    </row>
    <row r="129" customFormat="false" ht="12" hidden="false" customHeight="true" outlineLevel="0" collapsed="false">
      <c r="A129" s="3" t="n">
        <f aca="false">A128+M248</f>
        <v>537</v>
      </c>
      <c r="B129" s="3" t="n">
        <f aca="false">B128+P248</f>
        <v>2349</v>
      </c>
      <c r="C129" s="3" t="n">
        <f aca="false">C128+S248</f>
        <v>26991</v>
      </c>
      <c r="D129" s="3" t="n">
        <f aca="false">C129+K249</f>
        <v>26997</v>
      </c>
      <c r="E129" s="1"/>
      <c r="F129" s="3" t="n">
        <f aca="false">F128+M260</f>
        <v>1256</v>
      </c>
      <c r="G129" s="3" t="n">
        <f aca="false">G128+P260</f>
        <v>4936</v>
      </c>
      <c r="H129" s="3" t="n">
        <f aca="false">H128+S260</f>
        <v>29112</v>
      </c>
      <c r="I129" s="3" t="n">
        <f aca="false">H129+K261</f>
        <v>29160</v>
      </c>
      <c r="J129" s="2"/>
      <c r="K129" s="17" t="n">
        <f aca="false">K128</f>
        <v>6</v>
      </c>
      <c r="M129" s="2" t="n">
        <f aca="false">M128+N128</f>
        <v>108</v>
      </c>
      <c r="N129" s="0" t="n">
        <f aca="false">N128</f>
        <v>14</v>
      </c>
      <c r="P129" s="2" t="n">
        <f aca="false">P128+Q128</f>
        <v>582</v>
      </c>
      <c r="Q129" s="0" t="n">
        <f aca="false">Q128</f>
        <v>70</v>
      </c>
      <c r="S129" s="2" t="n">
        <f aca="false">S128+T128</f>
        <v>10171</v>
      </c>
      <c r="T129" s="17" t="n">
        <f aca="false">T128+U128</f>
        <v>2590</v>
      </c>
      <c r="U129" s="17" t="n">
        <f aca="false">U128</f>
        <v>294</v>
      </c>
      <c r="W129" s="2" t="n">
        <f aca="false">W128+X128</f>
        <v>10171</v>
      </c>
      <c r="X129" s="17" t="n">
        <f aca="false">X128+Y128</f>
        <v>2590</v>
      </c>
      <c r="Y129" s="17" t="n">
        <f aca="false">Y128</f>
        <v>294</v>
      </c>
      <c r="Z129" s="0" t="n">
        <f aca="false">Z128+AL128</f>
        <v>729</v>
      </c>
      <c r="AA129" s="0" t="n">
        <f aca="false">AA128+AT128</f>
        <v>-3645</v>
      </c>
      <c r="AB129" s="0" t="n">
        <f aca="false">AB128+AP128</f>
        <v>3645</v>
      </c>
      <c r="AC129" s="0" t="n">
        <f aca="false">AC128+AX128</f>
        <v>729</v>
      </c>
      <c r="AD129" s="2" t="n">
        <f aca="false">AC129^3-AA129^3-AB129^3-Z129^3</f>
        <v>0</v>
      </c>
      <c r="AE129" s="0" t="n">
        <f aca="false">AE128+AL140</f>
        <v>-99</v>
      </c>
      <c r="AF129" s="0" t="n">
        <f aca="false">AF128+AT140</f>
        <v>-2714</v>
      </c>
      <c r="AG129" s="0" t="n">
        <f aca="false">AG128+AP140</f>
        <v>2907</v>
      </c>
      <c r="AH129" s="0" t="n">
        <f aca="false">AH128+AX140</f>
        <v>1660</v>
      </c>
      <c r="AI129" s="2" t="n">
        <f aca="false">AH129^3-AF129^3-AG129^3-AE129^3</f>
        <v>0</v>
      </c>
      <c r="AJ129" s="17" t="n">
        <f aca="false">AJ128</f>
        <v>6</v>
      </c>
      <c r="AL129" s="2" t="n">
        <f aca="false">AL128+AM128</f>
        <v>271</v>
      </c>
      <c r="AM129" s="1" t="n">
        <f aca="false">AM128+AN128</f>
        <v>60</v>
      </c>
      <c r="AN129" s="0" t="n">
        <f aca="false">AN128</f>
        <v>6</v>
      </c>
      <c r="AP129" s="2" t="n">
        <f aca="false">AP128+AQ128</f>
        <v>1355</v>
      </c>
      <c r="AQ129" s="1" t="n">
        <f aca="false">AQ128+AR128</f>
        <v>300</v>
      </c>
      <c r="AR129" s="0" t="n">
        <f aca="false">AR128</f>
        <v>30</v>
      </c>
      <c r="AT129" s="2" t="n">
        <f aca="false">AT128+AU128</f>
        <v>-1355</v>
      </c>
      <c r="AU129" s="17" t="n">
        <f aca="false">AU128+AV128</f>
        <v>-300</v>
      </c>
      <c r="AV129" s="17" t="n">
        <f aca="false">AV128</f>
        <v>-30</v>
      </c>
      <c r="AX129" s="2" t="n">
        <f aca="false">AX128+AY128</f>
        <v>271</v>
      </c>
      <c r="AY129" s="17" t="n">
        <f aca="false">AY128+AZ128</f>
        <v>60</v>
      </c>
      <c r="AZ129" s="17" t="n">
        <f aca="false">AZ128</f>
        <v>6</v>
      </c>
    </row>
    <row r="130" customFormat="false" ht="12" hidden="false" customHeight="true" outlineLevel="0" collapsed="false">
      <c r="A130" s="3" t="n">
        <f aca="false">A129+M249</f>
        <v>667</v>
      </c>
      <c r="B130" s="3" t="n">
        <f aca="false">B129+P249</f>
        <v>2957</v>
      </c>
      <c r="C130" s="3" t="n">
        <f aca="false">C129+S249</f>
        <v>38114</v>
      </c>
      <c r="D130" s="3" t="n">
        <f aca="false">C130+K250</f>
        <v>38120</v>
      </c>
      <c r="E130" s="1"/>
      <c r="F130" s="3" t="n">
        <f aca="false">F129+M261</f>
        <v>1538</v>
      </c>
      <c r="G130" s="3" t="n">
        <f aca="false">G129+P261</f>
        <v>6178</v>
      </c>
      <c r="H130" s="3" t="n">
        <f aca="false">H129+S261</f>
        <v>40753</v>
      </c>
      <c r="I130" s="3" t="n">
        <f aca="false">H130+K262</f>
        <v>40801</v>
      </c>
      <c r="J130" s="2"/>
      <c r="K130" s="17" t="n">
        <f aca="false">K129</f>
        <v>6</v>
      </c>
      <c r="M130" s="2" t="n">
        <f aca="false">M129+N129</f>
        <v>122</v>
      </c>
      <c r="N130" s="0" t="n">
        <f aca="false">N129</f>
        <v>14</v>
      </c>
      <c r="P130" s="2" t="n">
        <f aca="false">P129+Q129</f>
        <v>652</v>
      </c>
      <c r="Q130" s="0" t="n">
        <f aca="false">Q129</f>
        <v>70</v>
      </c>
      <c r="S130" s="2" t="n">
        <f aca="false">S129+T129</f>
        <v>12761</v>
      </c>
      <c r="T130" s="17" t="n">
        <f aca="false">T129+U129</f>
        <v>2884</v>
      </c>
      <c r="U130" s="17" t="n">
        <f aca="false">U129</f>
        <v>294</v>
      </c>
      <c r="W130" s="2" t="n">
        <f aca="false">W129+X129</f>
        <v>12761</v>
      </c>
      <c r="X130" s="17" t="n">
        <f aca="false">X129+Y129</f>
        <v>2884</v>
      </c>
      <c r="Y130" s="17" t="n">
        <f aca="false">Y129</f>
        <v>294</v>
      </c>
      <c r="Z130" s="0" t="n">
        <f aca="false">Z129+AL129</f>
        <v>1000</v>
      </c>
      <c r="AA130" s="0" t="n">
        <f aca="false">AA129+AT129</f>
        <v>-5000</v>
      </c>
      <c r="AB130" s="0" t="n">
        <f aca="false">AB129+AP129</f>
        <v>5000</v>
      </c>
      <c r="AC130" s="0" t="n">
        <f aca="false">AC129+AX129</f>
        <v>1000</v>
      </c>
      <c r="AD130" s="2" t="n">
        <f aca="false">AC130^3-AA130^3-AB130^3-Z130^3</f>
        <v>0</v>
      </c>
      <c r="AE130" s="0" t="n">
        <f aca="false">AE129+AL141</f>
        <v>-30</v>
      </c>
      <c r="AF130" s="0" t="n">
        <f aca="false">AF129+AT141</f>
        <v>-3831</v>
      </c>
      <c r="AG130" s="0" t="n">
        <f aca="false">AG129+AP141</f>
        <v>4050</v>
      </c>
      <c r="AH130" s="0" t="n">
        <f aca="false">AH129+AX141</f>
        <v>2169</v>
      </c>
      <c r="AI130" s="2" t="n">
        <f aca="false">AH130^3-AF130^3-AG130^3-AE130^3</f>
        <v>0</v>
      </c>
      <c r="AJ130" s="17" t="n">
        <f aca="false">AJ129</f>
        <v>6</v>
      </c>
      <c r="AL130" s="2" t="n">
        <f aca="false">AL129+AM129</f>
        <v>331</v>
      </c>
      <c r="AM130" s="1" t="n">
        <f aca="false">AM129+AN129</f>
        <v>66</v>
      </c>
      <c r="AN130" s="0" t="n">
        <f aca="false">AN129</f>
        <v>6</v>
      </c>
      <c r="AP130" s="2" t="n">
        <f aca="false">AP129+AQ129</f>
        <v>1655</v>
      </c>
      <c r="AQ130" s="1" t="n">
        <f aca="false">AQ129+AR129</f>
        <v>330</v>
      </c>
      <c r="AR130" s="0" t="n">
        <f aca="false">AR129</f>
        <v>30</v>
      </c>
      <c r="AT130" s="2" t="n">
        <f aca="false">AT129+AU129</f>
        <v>-1655</v>
      </c>
      <c r="AU130" s="17" t="n">
        <f aca="false">AU129+AV129</f>
        <v>-330</v>
      </c>
      <c r="AV130" s="17" t="n">
        <f aca="false">AV129</f>
        <v>-30</v>
      </c>
      <c r="AX130" s="2" t="n">
        <f aca="false">AX129+AY129</f>
        <v>331</v>
      </c>
      <c r="AY130" s="17" t="n">
        <f aca="false">AY129+AZ129</f>
        <v>66</v>
      </c>
      <c r="AZ130" s="17" t="n">
        <f aca="false">AZ129</f>
        <v>6</v>
      </c>
    </row>
    <row r="131" customFormat="false" ht="12" hidden="false" customHeight="true" outlineLevel="0" collapsed="false">
      <c r="A131" s="3" t="n">
        <f aca="false">A130+M250</f>
        <v>811</v>
      </c>
      <c r="B131" s="3" t="n">
        <f aca="false">B130+P250</f>
        <v>3635</v>
      </c>
      <c r="C131" s="3" t="n">
        <f aca="false">C130+S250</f>
        <v>51939</v>
      </c>
      <c r="D131" s="3" t="n">
        <f aca="false">C131+K251</f>
        <v>51945</v>
      </c>
      <c r="E131" s="1"/>
      <c r="F131" s="3" t="n">
        <f aca="false">F130+M262</f>
        <v>1848</v>
      </c>
      <c r="G131" s="3" t="n">
        <f aca="false">G130+P262</f>
        <v>7560</v>
      </c>
      <c r="H131" s="3" t="n">
        <f aca="false">H130+S262</f>
        <v>55152</v>
      </c>
      <c r="I131" s="3" t="n">
        <f aca="false">H131+K263</f>
        <v>55200</v>
      </c>
      <c r="J131" s="2"/>
      <c r="K131" s="17" t="n">
        <f aca="false">K130</f>
        <v>6</v>
      </c>
      <c r="M131" s="2" t="n">
        <f aca="false">M130+N130</f>
        <v>136</v>
      </c>
      <c r="N131" s="0" t="n">
        <f aca="false">N130</f>
        <v>14</v>
      </c>
      <c r="P131" s="2" t="n">
        <f aca="false">P130+Q130</f>
        <v>722</v>
      </c>
      <c r="Q131" s="0" t="n">
        <f aca="false">Q130</f>
        <v>70</v>
      </c>
      <c r="S131" s="2" t="n">
        <f aca="false">S130+T130</f>
        <v>15645</v>
      </c>
      <c r="T131" s="17" t="n">
        <f aca="false">T130+U130</f>
        <v>3178</v>
      </c>
      <c r="U131" s="17" t="n">
        <f aca="false">U130</f>
        <v>294</v>
      </c>
      <c r="W131" s="2" t="n">
        <f aca="false">W130+X130</f>
        <v>15645</v>
      </c>
      <c r="X131" s="17" t="n">
        <f aca="false">X130+Y130</f>
        <v>3178</v>
      </c>
      <c r="Y131" s="17" t="n">
        <f aca="false">Y130</f>
        <v>294</v>
      </c>
      <c r="Z131" s="0" t="n">
        <f aca="false">Z130+AL130</f>
        <v>1331</v>
      </c>
      <c r="AA131" s="0" t="n">
        <f aca="false">AA130+AT130</f>
        <v>-6655</v>
      </c>
      <c r="AB131" s="0" t="n">
        <f aca="false">AB130+AP130</f>
        <v>6655</v>
      </c>
      <c r="AC131" s="0" t="n">
        <f aca="false">AC130+AX130</f>
        <v>1331</v>
      </c>
      <c r="AD131" s="2" t="n">
        <f aca="false">AC131^3-AA131^3-AB131^3-Z131^3</f>
        <v>0</v>
      </c>
      <c r="AE131" s="0" t="n">
        <f aca="false">AE130+AL142</f>
        <v>77</v>
      </c>
      <c r="AF131" s="0" t="n">
        <f aca="false">AF130+AT142</f>
        <v>-5220</v>
      </c>
      <c r="AG131" s="0" t="n">
        <f aca="false">AG130+AP142</f>
        <v>5467</v>
      </c>
      <c r="AH131" s="0" t="n">
        <f aca="false">AH130+AX142</f>
        <v>2766</v>
      </c>
      <c r="AI131" s="2" t="n">
        <f aca="false">AH131^3-AF131^3-AG131^3-AE131^3</f>
        <v>0</v>
      </c>
      <c r="AJ131" s="17" t="n">
        <f aca="false">AJ130</f>
        <v>6</v>
      </c>
      <c r="AL131" s="2" t="n">
        <f aca="false">AL130+AM130</f>
        <v>397</v>
      </c>
      <c r="AM131" s="1" t="n">
        <f aca="false">AM130+AN130</f>
        <v>72</v>
      </c>
      <c r="AN131" s="0" t="n">
        <f aca="false">AN130</f>
        <v>6</v>
      </c>
      <c r="AP131" s="2" t="n">
        <f aca="false">AP130+AQ130</f>
        <v>1985</v>
      </c>
      <c r="AQ131" s="1" t="n">
        <f aca="false">AQ130+AR130</f>
        <v>360</v>
      </c>
      <c r="AR131" s="0" t="n">
        <f aca="false">AR130</f>
        <v>30</v>
      </c>
      <c r="AT131" s="2" t="n">
        <f aca="false">AT130+AU130</f>
        <v>-1985</v>
      </c>
      <c r="AU131" s="17" t="n">
        <f aca="false">AU130+AV130</f>
        <v>-360</v>
      </c>
      <c r="AV131" s="17" t="n">
        <f aca="false">AV130</f>
        <v>-30</v>
      </c>
      <c r="AX131" s="2" t="n">
        <f aca="false">AX130+AY130</f>
        <v>397</v>
      </c>
      <c r="AY131" s="17" t="n">
        <f aca="false">AY130+AZ130</f>
        <v>72</v>
      </c>
      <c r="AZ131" s="17" t="n">
        <f aca="false">AZ130</f>
        <v>6</v>
      </c>
    </row>
    <row r="132" customFormat="false" ht="12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K132" s="17"/>
      <c r="AA132" s="1"/>
      <c r="AB132" s="3"/>
      <c r="AJ132" s="17"/>
    </row>
    <row r="133" customFormat="false" ht="12" hidden="false" customHeight="true" outlineLevel="0" collapsed="false">
      <c r="A133" s="16" t="n">
        <v>27</v>
      </c>
      <c r="B133" s="16" t="n">
        <v>135</v>
      </c>
      <c r="C133" s="16" t="n">
        <v>-27</v>
      </c>
      <c r="D133" s="16" t="n">
        <v>135</v>
      </c>
      <c r="E133" s="3"/>
      <c r="F133" s="16" t="n">
        <v>64</v>
      </c>
      <c r="G133" s="16" t="n">
        <v>320</v>
      </c>
      <c r="H133" s="16" t="n">
        <v>-64</v>
      </c>
      <c r="I133" s="16" t="n">
        <v>320</v>
      </c>
      <c r="K133" s="17" t="n">
        <f aca="false">I61-H61</f>
        <v>48</v>
      </c>
      <c r="M133" s="18" t="n">
        <f aca="false">F62-F61</f>
        <v>-30</v>
      </c>
      <c r="N133" s="18" t="n">
        <f aca="false">M134-M133</f>
        <v>28</v>
      </c>
      <c r="P133" s="18" t="n">
        <f aca="false">G62-G61</f>
        <v>18</v>
      </c>
      <c r="Q133" s="18" t="n">
        <f aca="false">P134-P133</f>
        <v>140</v>
      </c>
      <c r="S133" s="18" t="n">
        <f aca="false">H62-H61</f>
        <v>49</v>
      </c>
      <c r="T133" s="19" t="n">
        <f aca="false">S134-S133</f>
        <v>182</v>
      </c>
      <c r="U133" s="19" t="n">
        <f aca="false">T134-T133</f>
        <v>294</v>
      </c>
      <c r="W133" s="20" t="n">
        <f aca="false">I62-I61</f>
        <v>49</v>
      </c>
      <c r="X133" s="19" t="n">
        <f aca="false">W134-W133</f>
        <v>182</v>
      </c>
      <c r="Y133" s="19" t="n">
        <f aca="false">X134-X133</f>
        <v>294</v>
      </c>
      <c r="Z133" s="0" t="n">
        <f aca="false">A63</f>
        <v>7</v>
      </c>
      <c r="AA133" s="0" t="n">
        <f aca="false">C63</f>
        <v>303</v>
      </c>
      <c r="AB133" s="0" t="n">
        <f aca="false">B63</f>
        <v>119</v>
      </c>
      <c r="AC133" s="0" t="n">
        <f aca="false">D63</f>
        <v>309</v>
      </c>
      <c r="AD133" s="0" t="n">
        <f aca="false">AC133^3-AA133^3-AB133^3-Z133^3</f>
        <v>0</v>
      </c>
      <c r="AE133" s="0" t="n">
        <f aca="false">A64</f>
        <v>31</v>
      </c>
      <c r="AF133" s="0" t="n">
        <f aca="false">C64</f>
        <v>1108</v>
      </c>
      <c r="AG133" s="0" t="n">
        <f aca="false">B64</f>
        <v>281</v>
      </c>
      <c r="AH133" s="0" t="n">
        <f aca="false">D64</f>
        <v>1114</v>
      </c>
      <c r="AI133" s="0" t="n">
        <f aca="false">AH133^3-AF133^3-AG133^3-AE133^3</f>
        <v>0</v>
      </c>
      <c r="AJ133" s="17" t="n">
        <f aca="false">AH121-AF121</f>
        <v>6</v>
      </c>
      <c r="AL133" s="18" t="n">
        <f aca="false">AE122-AE121</f>
        <v>-19</v>
      </c>
      <c r="AM133" s="18" t="n">
        <f aca="false">AL134-AL133</f>
        <v>-10</v>
      </c>
      <c r="AN133" s="18" t="n">
        <f aca="false">AM134-AM133</f>
        <v>6</v>
      </c>
      <c r="AP133" s="18" t="n">
        <f aca="false">AG122-AG121</f>
        <v>31</v>
      </c>
      <c r="AQ133" s="18" t="n">
        <f aca="false">AP134-AP133</f>
        <v>34</v>
      </c>
      <c r="AR133" s="18" t="n">
        <f aca="false">AQ134-AQ133</f>
        <v>30</v>
      </c>
      <c r="AT133" s="18" t="n">
        <f aca="false">AF122-AF121</f>
        <v>-21</v>
      </c>
      <c r="AU133" s="19" t="n">
        <f aca="false">AT134-AT133</f>
        <v>-32</v>
      </c>
      <c r="AV133" s="19" t="n">
        <f aca="false">AU134-AU133</f>
        <v>-30</v>
      </c>
      <c r="AX133" s="20" t="n">
        <f aca="false">AH122-AH121</f>
        <v>21</v>
      </c>
      <c r="AY133" s="19" t="n">
        <f aca="false">AX134-AX133</f>
        <v>40</v>
      </c>
      <c r="AZ133" s="19" t="n">
        <f aca="false">AY134-AY133</f>
        <v>6</v>
      </c>
    </row>
    <row r="134" customFormat="false" ht="12" hidden="false" customHeight="true" outlineLevel="0" collapsed="false">
      <c r="A134" s="16" t="n">
        <v>147</v>
      </c>
      <c r="B134" s="16" t="n">
        <v>357</v>
      </c>
      <c r="C134" s="16" t="n">
        <v>232</v>
      </c>
      <c r="D134" s="16" t="n">
        <v>394</v>
      </c>
      <c r="E134" s="3"/>
      <c r="F134" s="16" t="n">
        <v>268</v>
      </c>
      <c r="G134" s="16" t="n">
        <v>668</v>
      </c>
      <c r="H134" s="16" t="n">
        <v>321</v>
      </c>
      <c r="I134" s="16" t="n">
        <v>705</v>
      </c>
      <c r="K134" s="17" t="n">
        <f aca="false">K133</f>
        <v>48</v>
      </c>
      <c r="M134" s="18" t="n">
        <f aca="false">F63-F62</f>
        <v>-2</v>
      </c>
      <c r="N134" s="20" t="n">
        <f aca="false">N133</f>
        <v>28</v>
      </c>
      <c r="P134" s="18" t="n">
        <f aca="false">G63-G62</f>
        <v>158</v>
      </c>
      <c r="Q134" s="20" t="n">
        <f aca="false">Q133</f>
        <v>140</v>
      </c>
      <c r="S134" s="18" t="n">
        <f aca="false">H63-H62</f>
        <v>231</v>
      </c>
      <c r="T134" s="19" t="n">
        <f aca="false">S135-S134</f>
        <v>476</v>
      </c>
      <c r="U134" s="17" t="n">
        <f aca="false">U133</f>
        <v>294</v>
      </c>
      <c r="W134" s="20" t="n">
        <f aca="false">I63-I62</f>
        <v>231</v>
      </c>
      <c r="X134" s="19" t="n">
        <f aca="false">W135-W134</f>
        <v>476</v>
      </c>
      <c r="Y134" s="17" t="n">
        <f aca="false">Y133</f>
        <v>294</v>
      </c>
      <c r="Z134" s="0" t="n">
        <f aca="false">F63</f>
        <v>-24</v>
      </c>
      <c r="AA134" s="0" t="n">
        <f aca="false">H63</f>
        <v>240</v>
      </c>
      <c r="AB134" s="0" t="n">
        <f aca="false">G63</f>
        <v>216</v>
      </c>
      <c r="AC134" s="0" t="n">
        <f aca="false">I63</f>
        <v>288</v>
      </c>
      <c r="AD134" s="0" t="n">
        <f aca="false">AC134^3-AA134^3-AB134^3-Z134^3</f>
        <v>0</v>
      </c>
      <c r="AE134" s="0" t="n">
        <f aca="false">F64</f>
        <v>2</v>
      </c>
      <c r="AF134" s="0" t="n">
        <f aca="false">H64</f>
        <v>947</v>
      </c>
      <c r="AG134" s="0" t="n">
        <f aca="false">G64</f>
        <v>514</v>
      </c>
      <c r="AH134" s="0" t="n">
        <f aca="false">I64</f>
        <v>995</v>
      </c>
      <c r="AI134" s="0" t="n">
        <f aca="false">AH134^3-AF134^3-AG134^3-AE134^3</f>
        <v>0</v>
      </c>
      <c r="AJ134" s="17" t="n">
        <f aca="false">AJ133</f>
        <v>6</v>
      </c>
      <c r="AL134" s="18" t="n">
        <f aca="false">AE123-AE122</f>
        <v>-29</v>
      </c>
      <c r="AM134" s="18" t="n">
        <f aca="false">AL135-AL134</f>
        <v>-4</v>
      </c>
      <c r="AN134" s="3" t="n">
        <f aca="false">AN133</f>
        <v>6</v>
      </c>
      <c r="AP134" s="18" t="n">
        <f aca="false">AG123-AG122</f>
        <v>65</v>
      </c>
      <c r="AQ134" s="18" t="n">
        <f aca="false">AP135-AP134</f>
        <v>64</v>
      </c>
      <c r="AR134" s="3" t="n">
        <f aca="false">AR133</f>
        <v>30</v>
      </c>
      <c r="AT134" s="18" t="n">
        <f aca="false">AF123-AF122</f>
        <v>-53</v>
      </c>
      <c r="AU134" s="19" t="n">
        <f aca="false">AT135-AT134</f>
        <v>-62</v>
      </c>
      <c r="AV134" s="17" t="n">
        <f aca="false">AV133</f>
        <v>-30</v>
      </c>
      <c r="AX134" s="20" t="n">
        <f aca="false">AH123-AH122</f>
        <v>61</v>
      </c>
      <c r="AY134" s="19" t="n">
        <f aca="false">AX135-AX134</f>
        <v>46</v>
      </c>
      <c r="AZ134" s="17" t="n">
        <f aca="false">AZ133</f>
        <v>6</v>
      </c>
    </row>
    <row r="135" customFormat="false" ht="12" hidden="false" customHeight="true" outlineLevel="0" collapsed="false">
      <c r="A135" s="16" t="n">
        <v>309</v>
      </c>
      <c r="B135" s="16" t="n">
        <v>789</v>
      </c>
      <c r="C135" s="16" t="n">
        <v>953</v>
      </c>
      <c r="D135" s="16" t="n">
        <v>1115</v>
      </c>
      <c r="E135" s="3"/>
      <c r="F135" s="16" t="n">
        <v>528</v>
      </c>
      <c r="G135" s="16" t="n">
        <v>1296</v>
      </c>
      <c r="H135" s="16" t="n">
        <v>1224</v>
      </c>
      <c r="I135" s="16" t="n">
        <v>1608</v>
      </c>
      <c r="K135" s="17" t="n">
        <f aca="false">K134</f>
        <v>48</v>
      </c>
      <c r="M135" s="18" t="n">
        <f aca="false">F64-F63</f>
        <v>26</v>
      </c>
      <c r="N135" s="0" t="n">
        <f aca="false">N134</f>
        <v>28</v>
      </c>
      <c r="P135" s="18" t="n">
        <f aca="false">G64-G63</f>
        <v>298</v>
      </c>
      <c r="Q135" s="0" t="n">
        <f aca="false">Q134</f>
        <v>140</v>
      </c>
      <c r="S135" s="18" t="n">
        <f aca="false">H64-H63</f>
        <v>707</v>
      </c>
      <c r="T135" s="17" t="n">
        <f aca="false">T134+U134</f>
        <v>770</v>
      </c>
      <c r="U135" s="17" t="n">
        <f aca="false">U134</f>
        <v>294</v>
      </c>
      <c r="W135" s="20" t="n">
        <f aca="false">I64-I63</f>
        <v>707</v>
      </c>
      <c r="X135" s="17" t="n">
        <f aca="false">X134+Y134</f>
        <v>770</v>
      </c>
      <c r="Y135" s="17" t="n">
        <f aca="false">Y134</f>
        <v>294</v>
      </c>
      <c r="Z135" s="0" t="n">
        <f aca="false">A75</f>
        <v>-87</v>
      </c>
      <c r="AA135" s="0" t="n">
        <f aca="false">C75</f>
        <v>173</v>
      </c>
      <c r="AB135" s="0" t="n">
        <f aca="false">B75</f>
        <v>321</v>
      </c>
      <c r="AC135" s="0" t="n">
        <f aca="false">D75</f>
        <v>335</v>
      </c>
      <c r="AD135" s="0" t="n">
        <f aca="false">AC135^3-AA135^3-AB135^3-Z135^3</f>
        <v>0</v>
      </c>
      <c r="AE135" s="0" t="n">
        <f aca="false">A76</f>
        <v>-81</v>
      </c>
      <c r="AF135" s="0" t="n">
        <f aca="false">C76</f>
        <v>810</v>
      </c>
      <c r="AG135" s="0" t="n">
        <f aca="false">B76</f>
        <v>729</v>
      </c>
      <c r="AH135" s="0" t="n">
        <f aca="false">D76</f>
        <v>972</v>
      </c>
      <c r="AI135" s="0" t="n">
        <f aca="false">AH135^3-AF135^3-AG135^3-AE135^3</f>
        <v>0</v>
      </c>
      <c r="AJ135" s="17" t="n">
        <f aca="false">AJ134</f>
        <v>6</v>
      </c>
      <c r="AL135" s="18" t="n">
        <f aca="false">AE124-AE123</f>
        <v>-33</v>
      </c>
      <c r="AM135" s="1" t="n">
        <f aca="false">AM134+AN134</f>
        <v>2</v>
      </c>
      <c r="AN135" s="0" t="n">
        <f aca="false">AN134</f>
        <v>6</v>
      </c>
      <c r="AP135" s="18" t="n">
        <f aca="false">AG124-AG123</f>
        <v>129</v>
      </c>
      <c r="AQ135" s="1" t="n">
        <f aca="false">AQ134+AR134</f>
        <v>94</v>
      </c>
      <c r="AR135" s="0" t="n">
        <f aca="false">AR134</f>
        <v>30</v>
      </c>
      <c r="AT135" s="18" t="n">
        <f aca="false">AF124-AF123</f>
        <v>-115</v>
      </c>
      <c r="AU135" s="17" t="n">
        <f aca="false">AU134+AV134</f>
        <v>-92</v>
      </c>
      <c r="AV135" s="17" t="n">
        <f aca="false">AV134</f>
        <v>-30</v>
      </c>
      <c r="AX135" s="20" t="n">
        <f aca="false">AH124-AH123</f>
        <v>107</v>
      </c>
      <c r="AY135" s="17" t="n">
        <f aca="false">AY134+AZ134</f>
        <v>52</v>
      </c>
      <c r="AZ135" s="17" t="n">
        <f aca="false">AZ134</f>
        <v>6</v>
      </c>
    </row>
    <row r="136" customFormat="false" ht="12" hidden="false" customHeight="true" outlineLevel="0" collapsed="false">
      <c r="A136" s="16" t="n">
        <v>513</v>
      </c>
      <c r="B136" s="16" t="n">
        <v>1431</v>
      </c>
      <c r="C136" s="16" t="n">
        <v>2430</v>
      </c>
      <c r="D136" s="16" t="n">
        <v>2592</v>
      </c>
      <c r="E136" s="1"/>
      <c r="F136" s="16" t="n">
        <v>844</v>
      </c>
      <c r="G136" s="16" t="n">
        <v>2204</v>
      </c>
      <c r="H136" s="16" t="n">
        <v>2939</v>
      </c>
      <c r="I136" s="16" t="n">
        <v>3323</v>
      </c>
      <c r="J136" s="2"/>
      <c r="K136" s="17" t="n">
        <f aca="false">K135</f>
        <v>48</v>
      </c>
      <c r="M136" s="2" t="n">
        <f aca="false">M135+N135</f>
        <v>54</v>
      </c>
      <c r="N136" s="0" t="n">
        <f aca="false">N135</f>
        <v>28</v>
      </c>
      <c r="P136" s="2" t="n">
        <f aca="false">P135+Q135</f>
        <v>438</v>
      </c>
      <c r="Q136" s="0" t="n">
        <f aca="false">Q135</f>
        <v>140</v>
      </c>
      <c r="S136" s="2" t="n">
        <f aca="false">S135+T135</f>
        <v>1477</v>
      </c>
      <c r="T136" s="17" t="n">
        <f aca="false">T135+U135</f>
        <v>1064</v>
      </c>
      <c r="U136" s="17" t="n">
        <f aca="false">U135</f>
        <v>294</v>
      </c>
      <c r="W136" s="2" t="n">
        <f aca="false">W135+X135</f>
        <v>1477</v>
      </c>
      <c r="X136" s="17" t="n">
        <f aca="false">X135+Y135</f>
        <v>1064</v>
      </c>
      <c r="Y136" s="17" t="n">
        <f aca="false">Y135</f>
        <v>294</v>
      </c>
      <c r="Z136" s="0" t="n">
        <f aca="false">F75</f>
        <v>-176</v>
      </c>
      <c r="AA136" s="0" t="n">
        <f aca="false">H75</f>
        <v>72</v>
      </c>
      <c r="AB136" s="0" t="n">
        <f aca="false">G75</f>
        <v>464</v>
      </c>
      <c r="AC136" s="0" t="n">
        <f aca="false">I75</f>
        <v>456</v>
      </c>
      <c r="AD136" s="2" t="n">
        <f aca="false">AC136^3-AA136^3-AB136^3-Z136^3</f>
        <v>0</v>
      </c>
      <c r="AE136" s="0" t="n">
        <f aca="false">F76</f>
        <v>-212</v>
      </c>
      <c r="AF136" s="0" t="n">
        <f aca="false">H76</f>
        <v>667</v>
      </c>
      <c r="AG136" s="0" t="n">
        <f aca="false">G76</f>
        <v>956</v>
      </c>
      <c r="AH136" s="0" t="n">
        <f aca="false">I76</f>
        <v>1051</v>
      </c>
      <c r="AI136" s="2" t="n">
        <f aca="false">AH136^3-AF136^3-AG136^3-AE136^3</f>
        <v>0</v>
      </c>
      <c r="AJ136" s="17" t="n">
        <f aca="false">AJ135</f>
        <v>6</v>
      </c>
      <c r="AL136" s="2" t="n">
        <f aca="false">AL135+AM135</f>
        <v>-31</v>
      </c>
      <c r="AM136" s="1" t="n">
        <f aca="false">AM135+AN135</f>
        <v>8</v>
      </c>
      <c r="AN136" s="0" t="n">
        <f aca="false">AN135</f>
        <v>6</v>
      </c>
      <c r="AP136" s="2" t="n">
        <f aca="false">AP135+AQ135</f>
        <v>223</v>
      </c>
      <c r="AQ136" s="1" t="n">
        <f aca="false">AQ135+AR135</f>
        <v>124</v>
      </c>
      <c r="AR136" s="0" t="n">
        <f aca="false">AR135</f>
        <v>30</v>
      </c>
      <c r="AT136" s="2" t="n">
        <f aca="false">AT135+AU135</f>
        <v>-207</v>
      </c>
      <c r="AU136" s="17" t="n">
        <f aca="false">AU135+AV135</f>
        <v>-122</v>
      </c>
      <c r="AV136" s="17" t="n">
        <f aca="false">AV135</f>
        <v>-30</v>
      </c>
      <c r="AX136" s="2" t="n">
        <f aca="false">AX135+AY135</f>
        <v>159</v>
      </c>
      <c r="AY136" s="17" t="n">
        <f aca="false">AY135+AZ135</f>
        <v>58</v>
      </c>
      <c r="AZ136" s="17" t="n">
        <f aca="false">AZ135</f>
        <v>6</v>
      </c>
    </row>
    <row r="137" customFormat="false" ht="12" hidden="false" customHeight="true" outlineLevel="0" collapsed="false">
      <c r="A137" s="0" t="n">
        <f aca="false">A136+M268</f>
        <v>759</v>
      </c>
      <c r="B137" s="0" t="n">
        <f aca="false">B136+P268</f>
        <v>2283</v>
      </c>
      <c r="C137" s="0" t="n">
        <f aca="false">C136+S268</f>
        <v>4957</v>
      </c>
      <c r="D137" s="0" t="n">
        <f aca="false">C137+K269</f>
        <v>5119</v>
      </c>
      <c r="E137" s="2"/>
      <c r="F137" s="0" t="n">
        <f aca="false">F136+M280</f>
        <v>1216</v>
      </c>
      <c r="G137" s="0" t="n">
        <f aca="false">G136+P280</f>
        <v>3392</v>
      </c>
      <c r="H137" s="0" t="n">
        <f aca="false">H136+S280</f>
        <v>5760</v>
      </c>
      <c r="I137" s="0" t="n">
        <f aca="false">H137+K281</f>
        <v>6144</v>
      </c>
      <c r="J137" s="2"/>
      <c r="K137" s="17" t="n">
        <f aca="false">K136</f>
        <v>48</v>
      </c>
      <c r="M137" s="2" t="n">
        <f aca="false">M136+N136</f>
        <v>82</v>
      </c>
      <c r="N137" s="0" t="n">
        <f aca="false">N136</f>
        <v>28</v>
      </c>
      <c r="P137" s="2" t="n">
        <f aca="false">P136+Q136</f>
        <v>578</v>
      </c>
      <c r="Q137" s="0" t="n">
        <f aca="false">Q136</f>
        <v>140</v>
      </c>
      <c r="S137" s="2" t="n">
        <f aca="false">S136+T136</f>
        <v>2541</v>
      </c>
      <c r="T137" s="17" t="n">
        <f aca="false">T136+U136</f>
        <v>1358</v>
      </c>
      <c r="U137" s="17" t="n">
        <f aca="false">U136</f>
        <v>294</v>
      </c>
      <c r="W137" s="2" t="n">
        <f aca="false">W136+X136</f>
        <v>2541</v>
      </c>
      <c r="X137" s="17" t="n">
        <f aca="false">X136+Y136</f>
        <v>1358</v>
      </c>
      <c r="Y137" s="17" t="n">
        <f aca="false">Y136</f>
        <v>294</v>
      </c>
      <c r="Z137" s="0" t="n">
        <f aca="false">Z136+AL148</f>
        <v>-285</v>
      </c>
      <c r="AA137" s="0" t="n">
        <f aca="false">AA136+AT148</f>
        <v>-93</v>
      </c>
      <c r="AB137" s="0" t="n">
        <f aca="false">AB136+AP148</f>
        <v>675</v>
      </c>
      <c r="AC137" s="0" t="n">
        <f aca="false">AC136+AX148</f>
        <v>657</v>
      </c>
      <c r="AD137" s="2" t="n">
        <f aca="false">AC137^3-AA137^3-AB137^3-Z137^3</f>
        <v>0</v>
      </c>
      <c r="AE137" s="0" t="n">
        <f aca="false">AE136+AL160</f>
        <v>-385</v>
      </c>
      <c r="AF137" s="0" t="n">
        <f aca="false">AF136+AT160</f>
        <v>488</v>
      </c>
      <c r="AG137" s="0" t="n">
        <f aca="false">AG136+AP160</f>
        <v>1225</v>
      </c>
      <c r="AH137" s="0" t="n">
        <f aca="false">AH136+AX160</f>
        <v>1238</v>
      </c>
      <c r="AI137" s="2" t="n">
        <f aca="false">AH137^3-AF137^3-AG137^3-AE137^3</f>
        <v>0</v>
      </c>
      <c r="AJ137" s="17" t="n">
        <f aca="false">AJ136</f>
        <v>6</v>
      </c>
      <c r="AL137" s="2" t="n">
        <f aca="false">AL136+AM136</f>
        <v>-23</v>
      </c>
      <c r="AM137" s="1" t="n">
        <f aca="false">AM136+AN136</f>
        <v>14</v>
      </c>
      <c r="AN137" s="0" t="n">
        <f aca="false">AN136</f>
        <v>6</v>
      </c>
      <c r="AP137" s="2" t="n">
        <f aca="false">AP136+AQ136</f>
        <v>347</v>
      </c>
      <c r="AQ137" s="1" t="n">
        <f aca="false">AQ136+AR136</f>
        <v>154</v>
      </c>
      <c r="AR137" s="0" t="n">
        <f aca="false">AR136</f>
        <v>30</v>
      </c>
      <c r="AT137" s="2" t="n">
        <f aca="false">AT136+AU136</f>
        <v>-329</v>
      </c>
      <c r="AU137" s="17" t="n">
        <f aca="false">AU136+AV136</f>
        <v>-152</v>
      </c>
      <c r="AV137" s="17" t="n">
        <f aca="false">AV136</f>
        <v>-30</v>
      </c>
      <c r="AX137" s="2" t="n">
        <f aca="false">AX136+AY136</f>
        <v>217</v>
      </c>
      <c r="AY137" s="17" t="n">
        <f aca="false">AY136+AZ136</f>
        <v>64</v>
      </c>
      <c r="AZ137" s="17" t="n">
        <f aca="false">AZ136</f>
        <v>6</v>
      </c>
    </row>
    <row r="138" customFormat="false" ht="12" hidden="false" customHeight="true" outlineLevel="0" collapsed="false">
      <c r="A138" s="0" t="n">
        <f aca="false">A137+M269</f>
        <v>1047</v>
      </c>
      <c r="B138" s="0" t="n">
        <f aca="false">B137+P269</f>
        <v>3345</v>
      </c>
      <c r="C138" s="0" t="n">
        <f aca="false">C137+S269</f>
        <v>8828</v>
      </c>
      <c r="D138" s="0" t="n">
        <f aca="false">C138+K270</f>
        <v>8990</v>
      </c>
      <c r="E138" s="2"/>
      <c r="F138" s="0" t="n">
        <f aca="false">F137+M281</f>
        <v>1644</v>
      </c>
      <c r="G138" s="0" t="n">
        <f aca="false">G137+P281</f>
        <v>4860</v>
      </c>
      <c r="H138" s="0" t="n">
        <f aca="false">H137+S281</f>
        <v>9981</v>
      </c>
      <c r="I138" s="0" t="n">
        <f aca="false">H138+K282</f>
        <v>10365</v>
      </c>
      <c r="J138" s="2"/>
      <c r="K138" s="17" t="n">
        <f aca="false">K137</f>
        <v>48</v>
      </c>
      <c r="M138" s="2" t="n">
        <f aca="false">M137+N137</f>
        <v>110</v>
      </c>
      <c r="N138" s="0" t="n">
        <f aca="false">N137</f>
        <v>28</v>
      </c>
      <c r="P138" s="2" t="n">
        <f aca="false">P137+Q137</f>
        <v>718</v>
      </c>
      <c r="Q138" s="0" t="n">
        <f aca="false">Q137</f>
        <v>140</v>
      </c>
      <c r="S138" s="2" t="n">
        <f aca="false">S137+T137</f>
        <v>3899</v>
      </c>
      <c r="T138" s="17" t="n">
        <f aca="false">T137+U137</f>
        <v>1652</v>
      </c>
      <c r="U138" s="17" t="n">
        <f aca="false">U137</f>
        <v>294</v>
      </c>
      <c r="W138" s="2" t="n">
        <f aca="false">W137+X137</f>
        <v>3899</v>
      </c>
      <c r="X138" s="17" t="n">
        <f aca="false">X137+Y137</f>
        <v>1652</v>
      </c>
      <c r="Y138" s="17" t="n">
        <f aca="false">Y137</f>
        <v>294</v>
      </c>
      <c r="Z138" s="0" t="n">
        <f aca="false">Z137+AL149</f>
        <v>-408</v>
      </c>
      <c r="AA138" s="0" t="n">
        <f aca="false">AA137+AT149</f>
        <v>-352</v>
      </c>
      <c r="AB138" s="0" t="n">
        <f aca="false">AB137+AP149</f>
        <v>984</v>
      </c>
      <c r="AC138" s="0" t="n">
        <f aca="false">AC137+AX149</f>
        <v>944</v>
      </c>
      <c r="AD138" s="2" t="n">
        <f aca="false">AC138^3-AA138^3-AB138^3-Z138^3</f>
        <v>0</v>
      </c>
      <c r="AE138" s="0" t="n">
        <f aca="false">AE137+AL161</f>
        <v>-594</v>
      </c>
      <c r="AF138" s="0" t="n">
        <f aca="false">AF137+AT161</f>
        <v>243</v>
      </c>
      <c r="AG138" s="0" t="n">
        <f aca="false">AG137+AP161</f>
        <v>1566</v>
      </c>
      <c r="AH138" s="0" t="n">
        <f aca="false">AH137+AX161</f>
        <v>1539</v>
      </c>
      <c r="AI138" s="2" t="n">
        <f aca="false">AH138^3-AF138^3-AG138^3-AE138^3</f>
        <v>0</v>
      </c>
      <c r="AJ138" s="17" t="n">
        <f aca="false">AJ137</f>
        <v>6</v>
      </c>
      <c r="AL138" s="2" t="n">
        <f aca="false">AL137+AM137</f>
        <v>-9</v>
      </c>
      <c r="AM138" s="1" t="n">
        <f aca="false">AM137+AN137</f>
        <v>20</v>
      </c>
      <c r="AN138" s="0" t="n">
        <f aca="false">AN137</f>
        <v>6</v>
      </c>
      <c r="AP138" s="2" t="n">
        <f aca="false">AP137+AQ137</f>
        <v>501</v>
      </c>
      <c r="AQ138" s="1" t="n">
        <f aca="false">AQ137+AR137</f>
        <v>184</v>
      </c>
      <c r="AR138" s="0" t="n">
        <f aca="false">AR137</f>
        <v>30</v>
      </c>
      <c r="AT138" s="2" t="n">
        <f aca="false">AT137+AU137</f>
        <v>-481</v>
      </c>
      <c r="AU138" s="17" t="n">
        <f aca="false">AU137+AV137</f>
        <v>-182</v>
      </c>
      <c r="AV138" s="17" t="n">
        <f aca="false">AV137</f>
        <v>-30</v>
      </c>
      <c r="AX138" s="2" t="n">
        <f aca="false">AX137+AY137</f>
        <v>281</v>
      </c>
      <c r="AY138" s="17" t="n">
        <f aca="false">AY137+AZ137</f>
        <v>70</v>
      </c>
      <c r="AZ138" s="17" t="n">
        <f aca="false">AZ137</f>
        <v>6</v>
      </c>
    </row>
    <row r="139" customFormat="false" ht="12" hidden="false" customHeight="true" outlineLevel="0" collapsed="false">
      <c r="A139" s="0" t="n">
        <f aca="false">A138+M270</f>
        <v>1377</v>
      </c>
      <c r="B139" s="0" t="n">
        <f aca="false">B138+P270</f>
        <v>4617</v>
      </c>
      <c r="C139" s="0" t="n">
        <f aca="false">C138+S270</f>
        <v>14337</v>
      </c>
      <c r="D139" s="0" t="n">
        <f aca="false">C139+K271</f>
        <v>14499</v>
      </c>
      <c r="E139" s="2"/>
      <c r="F139" s="0" t="n">
        <f aca="false">F138+M282</f>
        <v>2128</v>
      </c>
      <c r="G139" s="0" t="n">
        <f aca="false">G138+P282</f>
        <v>6608</v>
      </c>
      <c r="H139" s="0" t="n">
        <f aca="false">H138+S282</f>
        <v>15896</v>
      </c>
      <c r="I139" s="0" t="n">
        <f aca="false">H139+K283</f>
        <v>16280</v>
      </c>
      <c r="J139" s="2"/>
      <c r="K139" s="17" t="n">
        <f aca="false">K138</f>
        <v>48</v>
      </c>
      <c r="M139" s="2" t="n">
        <f aca="false">M138+N138</f>
        <v>138</v>
      </c>
      <c r="N139" s="0" t="n">
        <f aca="false">N138</f>
        <v>28</v>
      </c>
      <c r="P139" s="2" t="n">
        <f aca="false">P138+Q138</f>
        <v>858</v>
      </c>
      <c r="Q139" s="0" t="n">
        <f aca="false">Q138</f>
        <v>140</v>
      </c>
      <c r="S139" s="2" t="n">
        <f aca="false">S138+T138</f>
        <v>5551</v>
      </c>
      <c r="T139" s="17" t="n">
        <f aca="false">T138+U138</f>
        <v>1946</v>
      </c>
      <c r="U139" s="17" t="n">
        <f aca="false">U138</f>
        <v>294</v>
      </c>
      <c r="W139" s="2" t="n">
        <f aca="false">W138+X138</f>
        <v>5551</v>
      </c>
      <c r="X139" s="17" t="n">
        <f aca="false">X138+Y138</f>
        <v>1946</v>
      </c>
      <c r="Y139" s="17" t="n">
        <f aca="false">Y138</f>
        <v>294</v>
      </c>
      <c r="Z139" s="0" t="n">
        <f aca="false">Z138+AL150</f>
        <v>-539</v>
      </c>
      <c r="AA139" s="0" t="n">
        <f aca="false">AA138+AT150</f>
        <v>-735</v>
      </c>
      <c r="AB139" s="0" t="n">
        <f aca="false">AB138+AP150</f>
        <v>1421</v>
      </c>
      <c r="AC139" s="0" t="n">
        <f aca="false">AC138+AX150</f>
        <v>1323</v>
      </c>
      <c r="AD139" s="2" t="n">
        <f aca="false">AC139^3-AA139^3-AB139^3-Z139^3</f>
        <v>0</v>
      </c>
      <c r="AE139" s="0" t="n">
        <f aca="false">AE138+AL162</f>
        <v>-833</v>
      </c>
      <c r="AF139" s="0" t="n">
        <f aca="false">AF138+AT162</f>
        <v>-98</v>
      </c>
      <c r="AG139" s="0" t="n">
        <f aca="false">AG138+AP162</f>
        <v>2009</v>
      </c>
      <c r="AH139" s="0" t="n">
        <f aca="false">AH138+AX162</f>
        <v>1960</v>
      </c>
      <c r="AI139" s="2" t="n">
        <f aca="false">AH139^3-AF139^3-AG139^3-AE139^3</f>
        <v>0</v>
      </c>
      <c r="AJ139" s="17" t="n">
        <f aca="false">AJ138</f>
        <v>6</v>
      </c>
      <c r="AL139" s="2" t="n">
        <f aca="false">AL138+AM138</f>
        <v>11</v>
      </c>
      <c r="AM139" s="1" t="n">
        <f aca="false">AM138+AN138</f>
        <v>26</v>
      </c>
      <c r="AN139" s="0" t="n">
        <f aca="false">AN138</f>
        <v>6</v>
      </c>
      <c r="AP139" s="2" t="n">
        <f aca="false">AP138+AQ138</f>
        <v>685</v>
      </c>
      <c r="AQ139" s="1" t="n">
        <f aca="false">AQ138+AR138</f>
        <v>214</v>
      </c>
      <c r="AR139" s="0" t="n">
        <f aca="false">AR138</f>
        <v>30</v>
      </c>
      <c r="AT139" s="2" t="n">
        <f aca="false">AT138+AU138</f>
        <v>-663</v>
      </c>
      <c r="AU139" s="17" t="n">
        <f aca="false">AU138+AV138</f>
        <v>-212</v>
      </c>
      <c r="AV139" s="17" t="n">
        <f aca="false">AV138</f>
        <v>-30</v>
      </c>
      <c r="AX139" s="2" t="n">
        <f aca="false">AX138+AY138</f>
        <v>351</v>
      </c>
      <c r="AY139" s="17" t="n">
        <f aca="false">AY138+AZ138</f>
        <v>76</v>
      </c>
      <c r="AZ139" s="17" t="n">
        <f aca="false">AZ138</f>
        <v>6</v>
      </c>
    </row>
    <row r="140" customFormat="false" ht="12" hidden="false" customHeight="true" outlineLevel="0" collapsed="false">
      <c r="A140" s="0" t="n">
        <f aca="false">A139+M271</f>
        <v>1749</v>
      </c>
      <c r="B140" s="0" t="n">
        <f aca="false">B139+P271</f>
        <v>6099</v>
      </c>
      <c r="C140" s="0" t="n">
        <f aca="false">C139+S271</f>
        <v>21778</v>
      </c>
      <c r="D140" s="0" t="n">
        <f aca="false">C140+K272</f>
        <v>21940</v>
      </c>
      <c r="E140" s="2"/>
      <c r="F140" s="0" t="n">
        <f aca="false">F139+M283</f>
        <v>2668</v>
      </c>
      <c r="G140" s="0" t="n">
        <f aca="false">G139+P283</f>
        <v>8636</v>
      </c>
      <c r="H140" s="0" t="n">
        <f aca="false">H139+S283</f>
        <v>23799</v>
      </c>
      <c r="I140" s="0" t="n">
        <f aca="false">H140+K284</f>
        <v>24183</v>
      </c>
      <c r="J140" s="2"/>
      <c r="K140" s="17" t="n">
        <f aca="false">K139</f>
        <v>48</v>
      </c>
      <c r="M140" s="2" t="n">
        <f aca="false">M139+N139</f>
        <v>166</v>
      </c>
      <c r="N140" s="0" t="n">
        <f aca="false">N139</f>
        <v>28</v>
      </c>
      <c r="P140" s="2" t="n">
        <f aca="false">P139+Q139</f>
        <v>998</v>
      </c>
      <c r="Q140" s="0" t="n">
        <f aca="false">Q139</f>
        <v>140</v>
      </c>
      <c r="S140" s="2" t="n">
        <f aca="false">S139+T139</f>
        <v>7497</v>
      </c>
      <c r="T140" s="17" t="n">
        <f aca="false">T139+U139</f>
        <v>2240</v>
      </c>
      <c r="U140" s="17" t="n">
        <f aca="false">U139</f>
        <v>294</v>
      </c>
      <c r="W140" s="2" t="n">
        <f aca="false">W139+X139</f>
        <v>7497</v>
      </c>
      <c r="X140" s="17" t="n">
        <f aca="false">X139+Y139</f>
        <v>2240</v>
      </c>
      <c r="Y140" s="17" t="n">
        <f aca="false">Y139</f>
        <v>294</v>
      </c>
      <c r="Z140" s="0" t="n">
        <f aca="false">Z139+AL151</f>
        <v>-672</v>
      </c>
      <c r="AA140" s="0" t="n">
        <f aca="false">AA139+AT151</f>
        <v>-1272</v>
      </c>
      <c r="AB140" s="0" t="n">
        <f aca="false">AB139+AP151</f>
        <v>2016</v>
      </c>
      <c r="AC140" s="0" t="n">
        <f aca="false">AC139+AX151</f>
        <v>1800</v>
      </c>
      <c r="AD140" s="2" t="n">
        <f aca="false">AC140^3-AA140^3-AB140^3-Z140^3</f>
        <v>0</v>
      </c>
      <c r="AE140" s="0" t="n">
        <f aca="false">AE139+AL163</f>
        <v>-1096</v>
      </c>
      <c r="AF140" s="0" t="n">
        <f aca="false">AF139+AT163</f>
        <v>-565</v>
      </c>
      <c r="AG140" s="0" t="n">
        <f aca="false">AG139+AP163</f>
        <v>2584</v>
      </c>
      <c r="AH140" s="0" t="n">
        <f aca="false">AH139+AX163</f>
        <v>2507</v>
      </c>
      <c r="AI140" s="2" t="n">
        <f aca="false">AH140^3-AF140^3-AG140^3-AE140^3</f>
        <v>0</v>
      </c>
      <c r="AJ140" s="17" t="n">
        <f aca="false">AJ139</f>
        <v>6</v>
      </c>
      <c r="AL140" s="2" t="n">
        <f aca="false">AL139+AM139</f>
        <v>37</v>
      </c>
      <c r="AM140" s="1" t="n">
        <f aca="false">AM139+AN139</f>
        <v>32</v>
      </c>
      <c r="AN140" s="0" t="n">
        <f aca="false">AN139</f>
        <v>6</v>
      </c>
      <c r="AP140" s="2" t="n">
        <f aca="false">AP139+AQ139</f>
        <v>899</v>
      </c>
      <c r="AQ140" s="1" t="n">
        <f aca="false">AQ139+AR139</f>
        <v>244</v>
      </c>
      <c r="AR140" s="0" t="n">
        <f aca="false">AR139</f>
        <v>30</v>
      </c>
      <c r="AT140" s="2" t="n">
        <f aca="false">AT139+AU139</f>
        <v>-875</v>
      </c>
      <c r="AU140" s="17" t="n">
        <f aca="false">AU139+AV139</f>
        <v>-242</v>
      </c>
      <c r="AV140" s="17" t="n">
        <f aca="false">AV139</f>
        <v>-30</v>
      </c>
      <c r="AX140" s="2" t="n">
        <f aca="false">AX139+AY139</f>
        <v>427</v>
      </c>
      <c r="AY140" s="17" t="n">
        <f aca="false">AY139+AZ139</f>
        <v>82</v>
      </c>
      <c r="AZ140" s="17" t="n">
        <f aca="false">AZ139</f>
        <v>6</v>
      </c>
    </row>
    <row r="141" customFormat="false" ht="12" hidden="false" customHeight="true" outlineLevel="0" collapsed="false">
      <c r="A141" s="0" t="n">
        <f aca="false">A140+M272</f>
        <v>2163</v>
      </c>
      <c r="B141" s="0" t="n">
        <f aca="false">B140+P272</f>
        <v>7791</v>
      </c>
      <c r="C141" s="0" t="n">
        <f aca="false">C140+S272</f>
        <v>31445</v>
      </c>
      <c r="D141" s="0" t="n">
        <f aca="false">C141+K273</f>
        <v>31607</v>
      </c>
      <c r="E141" s="2"/>
      <c r="F141" s="0" t="n">
        <f aca="false">F140+M284</f>
        <v>3264</v>
      </c>
      <c r="G141" s="0" t="n">
        <f aca="false">G140+P284</f>
        <v>10944</v>
      </c>
      <c r="H141" s="0" t="n">
        <f aca="false">H140+S284</f>
        <v>33984</v>
      </c>
      <c r="I141" s="0" t="n">
        <f aca="false">H141+K285</f>
        <v>34368</v>
      </c>
      <c r="J141" s="2"/>
      <c r="K141" s="17" t="n">
        <f aca="false">K140</f>
        <v>48</v>
      </c>
      <c r="M141" s="2" t="n">
        <f aca="false">M140+N140</f>
        <v>194</v>
      </c>
      <c r="N141" s="0" t="n">
        <f aca="false">N140</f>
        <v>28</v>
      </c>
      <c r="P141" s="2" t="n">
        <f aca="false">P140+Q140</f>
        <v>1138</v>
      </c>
      <c r="Q141" s="0" t="n">
        <f aca="false">Q140</f>
        <v>140</v>
      </c>
      <c r="S141" s="2" t="n">
        <f aca="false">S140+T140</f>
        <v>9737</v>
      </c>
      <c r="T141" s="17" t="n">
        <f aca="false">T140+U140</f>
        <v>2534</v>
      </c>
      <c r="U141" s="17" t="n">
        <f aca="false">U140</f>
        <v>294</v>
      </c>
      <c r="W141" s="2" t="n">
        <f aca="false">W140+X140</f>
        <v>9737</v>
      </c>
      <c r="X141" s="17" t="n">
        <f aca="false">X140+Y140</f>
        <v>2534</v>
      </c>
      <c r="Y141" s="17" t="n">
        <f aca="false">Y140</f>
        <v>294</v>
      </c>
      <c r="Z141" s="0" t="n">
        <f aca="false">Z140+AL152</f>
        <v>-801</v>
      </c>
      <c r="AA141" s="0" t="n">
        <f aca="false">AA140+AT152</f>
        <v>-1993</v>
      </c>
      <c r="AB141" s="0" t="n">
        <f aca="false">AB140+AP152</f>
        <v>2799</v>
      </c>
      <c r="AC141" s="0" t="n">
        <f aca="false">AC140+AX152</f>
        <v>2381</v>
      </c>
      <c r="AD141" s="2" t="n">
        <f aca="false">AC141^3-AA141^3-AB141^3-Z141^3</f>
        <v>0</v>
      </c>
      <c r="AE141" s="0" t="n">
        <f aca="false">AE140+AL164</f>
        <v>-1377</v>
      </c>
      <c r="AF141" s="0" t="n">
        <f aca="false">AF140+AT164</f>
        <v>-1188</v>
      </c>
      <c r="AG141" s="0" t="n">
        <f aca="false">AG140+AP164</f>
        <v>3321</v>
      </c>
      <c r="AH141" s="0" t="n">
        <f aca="false">AH140+AX164</f>
        <v>3186</v>
      </c>
      <c r="AI141" s="2" t="n">
        <f aca="false">AH141^3-AF141^3-AG141^3-AE141^3</f>
        <v>0</v>
      </c>
      <c r="AJ141" s="17" t="n">
        <f aca="false">AJ140</f>
        <v>6</v>
      </c>
      <c r="AL141" s="2" t="n">
        <f aca="false">AL140+AM140</f>
        <v>69</v>
      </c>
      <c r="AM141" s="1" t="n">
        <f aca="false">AM140+AN140</f>
        <v>38</v>
      </c>
      <c r="AN141" s="0" t="n">
        <f aca="false">AN140</f>
        <v>6</v>
      </c>
      <c r="AP141" s="2" t="n">
        <f aca="false">AP140+AQ140</f>
        <v>1143</v>
      </c>
      <c r="AQ141" s="1" t="n">
        <f aca="false">AQ140+AR140</f>
        <v>274</v>
      </c>
      <c r="AR141" s="0" t="n">
        <f aca="false">AR140</f>
        <v>30</v>
      </c>
      <c r="AT141" s="2" t="n">
        <f aca="false">AT140+AU140</f>
        <v>-1117</v>
      </c>
      <c r="AU141" s="17" t="n">
        <f aca="false">AU140+AV140</f>
        <v>-272</v>
      </c>
      <c r="AV141" s="17" t="n">
        <f aca="false">AV140</f>
        <v>-30</v>
      </c>
      <c r="AX141" s="2" t="n">
        <f aca="false">AX140+AY140</f>
        <v>509</v>
      </c>
      <c r="AY141" s="17" t="n">
        <f aca="false">AY140+AZ140</f>
        <v>88</v>
      </c>
      <c r="AZ141" s="17" t="n">
        <f aca="false">AZ140</f>
        <v>6</v>
      </c>
    </row>
    <row r="142" customFormat="false" ht="12" hidden="false" customHeight="true" outlineLevel="0" collapsed="false">
      <c r="A142" s="0" t="n">
        <f aca="false">A141+M273</f>
        <v>2619</v>
      </c>
      <c r="B142" s="0" t="n">
        <f aca="false">B141+P273</f>
        <v>9693</v>
      </c>
      <c r="C142" s="0" t="n">
        <f aca="false">C141+S273</f>
        <v>43632</v>
      </c>
      <c r="D142" s="0" t="n">
        <f aca="false">C142+K274</f>
        <v>43794</v>
      </c>
      <c r="E142" s="2"/>
      <c r="F142" s="0" t="n">
        <f aca="false">F141+M285</f>
        <v>3916</v>
      </c>
      <c r="G142" s="0" t="n">
        <f aca="false">G141+P285</f>
        <v>13532</v>
      </c>
      <c r="H142" s="0" t="n">
        <f aca="false">H141+S285</f>
        <v>46745</v>
      </c>
      <c r="I142" s="0" t="n">
        <f aca="false">H142+K286</f>
        <v>47129</v>
      </c>
      <c r="J142" s="2"/>
      <c r="K142" s="17" t="n">
        <f aca="false">K141</f>
        <v>48</v>
      </c>
      <c r="M142" s="2" t="n">
        <f aca="false">M141+N141</f>
        <v>222</v>
      </c>
      <c r="N142" s="0" t="n">
        <f aca="false">N141</f>
        <v>28</v>
      </c>
      <c r="P142" s="2" t="n">
        <f aca="false">P141+Q141</f>
        <v>1278</v>
      </c>
      <c r="Q142" s="0" t="n">
        <f aca="false">Q141</f>
        <v>140</v>
      </c>
      <c r="S142" s="2" t="n">
        <f aca="false">S141+T141</f>
        <v>12271</v>
      </c>
      <c r="T142" s="17" t="n">
        <f aca="false">T141+U141</f>
        <v>2828</v>
      </c>
      <c r="U142" s="17" t="n">
        <f aca="false">U141</f>
        <v>294</v>
      </c>
      <c r="W142" s="2" t="n">
        <f aca="false">W141+X141</f>
        <v>12271</v>
      </c>
      <c r="X142" s="17" t="n">
        <f aca="false">X141+Y141</f>
        <v>2828</v>
      </c>
      <c r="Y142" s="17" t="n">
        <f aca="false">Y141</f>
        <v>294</v>
      </c>
      <c r="Z142" s="0" t="n">
        <f aca="false">Z141+AL153</f>
        <v>-920</v>
      </c>
      <c r="AA142" s="0" t="n">
        <f aca="false">AA141+AT153</f>
        <v>-2928</v>
      </c>
      <c r="AB142" s="0" t="n">
        <f aca="false">AB141+AP153</f>
        <v>3800</v>
      </c>
      <c r="AC142" s="0" t="n">
        <f aca="false">AC141+AX153</f>
        <v>3072</v>
      </c>
      <c r="AD142" s="2" t="n">
        <f aca="false">AC142^3-AA142^3-AB142^3-Z142^3</f>
        <v>0</v>
      </c>
      <c r="AE142" s="0" t="n">
        <f aca="false">AE141+AL165</f>
        <v>-1670</v>
      </c>
      <c r="AF142" s="0" t="n">
        <f aca="false">AF141+AT165</f>
        <v>-1997</v>
      </c>
      <c r="AG142" s="0" t="n">
        <f aca="false">AG141+AP165</f>
        <v>4250</v>
      </c>
      <c r="AH142" s="0" t="n">
        <f aca="false">AH141+AX165</f>
        <v>4003</v>
      </c>
      <c r="AI142" s="2" t="n">
        <f aca="false">AH142^3-AF142^3-AG142^3-AE142^3</f>
        <v>0</v>
      </c>
      <c r="AJ142" s="17" t="n">
        <f aca="false">AJ141</f>
        <v>6</v>
      </c>
      <c r="AL142" s="2" t="n">
        <f aca="false">AL141+AM141</f>
        <v>107</v>
      </c>
      <c r="AM142" s="1" t="n">
        <f aca="false">AM141+AN141</f>
        <v>44</v>
      </c>
      <c r="AN142" s="0" t="n">
        <f aca="false">AN141</f>
        <v>6</v>
      </c>
      <c r="AP142" s="2" t="n">
        <f aca="false">AP141+AQ141</f>
        <v>1417</v>
      </c>
      <c r="AQ142" s="1" t="n">
        <f aca="false">AQ141+AR141</f>
        <v>304</v>
      </c>
      <c r="AR142" s="0" t="n">
        <f aca="false">AR141</f>
        <v>30</v>
      </c>
      <c r="AT142" s="2" t="n">
        <f aca="false">AT141+AU141</f>
        <v>-1389</v>
      </c>
      <c r="AU142" s="17" t="n">
        <f aca="false">AU141+AV141</f>
        <v>-302</v>
      </c>
      <c r="AV142" s="17" t="n">
        <f aca="false">AV141</f>
        <v>-30</v>
      </c>
      <c r="AX142" s="2" t="n">
        <f aca="false">AX141+AY141</f>
        <v>597</v>
      </c>
      <c r="AY142" s="17" t="n">
        <f aca="false">AY141+AZ141</f>
        <v>94</v>
      </c>
      <c r="AZ142" s="17" t="n">
        <f aca="false">AZ141</f>
        <v>6</v>
      </c>
    </row>
    <row r="143" customFormat="false" ht="12" hidden="false" customHeight="true" outlineLevel="0" collapsed="false">
      <c r="A143" s="0" t="n">
        <f aca="false">A142+M274</f>
        <v>3117</v>
      </c>
      <c r="B143" s="0" t="n">
        <f aca="false">B142+P274</f>
        <v>11805</v>
      </c>
      <c r="C143" s="0" t="n">
        <f aca="false">C142+S274</f>
        <v>58633</v>
      </c>
      <c r="D143" s="0" t="n">
        <f aca="false">C143+K275</f>
        <v>58795</v>
      </c>
      <c r="E143" s="2"/>
      <c r="F143" s="0" t="n">
        <f aca="false">F142+M286</f>
        <v>4624</v>
      </c>
      <c r="G143" s="0" t="n">
        <f aca="false">G142+P286</f>
        <v>16400</v>
      </c>
      <c r="H143" s="0" t="n">
        <f aca="false">H142+S286</f>
        <v>62376</v>
      </c>
      <c r="I143" s="0" t="n">
        <f aca="false">H143+K287</f>
        <v>62760</v>
      </c>
      <c r="J143" s="2"/>
      <c r="K143" s="17" t="n">
        <f aca="false">K142</f>
        <v>48</v>
      </c>
      <c r="M143" s="2" t="n">
        <f aca="false">M142+N142</f>
        <v>250</v>
      </c>
      <c r="N143" s="0" t="n">
        <f aca="false">N142</f>
        <v>28</v>
      </c>
      <c r="P143" s="2" t="n">
        <f aca="false">P142+Q142</f>
        <v>1418</v>
      </c>
      <c r="Q143" s="0" t="n">
        <f aca="false">Q142</f>
        <v>140</v>
      </c>
      <c r="S143" s="2" t="n">
        <f aca="false">S142+T142</f>
        <v>15099</v>
      </c>
      <c r="T143" s="17" t="n">
        <f aca="false">T142+U142</f>
        <v>3122</v>
      </c>
      <c r="U143" s="17" t="n">
        <f aca="false">U142</f>
        <v>294</v>
      </c>
      <c r="W143" s="2" t="n">
        <f aca="false">W142+X142</f>
        <v>15099</v>
      </c>
      <c r="X143" s="17" t="n">
        <f aca="false">X142+Y142</f>
        <v>3122</v>
      </c>
      <c r="Y143" s="17" t="n">
        <f aca="false">Y142</f>
        <v>294</v>
      </c>
      <c r="Z143" s="0" t="n">
        <f aca="false">Z142+AL154</f>
        <v>-1023</v>
      </c>
      <c r="AA143" s="0" t="n">
        <f aca="false">AA142+AT154</f>
        <v>-4107</v>
      </c>
      <c r="AB143" s="0" t="n">
        <f aca="false">AB142+AP154</f>
        <v>5049</v>
      </c>
      <c r="AC143" s="0" t="n">
        <f aca="false">AC142+AX154</f>
        <v>3879</v>
      </c>
      <c r="AD143" s="2" t="n">
        <f aca="false">AC143^3-AA143^3-AB143^3-Z143^3</f>
        <v>0</v>
      </c>
      <c r="AE143" s="0" t="n">
        <f aca="false">AE142+AL166</f>
        <v>-1969</v>
      </c>
      <c r="AF143" s="0" t="n">
        <f aca="false">AF142+AT166</f>
        <v>-3022</v>
      </c>
      <c r="AG143" s="0" t="n">
        <f aca="false">AG142+AP166</f>
        <v>5401</v>
      </c>
      <c r="AH143" s="0" t="n">
        <f aca="false">AH142+AX166</f>
        <v>4964</v>
      </c>
      <c r="AI143" s="2" t="n">
        <f aca="false">AH143^3-AF143^3-AG143^3-AE143^3</f>
        <v>0</v>
      </c>
      <c r="AJ143" s="17" t="n">
        <f aca="false">AJ142</f>
        <v>6</v>
      </c>
      <c r="AL143" s="2" t="n">
        <f aca="false">AL142+AM142</f>
        <v>151</v>
      </c>
      <c r="AM143" s="1" t="n">
        <f aca="false">AM142+AN142</f>
        <v>50</v>
      </c>
      <c r="AN143" s="0" t="n">
        <f aca="false">AN142</f>
        <v>6</v>
      </c>
      <c r="AP143" s="2" t="n">
        <f aca="false">AP142+AQ142</f>
        <v>1721</v>
      </c>
      <c r="AQ143" s="1" t="n">
        <f aca="false">AQ142+AR142</f>
        <v>334</v>
      </c>
      <c r="AR143" s="0" t="n">
        <f aca="false">AR142</f>
        <v>30</v>
      </c>
      <c r="AT143" s="2" t="n">
        <f aca="false">AT142+AU142</f>
        <v>-1691</v>
      </c>
      <c r="AU143" s="17" t="n">
        <f aca="false">AU142+AV142</f>
        <v>-332</v>
      </c>
      <c r="AV143" s="17" t="n">
        <f aca="false">AV142</f>
        <v>-30</v>
      </c>
      <c r="AX143" s="2" t="n">
        <f aca="false">AX142+AY142</f>
        <v>691</v>
      </c>
      <c r="AY143" s="17" t="n">
        <f aca="false">AY142+AZ142</f>
        <v>100</v>
      </c>
      <c r="AZ143" s="17" t="n">
        <f aca="false">AZ142</f>
        <v>6</v>
      </c>
    </row>
    <row r="144" customFormat="false" ht="12" hidden="false" customHeight="true" outlineLevel="0" collapsed="false">
      <c r="K144" s="17"/>
      <c r="AJ144" s="17"/>
    </row>
    <row r="145" customFormat="false" ht="12" hidden="false" customHeight="true" outlineLevel="0" collapsed="false">
      <c r="A145" s="0" t="n">
        <f aca="false">Z245</f>
        <v>125</v>
      </c>
      <c r="B145" s="0" t="n">
        <f aca="false">AB245</f>
        <v>625</v>
      </c>
      <c r="C145" s="0" t="n">
        <f aca="false">AA245</f>
        <v>-125</v>
      </c>
      <c r="D145" s="0" t="n">
        <f aca="false">AC245</f>
        <v>625</v>
      </c>
      <c r="F145" s="0" t="n">
        <f aca="false">Z246</f>
        <v>216</v>
      </c>
      <c r="G145" s="0" t="n">
        <f aca="false">AB246</f>
        <v>1080</v>
      </c>
      <c r="H145" s="0" t="n">
        <f aca="false">AA246</f>
        <v>-216</v>
      </c>
      <c r="I145" s="0" t="n">
        <f aca="false">AC246</f>
        <v>1080</v>
      </c>
      <c r="K145" s="17" t="n">
        <f aca="false">D73-C73</f>
        <v>162</v>
      </c>
      <c r="M145" s="18" t="n">
        <f aca="false">A74-A73</f>
        <v>-78</v>
      </c>
      <c r="N145" s="18" t="n">
        <f aca="false">M146-M145</f>
        <v>42</v>
      </c>
      <c r="P145" s="18" t="n">
        <f aca="false">B74-B73</f>
        <v>-12</v>
      </c>
      <c r="Q145" s="18" t="n">
        <f aca="false">P146-P145</f>
        <v>210</v>
      </c>
      <c r="S145" s="18" t="n">
        <f aca="false">C74-C73</f>
        <v>91</v>
      </c>
      <c r="T145" s="19" t="n">
        <f aca="false">S146-S145</f>
        <v>126</v>
      </c>
      <c r="U145" s="19" t="n">
        <f aca="false">T146-T145</f>
        <v>294</v>
      </c>
      <c r="W145" s="20" t="n">
        <f aca="false">D74-D73</f>
        <v>91</v>
      </c>
      <c r="X145" s="19" t="n">
        <f aca="false">W146-W145</f>
        <v>126</v>
      </c>
      <c r="Y145" s="19" t="n">
        <f aca="false">X146-X145</f>
        <v>294</v>
      </c>
      <c r="Z145" s="0" t="n">
        <f aca="false">A65</f>
        <v>69</v>
      </c>
      <c r="AA145" s="0" t="n">
        <f aca="false">C65</f>
        <v>2739</v>
      </c>
      <c r="AB145" s="0" t="n">
        <f aca="false">B65</f>
        <v>513</v>
      </c>
      <c r="AC145" s="0" t="n">
        <f aca="false">D65</f>
        <v>2745</v>
      </c>
      <c r="AD145" s="0" t="n">
        <f aca="false">AC145^3-AA145^3-AB145^3-Z145^3</f>
        <v>0</v>
      </c>
      <c r="AE145" s="0" t="n">
        <f aca="false">A66</f>
        <v>121</v>
      </c>
      <c r="AF145" s="0" t="n">
        <f aca="false">C66</f>
        <v>5490</v>
      </c>
      <c r="AG145" s="0" t="n">
        <f aca="false">B66</f>
        <v>815</v>
      </c>
      <c r="AH145" s="0" t="n">
        <f aca="false">D66</f>
        <v>5496</v>
      </c>
      <c r="AI145" s="0" t="n">
        <f aca="false">AH145^3-AF145^3-AG145^3-AE145^3</f>
        <v>0</v>
      </c>
      <c r="AJ145" s="17" t="n">
        <f aca="false">AC133-AA133</f>
        <v>6</v>
      </c>
      <c r="AL145" s="18" t="n">
        <f aca="false">Z134-Z133</f>
        <v>-31</v>
      </c>
      <c r="AM145" s="18" t="n">
        <f aca="false">AL146-AL145</f>
        <v>-32</v>
      </c>
      <c r="AN145" s="18" t="n">
        <f aca="false">AM146-AM145</f>
        <v>6</v>
      </c>
      <c r="AP145" s="18" t="n">
        <f aca="false">AB134-AB133</f>
        <v>97</v>
      </c>
      <c r="AQ145" s="18" t="n">
        <f aca="false">AP146-AP145</f>
        <v>8</v>
      </c>
      <c r="AR145" s="18" t="n">
        <f aca="false">AQ146-AQ145</f>
        <v>30</v>
      </c>
      <c r="AT145" s="18" t="n">
        <f aca="false">AA134-AA133</f>
        <v>-63</v>
      </c>
      <c r="AU145" s="19" t="n">
        <f aca="false">AT146-AT145</f>
        <v>-4</v>
      </c>
      <c r="AV145" s="19" t="n">
        <f aca="false">AU146-AU145</f>
        <v>-30</v>
      </c>
      <c r="AX145" s="20" t="n">
        <f aca="false">AC134-AC133</f>
        <v>-21</v>
      </c>
      <c r="AY145" s="19" t="n">
        <f aca="false">AX146-AX145</f>
        <v>68</v>
      </c>
      <c r="AZ145" s="19" t="n">
        <f aca="false">AY146-AY145</f>
        <v>6</v>
      </c>
    </row>
    <row r="146" customFormat="false" ht="12" hidden="false" customHeight="true" outlineLevel="0" collapsed="false">
      <c r="A146" s="0" t="n">
        <f aca="false">AE245</f>
        <v>435</v>
      </c>
      <c r="B146" s="0" t="n">
        <f aca="false">AG245</f>
        <v>1125</v>
      </c>
      <c r="C146" s="0" t="n">
        <f aca="false">AF245</f>
        <v>414</v>
      </c>
      <c r="D146" s="0" t="n">
        <f aca="false">AH245</f>
        <v>1164</v>
      </c>
      <c r="F146" s="0" t="n">
        <f aca="false">AE246</f>
        <v>654</v>
      </c>
      <c r="G146" s="0" t="n">
        <f aca="false">AG246</f>
        <v>1758</v>
      </c>
      <c r="H146" s="0" t="n">
        <f aca="false">AF246</f>
        <v>505</v>
      </c>
      <c r="I146" s="0" t="n">
        <f aca="false">AH246</f>
        <v>1801</v>
      </c>
      <c r="K146" s="17" t="n">
        <f aca="false">K145</f>
        <v>162</v>
      </c>
      <c r="M146" s="18" t="n">
        <f aca="false">A75-A74</f>
        <v>-36</v>
      </c>
      <c r="N146" s="20" t="n">
        <f aca="false">N145</f>
        <v>42</v>
      </c>
      <c r="P146" s="18" t="n">
        <f aca="false">B75-B74</f>
        <v>198</v>
      </c>
      <c r="Q146" s="20" t="n">
        <f aca="false">Q145</f>
        <v>210</v>
      </c>
      <c r="S146" s="18" t="n">
        <f aca="false">C75-C74</f>
        <v>217</v>
      </c>
      <c r="T146" s="19" t="n">
        <f aca="false">S147-S146</f>
        <v>420</v>
      </c>
      <c r="U146" s="17" t="n">
        <f aca="false">U145</f>
        <v>294</v>
      </c>
      <c r="W146" s="20" t="n">
        <f aca="false">D75-D74</f>
        <v>217</v>
      </c>
      <c r="X146" s="19" t="n">
        <f aca="false">W147-W146</f>
        <v>420</v>
      </c>
      <c r="Y146" s="17" t="n">
        <f aca="false">Y145</f>
        <v>294</v>
      </c>
      <c r="Z146" s="17" t="n">
        <f aca="false">F65</f>
        <v>56</v>
      </c>
      <c r="AA146" s="17" t="n">
        <f aca="false">H65</f>
        <v>2424</v>
      </c>
      <c r="AB146" s="17" t="n">
        <f aca="false">G65</f>
        <v>952</v>
      </c>
      <c r="AC146" s="17" t="n">
        <f aca="false">I65</f>
        <v>2472</v>
      </c>
      <c r="AD146" s="0" t="n">
        <f aca="false">AC146^3-AA146^3-AB146^3-Z146^3</f>
        <v>0</v>
      </c>
      <c r="AE146" s="17" t="n">
        <f aca="false">F66</f>
        <v>138</v>
      </c>
      <c r="AF146" s="17" t="n">
        <f aca="false">H66</f>
        <v>4965</v>
      </c>
      <c r="AG146" s="17" t="n">
        <f aca="false">G66</f>
        <v>1530</v>
      </c>
      <c r="AH146" s="17" t="n">
        <f aca="false">I66</f>
        <v>5013</v>
      </c>
      <c r="AI146" s="0" t="n">
        <f aca="false">AH146^3-AF146^3-AG146^3-AE146^3</f>
        <v>0</v>
      </c>
      <c r="AJ146" s="17" t="n">
        <f aca="false">AJ145</f>
        <v>6</v>
      </c>
      <c r="AL146" s="18" t="n">
        <f aca="false">Z135-Z134</f>
        <v>-63</v>
      </c>
      <c r="AM146" s="18" t="n">
        <f aca="false">AL147-AL146</f>
        <v>-26</v>
      </c>
      <c r="AN146" s="3" t="n">
        <f aca="false">AN145</f>
        <v>6</v>
      </c>
      <c r="AP146" s="18" t="n">
        <f aca="false">AB135-AB134</f>
        <v>105</v>
      </c>
      <c r="AQ146" s="18" t="n">
        <f aca="false">AP147-AP146</f>
        <v>38</v>
      </c>
      <c r="AR146" s="3" t="n">
        <f aca="false">AR145</f>
        <v>30</v>
      </c>
      <c r="AT146" s="18" t="n">
        <f aca="false">AA135-AA134</f>
        <v>-67</v>
      </c>
      <c r="AU146" s="19" t="n">
        <f aca="false">AT147-AT146</f>
        <v>-34</v>
      </c>
      <c r="AV146" s="17" t="n">
        <f aca="false">AV145</f>
        <v>-30</v>
      </c>
      <c r="AX146" s="20" t="n">
        <f aca="false">AC135-AC134</f>
        <v>47</v>
      </c>
      <c r="AY146" s="19" t="n">
        <f aca="false">AX147-AX146</f>
        <v>74</v>
      </c>
      <c r="AZ146" s="17" t="n">
        <f aca="false">AZ145</f>
        <v>6</v>
      </c>
    </row>
    <row r="147" customFormat="false" ht="12" hidden="false" customHeight="true" outlineLevel="0" collapsed="false">
      <c r="A147" s="0" t="n">
        <f aca="false">Z257</f>
        <v>815</v>
      </c>
      <c r="B147" s="0" t="n">
        <f aca="false">AB257</f>
        <v>1975</v>
      </c>
      <c r="C147" s="0" t="n">
        <f aca="false">AA257</f>
        <v>1527</v>
      </c>
      <c r="D147" s="0" t="n">
        <f aca="false">AC257</f>
        <v>2277</v>
      </c>
      <c r="F147" s="0" t="n">
        <f aca="false">Z258</f>
        <v>1176</v>
      </c>
      <c r="G147" s="0" t="n">
        <f aca="false">AB258</f>
        <v>2856</v>
      </c>
      <c r="H147" s="0" t="n">
        <f aca="false">AA258</f>
        <v>1856</v>
      </c>
      <c r="I147" s="0" t="n">
        <f aca="false">AC258</f>
        <v>3152</v>
      </c>
      <c r="K147" s="17" t="n">
        <f aca="false">K146</f>
        <v>162</v>
      </c>
      <c r="M147" s="18" t="n">
        <f aca="false">A76-A75</f>
        <v>6</v>
      </c>
      <c r="N147" s="0" t="n">
        <f aca="false">N146</f>
        <v>42</v>
      </c>
      <c r="P147" s="18" t="n">
        <f aca="false">B76-B75</f>
        <v>408</v>
      </c>
      <c r="Q147" s="0" t="n">
        <f aca="false">Q146</f>
        <v>210</v>
      </c>
      <c r="S147" s="18" t="n">
        <f aca="false">C76-C75</f>
        <v>637</v>
      </c>
      <c r="T147" s="17" t="n">
        <f aca="false">T146+U146</f>
        <v>714</v>
      </c>
      <c r="U147" s="17" t="n">
        <f aca="false">U146</f>
        <v>294</v>
      </c>
      <c r="W147" s="20" t="n">
        <f aca="false">D76-D75</f>
        <v>637</v>
      </c>
      <c r="X147" s="17" t="n">
        <f aca="false">X146+Y146</f>
        <v>714</v>
      </c>
      <c r="Y147" s="17" t="n">
        <f aca="false">Y146</f>
        <v>294</v>
      </c>
      <c r="Z147" s="17" t="n">
        <f aca="false">A77</f>
        <v>-33</v>
      </c>
      <c r="AA147" s="17" t="n">
        <f aca="false">C77</f>
        <v>2161</v>
      </c>
      <c r="AB147" s="17" t="n">
        <f aca="false">B77</f>
        <v>1347</v>
      </c>
      <c r="AC147" s="17" t="n">
        <f aca="false">D77</f>
        <v>2323</v>
      </c>
      <c r="AD147" s="0" t="n">
        <f aca="false">AC147^3-AA147^3-AB147^3-Z147^3</f>
        <v>0</v>
      </c>
      <c r="AE147" s="17" t="n">
        <f aca="false">A78</f>
        <v>57</v>
      </c>
      <c r="AF147" s="17" t="n">
        <f aca="false">C78</f>
        <v>4520</v>
      </c>
      <c r="AG147" s="17" t="n">
        <f aca="false">B78</f>
        <v>2175</v>
      </c>
      <c r="AH147" s="17" t="n">
        <f aca="false">D78</f>
        <v>4682</v>
      </c>
      <c r="AI147" s="0" t="n">
        <f aca="false">AH147^3-AF147^3-AG147^3-AE147^3</f>
        <v>0</v>
      </c>
      <c r="AJ147" s="17" t="n">
        <f aca="false">AJ146</f>
        <v>6</v>
      </c>
      <c r="AL147" s="18" t="n">
        <f aca="false">Z136-Z135</f>
        <v>-89</v>
      </c>
      <c r="AM147" s="1" t="n">
        <f aca="false">AM146+AN146</f>
        <v>-20</v>
      </c>
      <c r="AN147" s="0" t="n">
        <f aca="false">AN146</f>
        <v>6</v>
      </c>
      <c r="AP147" s="18" t="n">
        <f aca="false">AB136-AB135</f>
        <v>143</v>
      </c>
      <c r="AQ147" s="1" t="n">
        <f aca="false">AQ146+AR146</f>
        <v>68</v>
      </c>
      <c r="AR147" s="0" t="n">
        <f aca="false">AR146</f>
        <v>30</v>
      </c>
      <c r="AT147" s="18" t="n">
        <f aca="false">AA136-AA135</f>
        <v>-101</v>
      </c>
      <c r="AU147" s="17" t="n">
        <f aca="false">AU146+AV146</f>
        <v>-64</v>
      </c>
      <c r="AV147" s="17" t="n">
        <f aca="false">AV146</f>
        <v>-30</v>
      </c>
      <c r="AX147" s="20" t="n">
        <f aca="false">AC136-AC135</f>
        <v>121</v>
      </c>
      <c r="AY147" s="17" t="n">
        <f aca="false">AY146+AZ146</f>
        <v>80</v>
      </c>
      <c r="AZ147" s="17" t="n">
        <f aca="false">AZ146</f>
        <v>6</v>
      </c>
    </row>
    <row r="148" customFormat="false" ht="12" hidden="false" customHeight="true" outlineLevel="0" collapsed="false">
      <c r="A148" s="0" t="n">
        <f aca="false">AE257</f>
        <v>1265</v>
      </c>
      <c r="B148" s="0" t="n">
        <f aca="false">AG257</f>
        <v>3175</v>
      </c>
      <c r="C148" s="0" t="n">
        <f aca="false">AF257</f>
        <v>3508</v>
      </c>
      <c r="D148" s="0" t="n">
        <f aca="false">AH257</f>
        <v>4258</v>
      </c>
      <c r="E148" s="2"/>
      <c r="F148" s="0" t="n">
        <f aca="false">AE258</f>
        <v>1782</v>
      </c>
      <c r="G148" s="0" t="n">
        <f aca="false">AG258</f>
        <v>4374</v>
      </c>
      <c r="H148" s="0" t="n">
        <f aca="false">AF258</f>
        <v>4131</v>
      </c>
      <c r="I148" s="0" t="n">
        <f aca="false">AH258</f>
        <v>5427</v>
      </c>
      <c r="J148" s="2"/>
      <c r="K148" s="17" t="n">
        <f aca="false">K147</f>
        <v>162</v>
      </c>
      <c r="M148" s="2" t="n">
        <f aca="false">M147+N147</f>
        <v>48</v>
      </c>
      <c r="N148" s="0" t="n">
        <f aca="false">N147</f>
        <v>42</v>
      </c>
      <c r="P148" s="2" t="n">
        <f aca="false">P147+Q147</f>
        <v>618</v>
      </c>
      <c r="Q148" s="0" t="n">
        <f aca="false">Q147</f>
        <v>210</v>
      </c>
      <c r="S148" s="2" t="n">
        <f aca="false">S147+T147</f>
        <v>1351</v>
      </c>
      <c r="T148" s="17" t="n">
        <f aca="false">T147+U147</f>
        <v>1008</v>
      </c>
      <c r="U148" s="17" t="n">
        <f aca="false">U147</f>
        <v>294</v>
      </c>
      <c r="W148" s="2" t="n">
        <f aca="false">W147+X147</f>
        <v>1351</v>
      </c>
      <c r="X148" s="17" t="n">
        <f aca="false">X147+Y147</f>
        <v>1008</v>
      </c>
      <c r="Y148" s="17" t="n">
        <f aca="false">Y147</f>
        <v>294</v>
      </c>
      <c r="Z148" s="17" t="n">
        <f aca="false">F77</f>
        <v>-192</v>
      </c>
      <c r="AA148" s="17" t="n">
        <f aca="false">H77</f>
        <v>1920</v>
      </c>
      <c r="AB148" s="17" t="n">
        <f aca="false">G77</f>
        <v>1728</v>
      </c>
      <c r="AC148" s="17" t="n">
        <f aca="false">I77</f>
        <v>2304</v>
      </c>
      <c r="AD148" s="2" t="n">
        <f aca="false">AC148^3-AA148^3-AB148^3-Z148^3</f>
        <v>0</v>
      </c>
      <c r="AE148" s="17" t="n">
        <f aca="false">F78</f>
        <v>-116</v>
      </c>
      <c r="AF148" s="17" t="n">
        <f aca="false">H78</f>
        <v>4125</v>
      </c>
      <c r="AG148" s="17" t="n">
        <f aca="false">G78</f>
        <v>2780</v>
      </c>
      <c r="AH148" s="17" t="n">
        <f aca="false">I78</f>
        <v>4509</v>
      </c>
      <c r="AI148" s="2" t="n">
        <f aca="false">AH148^3-AF148^3-AG148^3-AE148^3</f>
        <v>0</v>
      </c>
      <c r="AJ148" s="17" t="n">
        <f aca="false">AJ147</f>
        <v>6</v>
      </c>
      <c r="AL148" s="2" t="n">
        <f aca="false">AL147+AM147</f>
        <v>-109</v>
      </c>
      <c r="AM148" s="1" t="n">
        <f aca="false">AM147+AN147</f>
        <v>-14</v>
      </c>
      <c r="AN148" s="0" t="n">
        <f aca="false">AN147</f>
        <v>6</v>
      </c>
      <c r="AP148" s="2" t="n">
        <f aca="false">AP147+AQ147</f>
        <v>211</v>
      </c>
      <c r="AQ148" s="1" t="n">
        <f aca="false">AQ147+AR147</f>
        <v>98</v>
      </c>
      <c r="AR148" s="0" t="n">
        <f aca="false">AR147</f>
        <v>30</v>
      </c>
      <c r="AT148" s="2" t="n">
        <f aca="false">AT147+AU147</f>
        <v>-165</v>
      </c>
      <c r="AU148" s="17" t="n">
        <f aca="false">AU147+AV147</f>
        <v>-94</v>
      </c>
      <c r="AV148" s="17" t="n">
        <f aca="false">AV147</f>
        <v>-30</v>
      </c>
      <c r="AX148" s="2" t="n">
        <f aca="false">AX147+AY147</f>
        <v>201</v>
      </c>
      <c r="AY148" s="17" t="n">
        <f aca="false">AY147+AZ147</f>
        <v>86</v>
      </c>
      <c r="AZ148" s="17" t="n">
        <f aca="false">AZ147</f>
        <v>6</v>
      </c>
    </row>
    <row r="149" customFormat="false" ht="12" hidden="false" customHeight="true" outlineLevel="0" collapsed="false">
      <c r="A149" s="0" t="n">
        <f aca="false">A148+M292</f>
        <v>1785</v>
      </c>
      <c r="B149" s="0" t="n">
        <f aca="false">B148+P292</f>
        <v>4725</v>
      </c>
      <c r="C149" s="0" t="n">
        <f aca="false">C148+S292</f>
        <v>6651</v>
      </c>
      <c r="D149" s="0" t="n">
        <f aca="false">C149+K293</f>
        <v>7401</v>
      </c>
      <c r="E149" s="2"/>
      <c r="F149" s="0" t="n">
        <f aca="false">F148+M304</f>
        <v>2472</v>
      </c>
      <c r="G149" s="0" t="n">
        <f aca="false">G148+P304</f>
        <v>6312</v>
      </c>
      <c r="H149" s="0" t="n">
        <f aca="false">H148+S304</f>
        <v>7624</v>
      </c>
      <c r="I149" s="0" t="n">
        <f aca="false">H149+K305</f>
        <v>8920</v>
      </c>
      <c r="J149" s="2"/>
      <c r="K149" s="17" t="n">
        <f aca="false">K148</f>
        <v>162</v>
      </c>
      <c r="M149" s="2" t="n">
        <f aca="false">M148+N148</f>
        <v>90</v>
      </c>
      <c r="N149" s="0" t="n">
        <f aca="false">N148</f>
        <v>42</v>
      </c>
      <c r="P149" s="2" t="n">
        <f aca="false">P148+Q148</f>
        <v>828</v>
      </c>
      <c r="Q149" s="0" t="n">
        <f aca="false">Q148</f>
        <v>210</v>
      </c>
      <c r="S149" s="2" t="n">
        <f aca="false">S148+T148</f>
        <v>2359</v>
      </c>
      <c r="T149" s="17" t="n">
        <f aca="false">T148+U148</f>
        <v>1302</v>
      </c>
      <c r="U149" s="17" t="n">
        <f aca="false">U148</f>
        <v>294</v>
      </c>
      <c r="W149" s="2" t="n">
        <f aca="false">W148+X148</f>
        <v>2359</v>
      </c>
      <c r="X149" s="17" t="n">
        <f aca="false">X148+Y148</f>
        <v>1302</v>
      </c>
      <c r="Y149" s="17" t="n">
        <f aca="false">Y148</f>
        <v>294</v>
      </c>
      <c r="Z149" s="0" t="n">
        <f aca="false">Z148+AL172</f>
        <v>-415</v>
      </c>
      <c r="AA149" s="0" t="n">
        <f aca="false">AA148+AT172</f>
        <v>1671</v>
      </c>
      <c r="AB149" s="0" t="n">
        <f aca="false">AB148+AP172</f>
        <v>2125</v>
      </c>
      <c r="AC149" s="0" t="n">
        <f aca="false">AC148+AX172</f>
        <v>2421</v>
      </c>
      <c r="AD149" s="2" t="n">
        <f aca="false">AC149^3-AA149^3-AB149^3-Z149^3</f>
        <v>0</v>
      </c>
      <c r="AE149" s="0" t="n">
        <f aca="false">AE148+AL184</f>
        <v>-375</v>
      </c>
      <c r="AF149" s="0" t="n">
        <f aca="false">AF148+AT184</f>
        <v>3750</v>
      </c>
      <c r="AG149" s="0" t="n">
        <f aca="false">AG148+AP184</f>
        <v>3375</v>
      </c>
      <c r="AH149" s="0" t="n">
        <f aca="false">AH148+AX184</f>
        <v>4500</v>
      </c>
      <c r="AI149" s="2" t="n">
        <f aca="false">AH149^3-AF149^3-AG149^3-AE149^3</f>
        <v>0</v>
      </c>
      <c r="AJ149" s="17" t="n">
        <f aca="false">AJ148</f>
        <v>6</v>
      </c>
      <c r="AL149" s="2" t="n">
        <f aca="false">AL148+AM148</f>
        <v>-123</v>
      </c>
      <c r="AM149" s="1" t="n">
        <f aca="false">AM148+AN148</f>
        <v>-8</v>
      </c>
      <c r="AN149" s="0" t="n">
        <f aca="false">AN148</f>
        <v>6</v>
      </c>
      <c r="AP149" s="2" t="n">
        <f aca="false">AP148+AQ148</f>
        <v>309</v>
      </c>
      <c r="AQ149" s="1" t="n">
        <f aca="false">AQ148+AR148</f>
        <v>128</v>
      </c>
      <c r="AR149" s="0" t="n">
        <f aca="false">AR148</f>
        <v>30</v>
      </c>
      <c r="AT149" s="2" t="n">
        <f aca="false">AT148+AU148</f>
        <v>-259</v>
      </c>
      <c r="AU149" s="17" t="n">
        <f aca="false">AU148+AV148</f>
        <v>-124</v>
      </c>
      <c r="AV149" s="17" t="n">
        <f aca="false">AV148</f>
        <v>-30</v>
      </c>
      <c r="AX149" s="2" t="n">
        <f aca="false">AX148+AY148</f>
        <v>287</v>
      </c>
      <c r="AY149" s="17" t="n">
        <f aca="false">AY148+AZ148</f>
        <v>92</v>
      </c>
      <c r="AZ149" s="17" t="n">
        <f aca="false">AZ148</f>
        <v>6</v>
      </c>
    </row>
    <row r="150" customFormat="false" ht="12" hidden="false" customHeight="true" outlineLevel="0" collapsed="false">
      <c r="A150" s="0" t="n">
        <f aca="false">A149+M293</f>
        <v>2375</v>
      </c>
      <c r="B150" s="0" t="n">
        <f aca="false">B149+P293</f>
        <v>6625</v>
      </c>
      <c r="C150" s="0" t="n">
        <f aca="false">C149+S293</f>
        <v>11250</v>
      </c>
      <c r="D150" s="0" t="n">
        <f aca="false">C150+K294</f>
        <v>12000</v>
      </c>
      <c r="E150" s="2"/>
      <c r="F150" s="0" t="n">
        <f aca="false">F149+M305</f>
        <v>3246</v>
      </c>
      <c r="G150" s="0" t="n">
        <f aca="false">G149+P305</f>
        <v>8670</v>
      </c>
      <c r="H150" s="0" t="n">
        <f aca="false">H149+S305</f>
        <v>12629</v>
      </c>
      <c r="I150" s="0" t="n">
        <f aca="false">H150+K306</f>
        <v>13925</v>
      </c>
      <c r="J150" s="2"/>
      <c r="K150" s="17" t="n">
        <f aca="false">K149</f>
        <v>162</v>
      </c>
      <c r="M150" s="2" t="n">
        <f aca="false">M149+N149</f>
        <v>132</v>
      </c>
      <c r="N150" s="0" t="n">
        <f aca="false">N149</f>
        <v>42</v>
      </c>
      <c r="P150" s="2" t="n">
        <f aca="false">P149+Q149</f>
        <v>1038</v>
      </c>
      <c r="Q150" s="0" t="n">
        <f aca="false">Q149</f>
        <v>210</v>
      </c>
      <c r="S150" s="2" t="n">
        <f aca="false">S149+T149</f>
        <v>3661</v>
      </c>
      <c r="T150" s="17" t="n">
        <f aca="false">T149+U149</f>
        <v>1596</v>
      </c>
      <c r="U150" s="17" t="n">
        <f aca="false">U149</f>
        <v>294</v>
      </c>
      <c r="W150" s="2" t="n">
        <f aca="false">W149+X149</f>
        <v>3661</v>
      </c>
      <c r="X150" s="17" t="n">
        <f aca="false">X149+Y149</f>
        <v>1596</v>
      </c>
      <c r="Y150" s="17" t="n">
        <f aca="false">Y149</f>
        <v>294</v>
      </c>
      <c r="Z150" s="0" t="n">
        <f aca="false">Z149+AL173</f>
        <v>-696</v>
      </c>
      <c r="AA150" s="0" t="n">
        <f aca="false">AA149+AT173</f>
        <v>1384</v>
      </c>
      <c r="AB150" s="0" t="n">
        <f aca="false">AB149+AP173</f>
        <v>2568</v>
      </c>
      <c r="AC150" s="0" t="n">
        <f aca="false">AC149+AX173</f>
        <v>2680</v>
      </c>
      <c r="AD150" s="2" t="n">
        <f aca="false">AC150^3-AA150^3-AB150^3-Z150^3</f>
        <v>0</v>
      </c>
      <c r="AE150" s="0" t="n">
        <f aca="false">AE149+AL185</f>
        <v>-714</v>
      </c>
      <c r="AF150" s="0" t="n">
        <f aca="false">AF149+AT185</f>
        <v>3365</v>
      </c>
      <c r="AG150" s="0" t="n">
        <f aca="false">AG149+AP185</f>
        <v>3990</v>
      </c>
      <c r="AH150" s="0" t="n">
        <f aca="false">AH149+AX185</f>
        <v>4661</v>
      </c>
      <c r="AI150" s="2" t="n">
        <f aca="false">AH150^3-AF150^3-AG150^3-AE150^3</f>
        <v>0</v>
      </c>
      <c r="AJ150" s="17" t="n">
        <f aca="false">AJ149</f>
        <v>6</v>
      </c>
      <c r="AL150" s="2" t="n">
        <f aca="false">AL149+AM149</f>
        <v>-131</v>
      </c>
      <c r="AM150" s="1" t="n">
        <f aca="false">AM149+AN149</f>
        <v>-2</v>
      </c>
      <c r="AN150" s="0" t="n">
        <f aca="false">AN149</f>
        <v>6</v>
      </c>
      <c r="AP150" s="2" t="n">
        <f aca="false">AP149+AQ149</f>
        <v>437</v>
      </c>
      <c r="AQ150" s="1" t="n">
        <f aca="false">AQ149+AR149</f>
        <v>158</v>
      </c>
      <c r="AR150" s="0" t="n">
        <f aca="false">AR149</f>
        <v>30</v>
      </c>
      <c r="AT150" s="2" t="n">
        <f aca="false">AT149+AU149</f>
        <v>-383</v>
      </c>
      <c r="AU150" s="17" t="n">
        <f aca="false">AU149+AV149</f>
        <v>-154</v>
      </c>
      <c r="AV150" s="17" t="n">
        <f aca="false">AV149</f>
        <v>-30</v>
      </c>
      <c r="AX150" s="2" t="n">
        <f aca="false">AX149+AY149</f>
        <v>379</v>
      </c>
      <c r="AY150" s="17" t="n">
        <f aca="false">AY149+AZ149</f>
        <v>98</v>
      </c>
      <c r="AZ150" s="17" t="n">
        <f aca="false">AZ149</f>
        <v>6</v>
      </c>
    </row>
    <row r="151" customFormat="false" ht="12" hidden="false" customHeight="true" outlineLevel="0" collapsed="false">
      <c r="A151" s="0" t="n">
        <f aca="false">A150+M294</f>
        <v>3035</v>
      </c>
      <c r="B151" s="0" t="n">
        <f aca="false">B150+P294</f>
        <v>8875</v>
      </c>
      <c r="C151" s="0" t="n">
        <f aca="false">C150+S294</f>
        <v>17599</v>
      </c>
      <c r="D151" s="0" t="n">
        <f aca="false">C151+K295</f>
        <v>18349</v>
      </c>
      <c r="E151" s="2"/>
      <c r="F151" s="0" t="n">
        <f aca="false">F150+M306</f>
        <v>4104</v>
      </c>
      <c r="G151" s="0" t="n">
        <f aca="false">G150+P306</f>
        <v>11448</v>
      </c>
      <c r="H151" s="0" t="n">
        <f aca="false">H150+S306</f>
        <v>19440</v>
      </c>
      <c r="I151" s="0" t="n">
        <f aca="false">H151+K307</f>
        <v>20736</v>
      </c>
      <c r="J151" s="2"/>
      <c r="K151" s="17" t="n">
        <f aca="false">K150</f>
        <v>162</v>
      </c>
      <c r="M151" s="2" t="n">
        <f aca="false">M150+N150</f>
        <v>174</v>
      </c>
      <c r="N151" s="0" t="n">
        <f aca="false">N150</f>
        <v>42</v>
      </c>
      <c r="P151" s="2" t="n">
        <f aca="false">P150+Q150</f>
        <v>1248</v>
      </c>
      <c r="Q151" s="0" t="n">
        <f aca="false">Q150</f>
        <v>210</v>
      </c>
      <c r="S151" s="2" t="n">
        <f aca="false">S150+T150</f>
        <v>5257</v>
      </c>
      <c r="T151" s="17" t="n">
        <f aca="false">T150+U150</f>
        <v>1890</v>
      </c>
      <c r="U151" s="17" t="n">
        <f aca="false">U150</f>
        <v>294</v>
      </c>
      <c r="W151" s="2" t="n">
        <f aca="false">W150+X150</f>
        <v>5257</v>
      </c>
      <c r="X151" s="17" t="n">
        <f aca="false">X150+Y150</f>
        <v>1890</v>
      </c>
      <c r="Y151" s="17" t="n">
        <f aca="false">Y150</f>
        <v>294</v>
      </c>
      <c r="Z151" s="0" t="n">
        <f aca="false">Z150+AL174</f>
        <v>-1029</v>
      </c>
      <c r="AA151" s="0" t="n">
        <f aca="false">AA150+AT174</f>
        <v>1029</v>
      </c>
      <c r="AB151" s="0" t="n">
        <f aca="false">AB150+AP174</f>
        <v>3087</v>
      </c>
      <c r="AC151" s="0" t="n">
        <f aca="false">AC150+AX174</f>
        <v>3087</v>
      </c>
      <c r="AD151" s="2" t="n">
        <f aca="false">AC151^3-AA151^3-AB151^3-Z151^3</f>
        <v>0</v>
      </c>
      <c r="AE151" s="0" t="n">
        <f aca="false">AE150+AL186</f>
        <v>-1127</v>
      </c>
      <c r="AF151" s="0" t="n">
        <f aca="false">AF150+AT186</f>
        <v>2940</v>
      </c>
      <c r="AG151" s="0" t="n">
        <f aca="false">AG150+AP186</f>
        <v>4655</v>
      </c>
      <c r="AH151" s="0" t="n">
        <f aca="false">AH150+AX186</f>
        <v>4998</v>
      </c>
      <c r="AI151" s="2" t="n">
        <f aca="false">AH151^3-AF151^3-AG151^3-AE151^3</f>
        <v>0</v>
      </c>
      <c r="AJ151" s="17" t="n">
        <f aca="false">AJ150</f>
        <v>6</v>
      </c>
      <c r="AL151" s="2" t="n">
        <f aca="false">AL150+AM150</f>
        <v>-133</v>
      </c>
      <c r="AM151" s="1" t="n">
        <f aca="false">AM150+AN150</f>
        <v>4</v>
      </c>
      <c r="AN151" s="0" t="n">
        <f aca="false">AN150</f>
        <v>6</v>
      </c>
      <c r="AP151" s="2" t="n">
        <f aca="false">AP150+AQ150</f>
        <v>595</v>
      </c>
      <c r="AQ151" s="1" t="n">
        <f aca="false">AQ150+AR150</f>
        <v>188</v>
      </c>
      <c r="AR151" s="0" t="n">
        <f aca="false">AR150</f>
        <v>30</v>
      </c>
      <c r="AT151" s="2" t="n">
        <f aca="false">AT150+AU150</f>
        <v>-537</v>
      </c>
      <c r="AU151" s="17" t="n">
        <f aca="false">AU150+AV150</f>
        <v>-184</v>
      </c>
      <c r="AV151" s="17" t="n">
        <f aca="false">AV150</f>
        <v>-30</v>
      </c>
      <c r="AX151" s="2" t="n">
        <f aca="false">AX150+AY150</f>
        <v>477</v>
      </c>
      <c r="AY151" s="17" t="n">
        <f aca="false">AY150+AZ150</f>
        <v>104</v>
      </c>
      <c r="AZ151" s="17" t="n">
        <f aca="false">AZ150</f>
        <v>6</v>
      </c>
    </row>
    <row r="152" customFormat="false" ht="12" hidden="false" customHeight="true" outlineLevel="0" collapsed="false">
      <c r="A152" s="0" t="n">
        <f aca="false">A151+M295</f>
        <v>3765</v>
      </c>
      <c r="B152" s="0" t="n">
        <f aca="false">B151+P295</f>
        <v>11475</v>
      </c>
      <c r="C152" s="0" t="n">
        <f aca="false">C151+S295</f>
        <v>25992</v>
      </c>
      <c r="D152" s="0" t="n">
        <f aca="false">C152+K296</f>
        <v>26742</v>
      </c>
      <c r="E152" s="2"/>
      <c r="F152" s="0" t="n">
        <f aca="false">F151+M307</f>
        <v>5046</v>
      </c>
      <c r="G152" s="0" t="n">
        <f aca="false">G151+P307</f>
        <v>14646</v>
      </c>
      <c r="H152" s="0" t="n">
        <f aca="false">H151+S307</f>
        <v>28351</v>
      </c>
      <c r="I152" s="0" t="n">
        <f aca="false">H152+K308</f>
        <v>29647</v>
      </c>
      <c r="J152" s="2"/>
      <c r="K152" s="17" t="n">
        <f aca="false">K151</f>
        <v>162</v>
      </c>
      <c r="M152" s="2" t="n">
        <f aca="false">M151+N151</f>
        <v>216</v>
      </c>
      <c r="N152" s="0" t="n">
        <f aca="false">N151</f>
        <v>42</v>
      </c>
      <c r="P152" s="2" t="n">
        <f aca="false">P151+Q151</f>
        <v>1458</v>
      </c>
      <c r="Q152" s="0" t="n">
        <f aca="false">Q151</f>
        <v>210</v>
      </c>
      <c r="S152" s="2" t="n">
        <f aca="false">S151+T151</f>
        <v>7147</v>
      </c>
      <c r="T152" s="17" t="n">
        <f aca="false">T151+U151</f>
        <v>2184</v>
      </c>
      <c r="U152" s="17" t="n">
        <f aca="false">U151</f>
        <v>294</v>
      </c>
      <c r="W152" s="2" t="n">
        <f aca="false">W151+X151</f>
        <v>7147</v>
      </c>
      <c r="X152" s="17" t="n">
        <f aca="false">X151+Y151</f>
        <v>2184</v>
      </c>
      <c r="Y152" s="17" t="n">
        <f aca="false">Y151</f>
        <v>294</v>
      </c>
      <c r="Z152" s="0" t="n">
        <f aca="false">Z151+AL175</f>
        <v>-1408</v>
      </c>
      <c r="AA152" s="0" t="n">
        <f aca="false">AA151+AT175</f>
        <v>576</v>
      </c>
      <c r="AB152" s="0" t="n">
        <f aca="false">AB151+AP175</f>
        <v>3712</v>
      </c>
      <c r="AC152" s="0" t="n">
        <f aca="false">AC151+AX175</f>
        <v>3648</v>
      </c>
      <c r="AD152" s="2" t="n">
        <f aca="false">AC152^3-AA152^3-AB152^3-Z152^3</f>
        <v>0</v>
      </c>
      <c r="AE152" s="0" t="n">
        <f aca="false">AE151+AL187</f>
        <v>-1608</v>
      </c>
      <c r="AF152" s="0" t="n">
        <f aca="false">AF151+AT187</f>
        <v>2445</v>
      </c>
      <c r="AG152" s="0" t="n">
        <f aca="false">AG151+AP187</f>
        <v>5400</v>
      </c>
      <c r="AH152" s="0" t="n">
        <f aca="false">AH151+AX187</f>
        <v>5517</v>
      </c>
      <c r="AI152" s="2" t="n">
        <f aca="false">AH152^3-AF152^3-AG152^3-AE152^3</f>
        <v>0</v>
      </c>
      <c r="AJ152" s="17" t="n">
        <f aca="false">AJ151</f>
        <v>6</v>
      </c>
      <c r="AL152" s="2" t="n">
        <f aca="false">AL151+AM151</f>
        <v>-129</v>
      </c>
      <c r="AM152" s="1" t="n">
        <f aca="false">AM151+AN151</f>
        <v>10</v>
      </c>
      <c r="AN152" s="0" t="n">
        <f aca="false">AN151</f>
        <v>6</v>
      </c>
      <c r="AP152" s="2" t="n">
        <f aca="false">AP151+AQ151</f>
        <v>783</v>
      </c>
      <c r="AQ152" s="1" t="n">
        <f aca="false">AQ151+AR151</f>
        <v>218</v>
      </c>
      <c r="AR152" s="0" t="n">
        <f aca="false">AR151</f>
        <v>30</v>
      </c>
      <c r="AT152" s="2" t="n">
        <f aca="false">AT151+AU151</f>
        <v>-721</v>
      </c>
      <c r="AU152" s="17" t="n">
        <f aca="false">AU151+AV151</f>
        <v>-214</v>
      </c>
      <c r="AV152" s="17" t="n">
        <f aca="false">AV151</f>
        <v>-30</v>
      </c>
      <c r="AX152" s="2" t="n">
        <f aca="false">AX151+AY151</f>
        <v>581</v>
      </c>
      <c r="AY152" s="17" t="n">
        <f aca="false">AY151+AZ151</f>
        <v>110</v>
      </c>
      <c r="AZ152" s="17" t="n">
        <f aca="false">AZ151</f>
        <v>6</v>
      </c>
    </row>
    <row r="153" customFormat="false" ht="12" hidden="false" customHeight="true" outlineLevel="0" collapsed="false">
      <c r="A153" s="0" t="n">
        <f aca="false">A152+M296</f>
        <v>4565</v>
      </c>
      <c r="B153" s="0" t="n">
        <f aca="false">B152+P296</f>
        <v>14425</v>
      </c>
      <c r="C153" s="0" t="n">
        <f aca="false">C152+S296</f>
        <v>36723</v>
      </c>
      <c r="D153" s="0" t="n">
        <f aca="false">C153+K297</f>
        <v>37473</v>
      </c>
      <c r="E153" s="2"/>
      <c r="F153" s="0" t="n">
        <f aca="false">F152+M308</f>
        <v>6072</v>
      </c>
      <c r="G153" s="0" t="n">
        <f aca="false">G152+P308</f>
        <v>18264</v>
      </c>
      <c r="H153" s="0" t="n">
        <f aca="false">H152+S308</f>
        <v>39656</v>
      </c>
      <c r="I153" s="0" t="n">
        <f aca="false">H153+K309</f>
        <v>40952</v>
      </c>
      <c r="J153" s="2"/>
      <c r="K153" s="17" t="n">
        <f aca="false">K152</f>
        <v>162</v>
      </c>
      <c r="M153" s="2" t="n">
        <f aca="false">M152+N152</f>
        <v>258</v>
      </c>
      <c r="N153" s="0" t="n">
        <f aca="false">N152</f>
        <v>42</v>
      </c>
      <c r="P153" s="2" t="n">
        <f aca="false">P152+Q152</f>
        <v>1668</v>
      </c>
      <c r="Q153" s="0" t="n">
        <f aca="false">Q152</f>
        <v>210</v>
      </c>
      <c r="S153" s="2" t="n">
        <f aca="false">S152+T152</f>
        <v>9331</v>
      </c>
      <c r="T153" s="17" t="n">
        <f aca="false">T152+U152</f>
        <v>2478</v>
      </c>
      <c r="U153" s="17" t="n">
        <f aca="false">U152</f>
        <v>294</v>
      </c>
      <c r="W153" s="2" t="n">
        <f aca="false">W152+X152</f>
        <v>9331</v>
      </c>
      <c r="X153" s="17" t="n">
        <f aca="false">X152+Y152</f>
        <v>2478</v>
      </c>
      <c r="Y153" s="17" t="n">
        <f aca="false">Y152</f>
        <v>294</v>
      </c>
      <c r="Z153" s="0" t="n">
        <f aca="false">Z152+AL176</f>
        <v>-1827</v>
      </c>
      <c r="AA153" s="0" t="n">
        <f aca="false">AA152+AT176</f>
        <v>-5</v>
      </c>
      <c r="AB153" s="0" t="n">
        <f aca="false">AB152+AP176</f>
        <v>4473</v>
      </c>
      <c r="AC153" s="0" t="n">
        <f aca="false">AC152+AX176</f>
        <v>4369</v>
      </c>
      <c r="AD153" s="2" t="n">
        <f aca="false">AC153^3-AA153^3-AB153^3-Z153^3</f>
        <v>0</v>
      </c>
      <c r="AE153" s="0" t="n">
        <f aca="false">AE152+AL188</f>
        <v>-2151</v>
      </c>
      <c r="AF153" s="0" t="n">
        <f aca="false">AF152+AT188</f>
        <v>1850</v>
      </c>
      <c r="AG153" s="0" t="n">
        <f aca="false">AG152+AP188</f>
        <v>6255</v>
      </c>
      <c r="AH153" s="0" t="n">
        <f aca="false">AH152+AX188</f>
        <v>6224</v>
      </c>
      <c r="AI153" s="2" t="n">
        <f aca="false">AH153^3-AF153^3-AG153^3-AE153^3</f>
        <v>0</v>
      </c>
      <c r="AJ153" s="17" t="n">
        <f aca="false">AJ152</f>
        <v>6</v>
      </c>
      <c r="AL153" s="2" t="n">
        <f aca="false">AL152+AM152</f>
        <v>-119</v>
      </c>
      <c r="AM153" s="1" t="n">
        <f aca="false">AM152+AN152</f>
        <v>16</v>
      </c>
      <c r="AN153" s="0" t="n">
        <f aca="false">AN152</f>
        <v>6</v>
      </c>
      <c r="AP153" s="2" t="n">
        <f aca="false">AP152+AQ152</f>
        <v>1001</v>
      </c>
      <c r="AQ153" s="1" t="n">
        <f aca="false">AQ152+AR152</f>
        <v>248</v>
      </c>
      <c r="AR153" s="0" t="n">
        <f aca="false">AR152</f>
        <v>30</v>
      </c>
      <c r="AT153" s="2" t="n">
        <f aca="false">AT152+AU152</f>
        <v>-935</v>
      </c>
      <c r="AU153" s="17" t="n">
        <f aca="false">AU152+AV152</f>
        <v>-244</v>
      </c>
      <c r="AV153" s="17" t="n">
        <f aca="false">AV152</f>
        <v>-30</v>
      </c>
      <c r="AX153" s="2" t="n">
        <f aca="false">AX152+AY152</f>
        <v>691</v>
      </c>
      <c r="AY153" s="17" t="n">
        <f aca="false">AY152+AZ152</f>
        <v>116</v>
      </c>
      <c r="AZ153" s="17" t="n">
        <f aca="false">AZ152</f>
        <v>6</v>
      </c>
    </row>
    <row r="154" customFormat="false" ht="12" hidden="false" customHeight="true" outlineLevel="0" collapsed="false">
      <c r="A154" s="0" t="n">
        <f aca="false">A153+M297</f>
        <v>5435</v>
      </c>
      <c r="B154" s="0" t="n">
        <f aca="false">B153+P297</f>
        <v>17725</v>
      </c>
      <c r="C154" s="0" t="n">
        <f aca="false">C153+S297</f>
        <v>50086</v>
      </c>
      <c r="D154" s="0" t="n">
        <f aca="false">C154+K298</f>
        <v>50836</v>
      </c>
      <c r="E154" s="2"/>
      <c r="F154" s="0" t="n">
        <f aca="false">F153+M309</f>
        <v>7182</v>
      </c>
      <c r="G154" s="0" t="n">
        <f aca="false">G153+P309</f>
        <v>22302</v>
      </c>
      <c r="H154" s="0" t="n">
        <f aca="false">H153+S309</f>
        <v>53649</v>
      </c>
      <c r="I154" s="0" t="n">
        <f aca="false">H154+K310</f>
        <v>54945</v>
      </c>
      <c r="J154" s="2"/>
      <c r="K154" s="17" t="n">
        <f aca="false">K153</f>
        <v>162</v>
      </c>
      <c r="M154" s="2" t="n">
        <f aca="false">M153+N153</f>
        <v>300</v>
      </c>
      <c r="N154" s="0" t="n">
        <f aca="false">N153</f>
        <v>42</v>
      </c>
      <c r="P154" s="2" t="n">
        <f aca="false">P153+Q153</f>
        <v>1878</v>
      </c>
      <c r="Q154" s="0" t="n">
        <f aca="false">Q153</f>
        <v>210</v>
      </c>
      <c r="S154" s="2" t="n">
        <f aca="false">S153+T153</f>
        <v>11809</v>
      </c>
      <c r="T154" s="17" t="n">
        <f aca="false">T153+U153</f>
        <v>2772</v>
      </c>
      <c r="U154" s="17" t="n">
        <f aca="false">U153</f>
        <v>294</v>
      </c>
      <c r="W154" s="2" t="n">
        <f aca="false">W153+X153</f>
        <v>11809</v>
      </c>
      <c r="X154" s="17" t="n">
        <f aca="false">X153+Y153</f>
        <v>2772</v>
      </c>
      <c r="Y154" s="17" t="n">
        <f aca="false">Y153</f>
        <v>294</v>
      </c>
      <c r="Z154" s="0" t="n">
        <f aca="false">Z153+AL177</f>
        <v>-2280</v>
      </c>
      <c r="AA154" s="0" t="n">
        <f aca="false">AA153+AT177</f>
        <v>-744</v>
      </c>
      <c r="AB154" s="0" t="n">
        <f aca="false">AB153+AP177</f>
        <v>5400</v>
      </c>
      <c r="AC154" s="0" t="n">
        <f aca="false">AC153+AX177</f>
        <v>5256</v>
      </c>
      <c r="AD154" s="2" t="n">
        <f aca="false">AC154^3-AA154^3-AB154^3-Z154^3</f>
        <v>0</v>
      </c>
      <c r="AE154" s="0" t="n">
        <f aca="false">AE153+AL189</f>
        <v>-2750</v>
      </c>
      <c r="AF154" s="0" t="n">
        <f aca="false">AF153+AT189</f>
        <v>1125</v>
      </c>
      <c r="AG154" s="0" t="n">
        <f aca="false">AG153+AP189</f>
        <v>7250</v>
      </c>
      <c r="AH154" s="0" t="n">
        <f aca="false">AH153+AX189</f>
        <v>7125</v>
      </c>
      <c r="AI154" s="2" t="n">
        <f aca="false">AH154^3-AF154^3-AG154^3-AE154^3</f>
        <v>0</v>
      </c>
      <c r="AJ154" s="17" t="n">
        <f aca="false">AJ153</f>
        <v>6</v>
      </c>
      <c r="AL154" s="2" t="n">
        <f aca="false">AL153+AM153</f>
        <v>-103</v>
      </c>
      <c r="AM154" s="1" t="n">
        <f aca="false">AM153+AN153</f>
        <v>22</v>
      </c>
      <c r="AN154" s="0" t="n">
        <f aca="false">AN153</f>
        <v>6</v>
      </c>
      <c r="AP154" s="2" t="n">
        <f aca="false">AP153+AQ153</f>
        <v>1249</v>
      </c>
      <c r="AQ154" s="1" t="n">
        <f aca="false">AQ153+AR153</f>
        <v>278</v>
      </c>
      <c r="AR154" s="0" t="n">
        <f aca="false">AR153</f>
        <v>30</v>
      </c>
      <c r="AT154" s="2" t="n">
        <f aca="false">AT153+AU153</f>
        <v>-1179</v>
      </c>
      <c r="AU154" s="17" t="n">
        <f aca="false">AU153+AV153</f>
        <v>-274</v>
      </c>
      <c r="AV154" s="17" t="n">
        <f aca="false">AV153</f>
        <v>-30</v>
      </c>
      <c r="AX154" s="2" t="n">
        <f aca="false">AX153+AY153</f>
        <v>807</v>
      </c>
      <c r="AY154" s="17" t="n">
        <f aca="false">AY153+AZ153</f>
        <v>122</v>
      </c>
      <c r="AZ154" s="17" t="n">
        <f aca="false">AZ153</f>
        <v>6</v>
      </c>
    </row>
    <row r="155" customFormat="false" ht="12" hidden="false" customHeight="true" outlineLevel="0" collapsed="false">
      <c r="A155" s="0" t="n">
        <f aca="false">A154+M298</f>
        <v>6375</v>
      </c>
      <c r="B155" s="0" t="n">
        <f aca="false">B154+P298</f>
        <v>21375</v>
      </c>
      <c r="C155" s="0" t="n">
        <f aca="false">C154+S298</f>
        <v>66375</v>
      </c>
      <c r="D155" s="0" t="n">
        <f aca="false">C155+K299</f>
        <v>67125</v>
      </c>
      <c r="E155" s="2"/>
      <c r="F155" s="0" t="n">
        <f aca="false">F154+M310</f>
        <v>8376</v>
      </c>
      <c r="G155" s="0" t="n">
        <f aca="false">G154+P310</f>
        <v>26760</v>
      </c>
      <c r="H155" s="0" t="n">
        <f aca="false">H154+S310</f>
        <v>70624</v>
      </c>
      <c r="I155" s="0" t="n">
        <f aca="false">H155+K311</f>
        <v>71920</v>
      </c>
      <c r="J155" s="2"/>
      <c r="K155" s="17" t="n">
        <f aca="false">K154</f>
        <v>162</v>
      </c>
      <c r="M155" s="2" t="n">
        <f aca="false">M154+N154</f>
        <v>342</v>
      </c>
      <c r="N155" s="0" t="n">
        <f aca="false">N154</f>
        <v>42</v>
      </c>
      <c r="P155" s="2" t="n">
        <f aca="false">P154+Q154</f>
        <v>2088</v>
      </c>
      <c r="Q155" s="0" t="n">
        <f aca="false">Q154</f>
        <v>210</v>
      </c>
      <c r="S155" s="2" t="n">
        <f aca="false">S154+T154</f>
        <v>14581</v>
      </c>
      <c r="T155" s="17" t="n">
        <f aca="false">T154+U154</f>
        <v>3066</v>
      </c>
      <c r="U155" s="17" t="n">
        <f aca="false">U154</f>
        <v>294</v>
      </c>
      <c r="W155" s="2" t="n">
        <f aca="false">W154+X154</f>
        <v>14581</v>
      </c>
      <c r="X155" s="17" t="n">
        <f aca="false">X154+Y154</f>
        <v>3066</v>
      </c>
      <c r="Y155" s="17" t="n">
        <f aca="false">Y154</f>
        <v>294</v>
      </c>
      <c r="Z155" s="0" t="n">
        <f aca="false">Z154+AL178</f>
        <v>-2761</v>
      </c>
      <c r="AA155" s="0" t="n">
        <f aca="false">AA154+AT178</f>
        <v>-1671</v>
      </c>
      <c r="AB155" s="0" t="n">
        <f aca="false">AB154+AP178</f>
        <v>6523</v>
      </c>
      <c r="AC155" s="0" t="n">
        <f aca="false">AC154+AX178</f>
        <v>6315</v>
      </c>
      <c r="AD155" s="2" t="n">
        <f aca="false">AC155^3-AA155^3-AB155^3-Z155^3</f>
        <v>0</v>
      </c>
      <c r="AE155" s="0" t="n">
        <f aca="false">AE154+AL190</f>
        <v>-3399</v>
      </c>
      <c r="AF155" s="0" t="n">
        <f aca="false">AF154+AT190</f>
        <v>240</v>
      </c>
      <c r="AG155" s="0" t="n">
        <f aca="false">AG154+AP190</f>
        <v>8415</v>
      </c>
      <c r="AH155" s="0" t="n">
        <f aca="false">AH154+AX190</f>
        <v>8226</v>
      </c>
      <c r="AI155" s="2" t="n">
        <f aca="false">AH155^3-AF155^3-AG155^3-AE155^3</f>
        <v>0</v>
      </c>
      <c r="AJ155" s="17" t="n">
        <f aca="false">AJ154</f>
        <v>6</v>
      </c>
      <c r="AL155" s="2" t="n">
        <f aca="false">AL154+AM154</f>
        <v>-81</v>
      </c>
      <c r="AM155" s="1" t="n">
        <f aca="false">AM154+AN154</f>
        <v>28</v>
      </c>
      <c r="AN155" s="0" t="n">
        <f aca="false">AN154</f>
        <v>6</v>
      </c>
      <c r="AP155" s="2" t="n">
        <f aca="false">AP154+AQ154</f>
        <v>1527</v>
      </c>
      <c r="AQ155" s="1" t="n">
        <f aca="false">AQ154+AR154</f>
        <v>308</v>
      </c>
      <c r="AR155" s="0" t="n">
        <f aca="false">AR154</f>
        <v>30</v>
      </c>
      <c r="AT155" s="2" t="n">
        <f aca="false">AT154+AU154</f>
        <v>-1453</v>
      </c>
      <c r="AU155" s="17" t="n">
        <f aca="false">AU154+AV154</f>
        <v>-304</v>
      </c>
      <c r="AV155" s="17" t="n">
        <f aca="false">AV154</f>
        <v>-30</v>
      </c>
      <c r="AX155" s="2" t="n">
        <f aca="false">AX154+AY154</f>
        <v>929</v>
      </c>
      <c r="AY155" s="17" t="n">
        <f aca="false">AY154+AZ154</f>
        <v>128</v>
      </c>
      <c r="AZ155" s="17" t="n">
        <f aca="false">AZ154</f>
        <v>6</v>
      </c>
    </row>
    <row r="156" customFormat="false" ht="12" hidden="false" customHeight="true" outlineLevel="0" collapsed="false">
      <c r="K156" s="17"/>
      <c r="AJ156" s="17"/>
    </row>
    <row r="157" customFormat="false" ht="12" hidden="false" customHeight="true" outlineLevel="0" collapsed="false">
      <c r="A157" s="0" t="n">
        <f aca="false">Z247</f>
        <v>343</v>
      </c>
      <c r="B157" s="0" t="n">
        <f aca="false">AB247</f>
        <v>1715</v>
      </c>
      <c r="C157" s="0" t="n">
        <f aca="false">AA247</f>
        <v>-343</v>
      </c>
      <c r="D157" s="0" t="n">
        <f aca="false">AC247</f>
        <v>1715</v>
      </c>
      <c r="F157" s="0" t="n">
        <f aca="false">Z248</f>
        <v>512</v>
      </c>
      <c r="G157" s="0" t="n">
        <f aca="false">AB248</f>
        <v>2560</v>
      </c>
      <c r="H157" s="0" t="n">
        <f aca="false">AA248</f>
        <v>-512</v>
      </c>
      <c r="I157" s="0" t="n">
        <f aca="false">AC248</f>
        <v>2560</v>
      </c>
      <c r="K157" s="17" t="n">
        <f aca="false">I73-H73</f>
        <v>384</v>
      </c>
      <c r="M157" s="18" t="n">
        <f aca="false">F74-F73</f>
        <v>-148</v>
      </c>
      <c r="N157" s="18" t="n">
        <f aca="false">M158-M157</f>
        <v>56</v>
      </c>
      <c r="P157" s="18" t="n">
        <f aca="false">G74-G73</f>
        <v>-68</v>
      </c>
      <c r="Q157" s="18" t="n">
        <f aca="false">P158-P157</f>
        <v>280</v>
      </c>
      <c r="S157" s="18" t="n">
        <f aca="false">H74-H73</f>
        <v>161</v>
      </c>
      <c r="T157" s="19" t="n">
        <f aca="false">S158-S157</f>
        <v>70</v>
      </c>
      <c r="U157" s="19" t="n">
        <f aca="false">T158-T157</f>
        <v>294</v>
      </c>
      <c r="W157" s="20" t="n">
        <f aca="false">I74-I73</f>
        <v>161</v>
      </c>
      <c r="X157" s="19" t="n">
        <f aca="false">W158-W157</f>
        <v>70</v>
      </c>
      <c r="Y157" s="19" t="n">
        <f aca="false">X158-X157</f>
        <v>294</v>
      </c>
      <c r="Z157" s="0" t="n">
        <f aca="false">A67</f>
        <v>187</v>
      </c>
      <c r="AA157" s="0" t="n">
        <f aca="false">C67</f>
        <v>9655</v>
      </c>
      <c r="AB157" s="0" t="n">
        <f aca="false">B67</f>
        <v>1187</v>
      </c>
      <c r="AC157" s="0" t="n">
        <f aca="false">D67</f>
        <v>9661</v>
      </c>
      <c r="AD157" s="0" t="n">
        <f aca="false">AC157^3-AA157^3-AB157^3-Z157^3</f>
        <v>0</v>
      </c>
      <c r="AE157" s="0" t="n">
        <f aca="false">A68</f>
        <v>267</v>
      </c>
      <c r="AF157" s="0" t="n">
        <f aca="false">C68</f>
        <v>15528</v>
      </c>
      <c r="AG157" s="0" t="n">
        <f aca="false">B68</f>
        <v>1629</v>
      </c>
      <c r="AH157" s="0" t="n">
        <f aca="false">D68</f>
        <v>15534</v>
      </c>
      <c r="AI157" s="0" t="n">
        <f aca="false">AH157^3-AF157^3-AG157^3-AE157^3</f>
        <v>0</v>
      </c>
      <c r="AJ157" s="17" t="n">
        <f aca="false">AH133-AF133</f>
        <v>6</v>
      </c>
      <c r="AL157" s="18" t="n">
        <f aca="false">AE134-AE133</f>
        <v>-29</v>
      </c>
      <c r="AM157" s="18" t="n">
        <f aca="false">AL158-AL157</f>
        <v>-54</v>
      </c>
      <c r="AN157" s="18" t="n">
        <f aca="false">AM158-AM157</f>
        <v>6</v>
      </c>
      <c r="AP157" s="18" t="n">
        <f aca="false">AG134-AG133</f>
        <v>233</v>
      </c>
      <c r="AQ157" s="18" t="n">
        <f aca="false">AP158-AP157</f>
        <v>-18</v>
      </c>
      <c r="AR157" s="18" t="n">
        <f aca="false">AQ158-AQ157</f>
        <v>30</v>
      </c>
      <c r="AT157" s="18" t="n">
        <f aca="false">AF134-AF133</f>
        <v>-161</v>
      </c>
      <c r="AU157" s="19" t="n">
        <f aca="false">AT158-AT157</f>
        <v>24</v>
      </c>
      <c r="AV157" s="19" t="n">
        <f aca="false">AU158-AU157</f>
        <v>-30</v>
      </c>
      <c r="AX157" s="20" t="n">
        <f aca="false">AH134-AH133</f>
        <v>-119</v>
      </c>
      <c r="AY157" s="19" t="n">
        <f aca="false">AX158-AX157</f>
        <v>96</v>
      </c>
      <c r="AZ157" s="19" t="n">
        <f aca="false">AY158-AY157</f>
        <v>6</v>
      </c>
    </row>
    <row r="158" customFormat="false" ht="12" hidden="false" customHeight="true" outlineLevel="0" collapsed="false">
      <c r="A158" s="0" t="n">
        <f aca="false">AE247</f>
        <v>931</v>
      </c>
      <c r="B158" s="0" t="n">
        <f aca="false">AG247</f>
        <v>2597</v>
      </c>
      <c r="C158" s="0" t="n">
        <f aca="false">AF247</f>
        <v>588</v>
      </c>
      <c r="D158" s="0" t="n">
        <f aca="false">AH247</f>
        <v>2646</v>
      </c>
      <c r="F158" s="0" t="n">
        <f aca="false">AE248</f>
        <v>1272</v>
      </c>
      <c r="G158" s="0" t="n">
        <f aca="false">AG248</f>
        <v>3672</v>
      </c>
      <c r="H158" s="0" t="n">
        <f aca="false">AF248</f>
        <v>657</v>
      </c>
      <c r="I158" s="0" t="n">
        <f aca="false">AH248</f>
        <v>3729</v>
      </c>
      <c r="K158" s="17" t="n">
        <f aca="false">K157</f>
        <v>384</v>
      </c>
      <c r="M158" s="18" t="n">
        <f aca="false">F75-F74</f>
        <v>-92</v>
      </c>
      <c r="N158" s="20" t="n">
        <f aca="false">N157</f>
        <v>56</v>
      </c>
      <c r="P158" s="18" t="n">
        <f aca="false">G75-G74</f>
        <v>212</v>
      </c>
      <c r="Q158" s="20" t="n">
        <f aca="false">Q157</f>
        <v>280</v>
      </c>
      <c r="S158" s="18" t="n">
        <f aca="false">H75-H74</f>
        <v>231</v>
      </c>
      <c r="T158" s="19" t="n">
        <f aca="false">S159-S158</f>
        <v>364</v>
      </c>
      <c r="U158" s="17" t="n">
        <f aca="false">U157</f>
        <v>294</v>
      </c>
      <c r="W158" s="20" t="n">
        <f aca="false">I75-I74</f>
        <v>231</v>
      </c>
      <c r="X158" s="19" t="n">
        <f aca="false">W159-W158</f>
        <v>364</v>
      </c>
      <c r="Y158" s="17" t="n">
        <f aca="false">Y157</f>
        <v>294</v>
      </c>
      <c r="Z158" s="17" t="n">
        <f aca="false">F67</f>
        <v>248</v>
      </c>
      <c r="AA158" s="17" t="n">
        <f aca="false">H67</f>
        <v>8864</v>
      </c>
      <c r="AB158" s="17" t="n">
        <f aca="false">G67</f>
        <v>2248</v>
      </c>
      <c r="AC158" s="17" t="n">
        <f aca="false">I67</f>
        <v>8912</v>
      </c>
      <c r="AD158" s="0" t="n">
        <f aca="false">AC158^3-AA158^3-AB158^3-Z158^3</f>
        <v>0</v>
      </c>
      <c r="AE158" s="17" t="n">
        <f aca="false">F68</f>
        <v>386</v>
      </c>
      <c r="AF158" s="17" t="n">
        <f aca="false">H68</f>
        <v>14415</v>
      </c>
      <c r="AG158" s="17" t="n">
        <f aca="false">G68</f>
        <v>3106</v>
      </c>
      <c r="AH158" s="17" t="n">
        <f aca="false">I68</f>
        <v>14463</v>
      </c>
      <c r="AI158" s="0" t="n">
        <f aca="false">AH158^3-AF158^3-AG158^3-AE158^3</f>
        <v>0</v>
      </c>
      <c r="AJ158" s="17" t="n">
        <f aca="false">AJ157</f>
        <v>6</v>
      </c>
      <c r="AL158" s="18" t="n">
        <f aca="false">AE135-AE134</f>
        <v>-83</v>
      </c>
      <c r="AM158" s="18" t="n">
        <f aca="false">AL159-AL158</f>
        <v>-48</v>
      </c>
      <c r="AN158" s="3" t="n">
        <f aca="false">AN157</f>
        <v>6</v>
      </c>
      <c r="AP158" s="18" t="n">
        <f aca="false">AG135-AG134</f>
        <v>215</v>
      </c>
      <c r="AQ158" s="18" t="n">
        <f aca="false">AP159-AP158</f>
        <v>12</v>
      </c>
      <c r="AR158" s="3" t="n">
        <f aca="false">AR157</f>
        <v>30</v>
      </c>
      <c r="AT158" s="18" t="n">
        <f aca="false">AF135-AF134</f>
        <v>-137</v>
      </c>
      <c r="AU158" s="19" t="n">
        <f aca="false">AT159-AT158</f>
        <v>-6</v>
      </c>
      <c r="AV158" s="17" t="n">
        <f aca="false">AV157</f>
        <v>-30</v>
      </c>
      <c r="AX158" s="20" t="n">
        <f aca="false">AH135-AH134</f>
        <v>-23</v>
      </c>
      <c r="AY158" s="19" t="n">
        <f aca="false">AX159-AX158</f>
        <v>102</v>
      </c>
      <c r="AZ158" s="17" t="n">
        <f aca="false">AZ157</f>
        <v>6</v>
      </c>
    </row>
    <row r="159" customFormat="false" ht="12" hidden="false" customHeight="true" outlineLevel="0" collapsed="false">
      <c r="A159" s="0" t="n">
        <f aca="false">Z259</f>
        <v>1617</v>
      </c>
      <c r="B159" s="0" t="n">
        <f aca="false">AB259</f>
        <v>3969</v>
      </c>
      <c r="C159" s="0" t="n">
        <f aca="false">AA259</f>
        <v>2205</v>
      </c>
      <c r="D159" s="0" t="n">
        <f aca="false">AC259</f>
        <v>4263</v>
      </c>
      <c r="F159" s="0" t="n">
        <f aca="false">Z260</f>
        <v>2144</v>
      </c>
      <c r="G159" s="0" t="n">
        <f aca="false">AB260</f>
        <v>5344</v>
      </c>
      <c r="H159" s="0" t="n">
        <f aca="false">AA260</f>
        <v>2568</v>
      </c>
      <c r="I159" s="0" t="n">
        <f aca="false">AC260</f>
        <v>5640</v>
      </c>
      <c r="K159" s="17" t="n">
        <f aca="false">K158</f>
        <v>384</v>
      </c>
      <c r="M159" s="18" t="n">
        <f aca="false">F76-F75</f>
        <v>-36</v>
      </c>
      <c r="N159" s="0" t="n">
        <f aca="false">N158</f>
        <v>56</v>
      </c>
      <c r="P159" s="18" t="n">
        <f aca="false">G76-G75</f>
        <v>492</v>
      </c>
      <c r="Q159" s="0" t="n">
        <f aca="false">Q158</f>
        <v>280</v>
      </c>
      <c r="S159" s="18" t="n">
        <f aca="false">H76-H75</f>
        <v>595</v>
      </c>
      <c r="T159" s="17" t="n">
        <f aca="false">T158+U158</f>
        <v>658</v>
      </c>
      <c r="U159" s="17" t="n">
        <f aca="false">U158</f>
        <v>294</v>
      </c>
      <c r="W159" s="20" t="n">
        <f aca="false">I76-I75</f>
        <v>595</v>
      </c>
      <c r="X159" s="17" t="n">
        <f aca="false">X158+Y158</f>
        <v>658</v>
      </c>
      <c r="Y159" s="17" t="n">
        <f aca="false">Y158</f>
        <v>294</v>
      </c>
      <c r="Z159" s="17" t="n">
        <f aca="false">A79</f>
        <v>189</v>
      </c>
      <c r="AA159" s="17" t="n">
        <f aca="false">C79</f>
        <v>8181</v>
      </c>
      <c r="AB159" s="17" t="n">
        <f aca="false">B79</f>
        <v>3213</v>
      </c>
      <c r="AC159" s="17" t="n">
        <f aca="false">D79</f>
        <v>8343</v>
      </c>
      <c r="AD159" s="0" t="n">
        <f aca="false">AC159^3-AA159^3-AB159^3-Z159^3</f>
        <v>0</v>
      </c>
      <c r="AE159" s="17" t="n">
        <f aca="false">A80</f>
        <v>363</v>
      </c>
      <c r="AF159" s="17" t="n">
        <f aca="false">C80</f>
        <v>13438</v>
      </c>
      <c r="AG159" s="17" t="n">
        <f aca="false">B80</f>
        <v>4461</v>
      </c>
      <c r="AH159" s="17" t="n">
        <f aca="false">D80</f>
        <v>13600</v>
      </c>
      <c r="AI159" s="0" t="n">
        <f aca="false">AH159^3-AF159^3-AG159^3-AE159^3</f>
        <v>0</v>
      </c>
      <c r="AJ159" s="17" t="n">
        <f aca="false">AJ158</f>
        <v>6</v>
      </c>
      <c r="AL159" s="18" t="n">
        <f aca="false">AE136-AE135</f>
        <v>-131</v>
      </c>
      <c r="AM159" s="1" t="n">
        <f aca="false">AM158+AN158</f>
        <v>-42</v>
      </c>
      <c r="AN159" s="0" t="n">
        <f aca="false">AN158</f>
        <v>6</v>
      </c>
      <c r="AP159" s="18" t="n">
        <f aca="false">AG136-AG135</f>
        <v>227</v>
      </c>
      <c r="AQ159" s="1" t="n">
        <f aca="false">AQ158+AR158</f>
        <v>42</v>
      </c>
      <c r="AR159" s="0" t="n">
        <f aca="false">AR158</f>
        <v>30</v>
      </c>
      <c r="AT159" s="18" t="n">
        <f aca="false">AF136-AF135</f>
        <v>-143</v>
      </c>
      <c r="AU159" s="17" t="n">
        <f aca="false">AU158+AV158</f>
        <v>-36</v>
      </c>
      <c r="AV159" s="17" t="n">
        <f aca="false">AV158</f>
        <v>-30</v>
      </c>
      <c r="AX159" s="20" t="n">
        <f aca="false">AH136-AH135</f>
        <v>79</v>
      </c>
      <c r="AY159" s="17" t="n">
        <f aca="false">AY158+AZ158</f>
        <v>108</v>
      </c>
      <c r="AZ159" s="17" t="n">
        <f aca="false">AZ158</f>
        <v>6</v>
      </c>
    </row>
    <row r="160" customFormat="false" ht="12" hidden="false" customHeight="true" outlineLevel="0" collapsed="false">
      <c r="A160" s="0" t="n">
        <f aca="false">AE259</f>
        <v>2401</v>
      </c>
      <c r="B160" s="0" t="n">
        <f aca="false">AG259</f>
        <v>5831</v>
      </c>
      <c r="C160" s="0" t="n">
        <f aca="false">AF259</f>
        <v>4802</v>
      </c>
      <c r="D160" s="0" t="n">
        <f aca="false">AH259</f>
        <v>6860</v>
      </c>
      <c r="E160" s="2"/>
      <c r="F160" s="0" t="n">
        <f aca="false">AE260</f>
        <v>3128</v>
      </c>
      <c r="G160" s="0" t="n">
        <f aca="false">AG260</f>
        <v>7576</v>
      </c>
      <c r="H160" s="0" t="n">
        <f aca="false">AF260</f>
        <v>5515</v>
      </c>
      <c r="I160" s="0" t="n">
        <f aca="false">AH260</f>
        <v>8587</v>
      </c>
      <c r="J160" s="2"/>
      <c r="K160" s="17" t="n">
        <f aca="false">K159</f>
        <v>384</v>
      </c>
      <c r="M160" s="2" t="n">
        <f aca="false">M159+N159</f>
        <v>20</v>
      </c>
      <c r="N160" s="0" t="n">
        <f aca="false">N159</f>
        <v>56</v>
      </c>
      <c r="P160" s="2" t="n">
        <f aca="false">P159+Q159</f>
        <v>772</v>
      </c>
      <c r="Q160" s="0" t="n">
        <f aca="false">Q159</f>
        <v>280</v>
      </c>
      <c r="S160" s="2" t="n">
        <f aca="false">S159+T159</f>
        <v>1253</v>
      </c>
      <c r="T160" s="17" t="n">
        <f aca="false">T159+U159</f>
        <v>952</v>
      </c>
      <c r="U160" s="17" t="n">
        <f aca="false">U159</f>
        <v>294</v>
      </c>
      <c r="W160" s="2" t="n">
        <f aca="false">W159+X159</f>
        <v>1253</v>
      </c>
      <c r="X160" s="17" t="n">
        <f aca="false">X159+Y159</f>
        <v>952</v>
      </c>
      <c r="Y160" s="17" t="n">
        <f aca="false">Y159</f>
        <v>294</v>
      </c>
      <c r="Z160" s="17" t="n">
        <f aca="false">F79</f>
        <v>16</v>
      </c>
      <c r="AA160" s="17" t="n">
        <f aca="false">H79</f>
        <v>7576</v>
      </c>
      <c r="AB160" s="17" t="n">
        <f aca="false">G79</f>
        <v>4112</v>
      </c>
      <c r="AC160" s="17" t="n">
        <f aca="false">I79</f>
        <v>7960</v>
      </c>
      <c r="AD160" s="2" t="n">
        <f aca="false">AC160^3-AA160^3-AB160^3-Z160^3</f>
        <v>0</v>
      </c>
      <c r="AE160" s="17" t="n">
        <f aca="false">F80</f>
        <v>204</v>
      </c>
      <c r="AF160" s="17" t="n">
        <f aca="false">H80</f>
        <v>12567</v>
      </c>
      <c r="AG160" s="17" t="n">
        <f aca="false">G80</f>
        <v>5724</v>
      </c>
      <c r="AH160" s="17" t="n">
        <f aca="false">I80</f>
        <v>12951</v>
      </c>
      <c r="AI160" s="2" t="n">
        <f aca="false">AH160^3-AF160^3-AG160^3-AE160^3</f>
        <v>0</v>
      </c>
      <c r="AJ160" s="17" t="n">
        <f aca="false">AJ159</f>
        <v>6</v>
      </c>
      <c r="AL160" s="2" t="n">
        <f aca="false">AL159+AM159</f>
        <v>-173</v>
      </c>
      <c r="AM160" s="1" t="n">
        <f aca="false">AM159+AN159</f>
        <v>-36</v>
      </c>
      <c r="AN160" s="0" t="n">
        <f aca="false">AN159</f>
        <v>6</v>
      </c>
      <c r="AP160" s="2" t="n">
        <f aca="false">AP159+AQ159</f>
        <v>269</v>
      </c>
      <c r="AQ160" s="1" t="n">
        <f aca="false">AQ159+AR159</f>
        <v>72</v>
      </c>
      <c r="AR160" s="0" t="n">
        <f aca="false">AR159</f>
        <v>30</v>
      </c>
      <c r="AT160" s="2" t="n">
        <f aca="false">AT159+AU159</f>
        <v>-179</v>
      </c>
      <c r="AU160" s="17" t="n">
        <f aca="false">AU159+AV159</f>
        <v>-66</v>
      </c>
      <c r="AV160" s="17" t="n">
        <f aca="false">AV159</f>
        <v>-30</v>
      </c>
      <c r="AX160" s="2" t="n">
        <f aca="false">AX159+AY159</f>
        <v>187</v>
      </c>
      <c r="AY160" s="17" t="n">
        <f aca="false">AY159+AZ159</f>
        <v>114</v>
      </c>
      <c r="AZ160" s="17" t="n">
        <f aca="false">AZ159</f>
        <v>6</v>
      </c>
    </row>
    <row r="161" customFormat="false" ht="12" hidden="false" customHeight="true" outlineLevel="0" collapsed="false">
      <c r="A161" s="0" t="n">
        <f aca="false">A160+M316</f>
        <v>3283</v>
      </c>
      <c r="B161" s="0" t="n">
        <f aca="false">B160+P316</f>
        <v>8183</v>
      </c>
      <c r="C161" s="0" t="n">
        <f aca="false">C160+S316</f>
        <v>8673</v>
      </c>
      <c r="D161" s="0" t="n">
        <f aca="false">C161+K317</f>
        <v>10731</v>
      </c>
      <c r="E161" s="2"/>
      <c r="F161" s="0" t="n">
        <f aca="false">F160+M328</f>
        <v>4224</v>
      </c>
      <c r="G161" s="0" t="n">
        <f aca="false">G160+P328</f>
        <v>10368</v>
      </c>
      <c r="H161" s="0" t="n">
        <f aca="false">H160+S328</f>
        <v>9792</v>
      </c>
      <c r="I161" s="0" t="n">
        <f aca="false">H161+K329</f>
        <v>12864</v>
      </c>
      <c r="J161" s="2"/>
      <c r="K161" s="17" t="n">
        <f aca="false">K160</f>
        <v>384</v>
      </c>
      <c r="M161" s="2" t="n">
        <f aca="false">M160+N160</f>
        <v>76</v>
      </c>
      <c r="N161" s="0" t="n">
        <f aca="false">N160</f>
        <v>56</v>
      </c>
      <c r="P161" s="2" t="n">
        <f aca="false">P160+Q160</f>
        <v>1052</v>
      </c>
      <c r="Q161" s="0" t="n">
        <f aca="false">Q160</f>
        <v>280</v>
      </c>
      <c r="S161" s="2" t="n">
        <f aca="false">S160+T160</f>
        <v>2205</v>
      </c>
      <c r="T161" s="17" t="n">
        <f aca="false">T160+U160</f>
        <v>1246</v>
      </c>
      <c r="U161" s="17" t="n">
        <f aca="false">U160</f>
        <v>294</v>
      </c>
      <c r="W161" s="2" t="n">
        <f aca="false">W160+X160</f>
        <v>2205</v>
      </c>
      <c r="X161" s="17" t="n">
        <f aca="false">X160+Y160</f>
        <v>1246</v>
      </c>
      <c r="Y161" s="17" t="n">
        <f aca="false">Y160</f>
        <v>294</v>
      </c>
      <c r="Z161" s="0" t="n">
        <f aca="false">Z160+AL196</f>
        <v>-265</v>
      </c>
      <c r="AA161" s="0" t="n">
        <f aca="false">AA160+AT196</f>
        <v>7019</v>
      </c>
      <c r="AB161" s="0" t="n">
        <f aca="false">AB160+AP196</f>
        <v>4975</v>
      </c>
      <c r="AC161" s="0" t="n">
        <f aca="false">AC160+AX196</f>
        <v>7769</v>
      </c>
      <c r="AD161" s="2" t="n">
        <f aca="false">AC161^3-AA161^3-AB161^3-Z161^3</f>
        <v>0</v>
      </c>
      <c r="AE161" s="0" t="n">
        <f aca="false">AE160+AL208</f>
        <v>-85</v>
      </c>
      <c r="AF161" s="0" t="n">
        <f aca="false">AF160+AT208</f>
        <v>11772</v>
      </c>
      <c r="AG161" s="0" t="n">
        <f aca="false">AG160+AP208</f>
        <v>6925</v>
      </c>
      <c r="AH161" s="0" t="n">
        <f aca="false">AH160+AX208</f>
        <v>12522</v>
      </c>
      <c r="AI161" s="2" t="n">
        <f aca="false">AH161^3-AF161^3-AG161^3-AE161^3</f>
        <v>0</v>
      </c>
      <c r="AJ161" s="17" t="n">
        <f aca="false">AJ160</f>
        <v>6</v>
      </c>
      <c r="AL161" s="2" t="n">
        <f aca="false">AL160+AM160</f>
        <v>-209</v>
      </c>
      <c r="AM161" s="1" t="n">
        <f aca="false">AM160+AN160</f>
        <v>-30</v>
      </c>
      <c r="AN161" s="0" t="n">
        <f aca="false">AN160</f>
        <v>6</v>
      </c>
      <c r="AP161" s="2" t="n">
        <f aca="false">AP160+AQ160</f>
        <v>341</v>
      </c>
      <c r="AQ161" s="1" t="n">
        <f aca="false">AQ160+AR160</f>
        <v>102</v>
      </c>
      <c r="AR161" s="0" t="n">
        <f aca="false">AR160</f>
        <v>30</v>
      </c>
      <c r="AT161" s="2" t="n">
        <f aca="false">AT160+AU160</f>
        <v>-245</v>
      </c>
      <c r="AU161" s="17" t="n">
        <f aca="false">AU160+AV160</f>
        <v>-96</v>
      </c>
      <c r="AV161" s="17" t="n">
        <f aca="false">AV160</f>
        <v>-30</v>
      </c>
      <c r="AX161" s="2" t="n">
        <f aca="false">AX160+AY160</f>
        <v>301</v>
      </c>
      <c r="AY161" s="17" t="n">
        <f aca="false">AY160+AZ160</f>
        <v>120</v>
      </c>
      <c r="AZ161" s="17" t="n">
        <f aca="false">AZ160</f>
        <v>6</v>
      </c>
    </row>
    <row r="162" customFormat="false" ht="12" hidden="false" customHeight="true" outlineLevel="0" collapsed="false">
      <c r="A162" s="0" t="n">
        <f aca="false">A161+M317</f>
        <v>4263</v>
      </c>
      <c r="B162" s="0" t="n">
        <f aca="false">B161+P317</f>
        <v>11025</v>
      </c>
      <c r="C162" s="0" t="n">
        <f aca="false">C161+S317</f>
        <v>14112</v>
      </c>
      <c r="D162" s="0" t="n">
        <f aca="false">C162+K318</f>
        <v>16170</v>
      </c>
      <c r="E162" s="2"/>
      <c r="F162" s="0" t="n">
        <f aca="false">F161+M329</f>
        <v>5432</v>
      </c>
      <c r="G162" s="0" t="n">
        <f aca="false">G161+P329</f>
        <v>13720</v>
      </c>
      <c r="H162" s="0" t="n">
        <f aca="false">H161+S329</f>
        <v>15693</v>
      </c>
      <c r="I162" s="0" t="n">
        <f aca="false">H162+K330</f>
        <v>18765</v>
      </c>
      <c r="J162" s="2"/>
      <c r="K162" s="17" t="n">
        <f aca="false">K161</f>
        <v>384</v>
      </c>
      <c r="M162" s="2" t="n">
        <f aca="false">M161+N161</f>
        <v>132</v>
      </c>
      <c r="N162" s="0" t="n">
        <f aca="false">N161</f>
        <v>56</v>
      </c>
      <c r="P162" s="2" t="n">
        <f aca="false">P161+Q161</f>
        <v>1332</v>
      </c>
      <c r="Q162" s="0" t="n">
        <f aca="false">Q161</f>
        <v>280</v>
      </c>
      <c r="S162" s="2" t="n">
        <f aca="false">S161+T161</f>
        <v>3451</v>
      </c>
      <c r="T162" s="17" t="n">
        <f aca="false">T161+U161</f>
        <v>1540</v>
      </c>
      <c r="U162" s="17" t="n">
        <f aca="false">U161</f>
        <v>294</v>
      </c>
      <c r="W162" s="2" t="n">
        <f aca="false">W161+X161</f>
        <v>3451</v>
      </c>
      <c r="X162" s="17" t="n">
        <f aca="false">X161+Y161</f>
        <v>1540</v>
      </c>
      <c r="Y162" s="17" t="n">
        <f aca="false">Y161</f>
        <v>294</v>
      </c>
      <c r="Z162" s="0" t="n">
        <f aca="false">Z161+AL197</f>
        <v>-648</v>
      </c>
      <c r="AA162" s="0" t="n">
        <f aca="false">AA161+AT197</f>
        <v>6480</v>
      </c>
      <c r="AB162" s="0" t="n">
        <f aca="false">AB161+AP197</f>
        <v>5832</v>
      </c>
      <c r="AC162" s="0" t="n">
        <f aca="false">AC161+AX197</f>
        <v>7776</v>
      </c>
      <c r="AD162" s="2" t="n">
        <f aca="false">AC162^3-AA162^3-AB162^3-Z162^3</f>
        <v>0</v>
      </c>
      <c r="AE162" s="0" t="n">
        <f aca="false">AE161+AL209</f>
        <v>-498</v>
      </c>
      <c r="AF162" s="0" t="n">
        <f aca="false">AF161+AT209</f>
        <v>11023</v>
      </c>
      <c r="AG162" s="0" t="n">
        <f aca="false">AG161+AP209</f>
        <v>8094</v>
      </c>
      <c r="AH162" s="0" t="n">
        <f aca="false">AH161+AX209</f>
        <v>12319</v>
      </c>
      <c r="AI162" s="2" t="n">
        <f aca="false">AH162^3-AF162^3-AG162^3-AE162^3</f>
        <v>0</v>
      </c>
      <c r="AJ162" s="17" t="n">
        <f aca="false">AJ161</f>
        <v>6</v>
      </c>
      <c r="AL162" s="2" t="n">
        <f aca="false">AL161+AM161</f>
        <v>-239</v>
      </c>
      <c r="AM162" s="1" t="n">
        <f aca="false">AM161+AN161</f>
        <v>-24</v>
      </c>
      <c r="AN162" s="0" t="n">
        <f aca="false">AN161</f>
        <v>6</v>
      </c>
      <c r="AP162" s="2" t="n">
        <f aca="false">AP161+AQ161</f>
        <v>443</v>
      </c>
      <c r="AQ162" s="1" t="n">
        <f aca="false">AQ161+AR161</f>
        <v>132</v>
      </c>
      <c r="AR162" s="0" t="n">
        <f aca="false">AR161</f>
        <v>30</v>
      </c>
      <c r="AT162" s="2" t="n">
        <f aca="false">AT161+AU161</f>
        <v>-341</v>
      </c>
      <c r="AU162" s="17" t="n">
        <f aca="false">AU161+AV161</f>
        <v>-126</v>
      </c>
      <c r="AV162" s="17" t="n">
        <f aca="false">AV161</f>
        <v>-30</v>
      </c>
      <c r="AX162" s="2" t="n">
        <f aca="false">AX161+AY161</f>
        <v>421</v>
      </c>
      <c r="AY162" s="17" t="n">
        <f aca="false">AY161+AZ161</f>
        <v>126</v>
      </c>
      <c r="AZ162" s="17" t="n">
        <f aca="false">AZ161</f>
        <v>6</v>
      </c>
    </row>
    <row r="163" customFormat="false" ht="12" hidden="false" customHeight="true" outlineLevel="0" collapsed="false">
      <c r="A163" s="0" t="n">
        <f aca="false">A162+M318</f>
        <v>5341</v>
      </c>
      <c r="B163" s="0" t="n">
        <f aca="false">B162+P318</f>
        <v>14357</v>
      </c>
      <c r="C163" s="0" t="n">
        <f aca="false">C162+S318</f>
        <v>21413</v>
      </c>
      <c r="D163" s="0" t="n">
        <f aca="false">C163+K319</f>
        <v>23471</v>
      </c>
      <c r="E163" s="2"/>
      <c r="F163" s="0" t="n">
        <f aca="false">F162+M330</f>
        <v>6752</v>
      </c>
      <c r="G163" s="0" t="n">
        <f aca="false">G162+P330</f>
        <v>17632</v>
      </c>
      <c r="H163" s="0" t="n">
        <f aca="false">H162+S330</f>
        <v>23512</v>
      </c>
      <c r="I163" s="0" t="n">
        <f aca="false">H163+K331</f>
        <v>26584</v>
      </c>
      <c r="J163" s="2"/>
      <c r="K163" s="17" t="n">
        <f aca="false">K162</f>
        <v>384</v>
      </c>
      <c r="M163" s="2" t="n">
        <f aca="false">M162+N162</f>
        <v>188</v>
      </c>
      <c r="N163" s="0" t="n">
        <f aca="false">N162</f>
        <v>56</v>
      </c>
      <c r="P163" s="2" t="n">
        <f aca="false">P162+Q162</f>
        <v>1612</v>
      </c>
      <c r="Q163" s="0" t="n">
        <f aca="false">Q162</f>
        <v>280</v>
      </c>
      <c r="S163" s="2" t="n">
        <f aca="false">S162+T162</f>
        <v>4991</v>
      </c>
      <c r="T163" s="17" t="n">
        <f aca="false">T162+U162</f>
        <v>1834</v>
      </c>
      <c r="U163" s="17" t="n">
        <f aca="false">U162</f>
        <v>294</v>
      </c>
      <c r="W163" s="2" t="n">
        <f aca="false">W162+X162</f>
        <v>4991</v>
      </c>
      <c r="X163" s="17" t="n">
        <f aca="false">X162+Y162</f>
        <v>1834</v>
      </c>
      <c r="Y163" s="17" t="n">
        <f aca="false">Y162</f>
        <v>294</v>
      </c>
      <c r="Z163" s="0" t="n">
        <f aca="false">Z162+AL198</f>
        <v>-1127</v>
      </c>
      <c r="AA163" s="0" t="n">
        <f aca="false">AA162+AT198</f>
        <v>5929</v>
      </c>
      <c r="AB163" s="0" t="n">
        <f aca="false">AB162+AP198</f>
        <v>6713</v>
      </c>
      <c r="AC163" s="0" t="n">
        <f aca="false">AC162+AX198</f>
        <v>7987</v>
      </c>
      <c r="AD163" s="2" t="n">
        <f aca="false">AC163^3-AA163^3-AB163^3-Z163^3</f>
        <v>0</v>
      </c>
      <c r="AE163" s="0" t="n">
        <f aca="false">AE162+AL210</f>
        <v>-1029</v>
      </c>
      <c r="AF163" s="0" t="n">
        <f aca="false">AF162+AT210</f>
        <v>10290</v>
      </c>
      <c r="AG163" s="0" t="n">
        <f aca="false">AG162+AP210</f>
        <v>9261</v>
      </c>
      <c r="AH163" s="0" t="n">
        <f aca="false">AH162+AX210</f>
        <v>12348</v>
      </c>
      <c r="AI163" s="2" t="n">
        <f aca="false">AH163^3-AF163^3-AG163^3-AE163^3</f>
        <v>0</v>
      </c>
      <c r="AJ163" s="17" t="n">
        <f aca="false">AJ162</f>
        <v>6</v>
      </c>
      <c r="AL163" s="2" t="n">
        <f aca="false">AL162+AM162</f>
        <v>-263</v>
      </c>
      <c r="AM163" s="1" t="n">
        <f aca="false">AM162+AN162</f>
        <v>-18</v>
      </c>
      <c r="AN163" s="0" t="n">
        <f aca="false">AN162</f>
        <v>6</v>
      </c>
      <c r="AP163" s="2" t="n">
        <f aca="false">AP162+AQ162</f>
        <v>575</v>
      </c>
      <c r="AQ163" s="1" t="n">
        <f aca="false">AQ162+AR162</f>
        <v>162</v>
      </c>
      <c r="AR163" s="0" t="n">
        <f aca="false">AR162</f>
        <v>30</v>
      </c>
      <c r="AT163" s="2" t="n">
        <f aca="false">AT162+AU162</f>
        <v>-467</v>
      </c>
      <c r="AU163" s="17" t="n">
        <f aca="false">AU162+AV162</f>
        <v>-156</v>
      </c>
      <c r="AV163" s="17" t="n">
        <f aca="false">AV162</f>
        <v>-30</v>
      </c>
      <c r="AX163" s="2" t="n">
        <f aca="false">AX162+AY162</f>
        <v>547</v>
      </c>
      <c r="AY163" s="17" t="n">
        <f aca="false">AY162+AZ162</f>
        <v>132</v>
      </c>
      <c r="AZ163" s="17" t="n">
        <f aca="false">AZ162</f>
        <v>6</v>
      </c>
    </row>
    <row r="164" customFormat="false" ht="12" hidden="false" customHeight="true" outlineLevel="0" collapsed="false">
      <c r="A164" s="0" t="n">
        <f aca="false">A163+M319</f>
        <v>6517</v>
      </c>
      <c r="B164" s="0" t="n">
        <f aca="false">B163+P319</f>
        <v>18179</v>
      </c>
      <c r="C164" s="0" t="n">
        <f aca="false">C163+S319</f>
        <v>30870</v>
      </c>
      <c r="D164" s="0" t="n">
        <f aca="false">C164+K320</f>
        <v>32928</v>
      </c>
      <c r="E164" s="2"/>
      <c r="F164" s="0" t="n">
        <f aca="false">F163+M331</f>
        <v>8184</v>
      </c>
      <c r="G164" s="0" t="n">
        <f aca="false">G163+P331</f>
        <v>22104</v>
      </c>
      <c r="H164" s="0" t="n">
        <f aca="false">H163+S331</f>
        <v>33543</v>
      </c>
      <c r="I164" s="0" t="n">
        <f aca="false">H164+K332</f>
        <v>36615</v>
      </c>
      <c r="J164" s="2"/>
      <c r="K164" s="17" t="n">
        <f aca="false">K163</f>
        <v>384</v>
      </c>
      <c r="M164" s="2" t="n">
        <f aca="false">M163+N163</f>
        <v>244</v>
      </c>
      <c r="N164" s="0" t="n">
        <f aca="false">N163</f>
        <v>56</v>
      </c>
      <c r="P164" s="2" t="n">
        <f aca="false">P163+Q163</f>
        <v>1892</v>
      </c>
      <c r="Q164" s="0" t="n">
        <f aca="false">Q163</f>
        <v>280</v>
      </c>
      <c r="S164" s="2" t="n">
        <f aca="false">S163+T163</f>
        <v>6825</v>
      </c>
      <c r="T164" s="17" t="n">
        <f aca="false">T163+U163</f>
        <v>2128</v>
      </c>
      <c r="U164" s="17" t="n">
        <f aca="false">U163</f>
        <v>294</v>
      </c>
      <c r="W164" s="2" t="n">
        <f aca="false">W163+X163</f>
        <v>6825</v>
      </c>
      <c r="X164" s="17" t="n">
        <f aca="false">X163+Y163</f>
        <v>2128</v>
      </c>
      <c r="Y164" s="17" t="n">
        <f aca="false">Y163</f>
        <v>294</v>
      </c>
      <c r="Z164" s="0" t="n">
        <f aca="false">Z163+AL199</f>
        <v>-1696</v>
      </c>
      <c r="AA164" s="0" t="n">
        <f aca="false">AA163+AT199</f>
        <v>5336</v>
      </c>
      <c r="AB164" s="0" t="n">
        <f aca="false">AB163+AP199</f>
        <v>7648</v>
      </c>
      <c r="AC164" s="0" t="n">
        <f aca="false">AC163+AX199</f>
        <v>8408</v>
      </c>
      <c r="AD164" s="2" t="n">
        <f aca="false">AC164^3-AA164^3-AB164^3-Z164^3</f>
        <v>0</v>
      </c>
      <c r="AE164" s="0" t="n">
        <f aca="false">AE163+AL211</f>
        <v>-1672</v>
      </c>
      <c r="AF164" s="0" t="n">
        <f aca="false">AF163+AT211</f>
        <v>9543</v>
      </c>
      <c r="AG164" s="0" t="n">
        <f aca="false">AG163+AP211</f>
        <v>10456</v>
      </c>
      <c r="AH164" s="0" t="n">
        <f aca="false">AH163+AX211</f>
        <v>12615</v>
      </c>
      <c r="AI164" s="2" t="n">
        <f aca="false">AH164^3-AF164^3-AG164^3-AE164^3</f>
        <v>0</v>
      </c>
      <c r="AJ164" s="17" t="n">
        <f aca="false">AJ163</f>
        <v>6</v>
      </c>
      <c r="AL164" s="2" t="n">
        <f aca="false">AL163+AM163</f>
        <v>-281</v>
      </c>
      <c r="AM164" s="1" t="n">
        <f aca="false">AM163+AN163</f>
        <v>-12</v>
      </c>
      <c r="AN164" s="0" t="n">
        <f aca="false">AN163</f>
        <v>6</v>
      </c>
      <c r="AP164" s="2" t="n">
        <f aca="false">AP163+AQ163</f>
        <v>737</v>
      </c>
      <c r="AQ164" s="1" t="n">
        <f aca="false">AQ163+AR163</f>
        <v>192</v>
      </c>
      <c r="AR164" s="0" t="n">
        <f aca="false">AR163</f>
        <v>30</v>
      </c>
      <c r="AT164" s="2" t="n">
        <f aca="false">AT163+AU163</f>
        <v>-623</v>
      </c>
      <c r="AU164" s="17" t="n">
        <f aca="false">AU163+AV163</f>
        <v>-186</v>
      </c>
      <c r="AV164" s="17" t="n">
        <f aca="false">AV163</f>
        <v>-30</v>
      </c>
      <c r="AX164" s="2" t="n">
        <f aca="false">AX163+AY163</f>
        <v>679</v>
      </c>
      <c r="AY164" s="17" t="n">
        <f aca="false">AY163+AZ163</f>
        <v>138</v>
      </c>
      <c r="AZ164" s="17" t="n">
        <f aca="false">AZ163</f>
        <v>6</v>
      </c>
    </row>
    <row r="165" customFormat="false" ht="12" hidden="false" customHeight="true" outlineLevel="0" collapsed="false">
      <c r="A165" s="0" t="n">
        <f aca="false">A164+M320</f>
        <v>7791</v>
      </c>
      <c r="B165" s="0" t="n">
        <f aca="false">B164+P320</f>
        <v>22491</v>
      </c>
      <c r="C165" s="0" t="n">
        <f aca="false">C164+S320</f>
        <v>42777</v>
      </c>
      <c r="D165" s="0" t="n">
        <f aca="false">C165+K321</f>
        <v>44835</v>
      </c>
      <c r="E165" s="2"/>
      <c r="F165" s="0" t="n">
        <f aca="false">F164+M332</f>
        <v>9728</v>
      </c>
      <c r="G165" s="0" t="n">
        <f aca="false">G164+P332</f>
        <v>27136</v>
      </c>
      <c r="H165" s="0" t="n">
        <f aca="false">H164+S332</f>
        <v>46080</v>
      </c>
      <c r="I165" s="0" t="n">
        <f aca="false">H165+K333</f>
        <v>49152</v>
      </c>
      <c r="J165" s="2"/>
      <c r="K165" s="17" t="n">
        <f aca="false">K164</f>
        <v>384</v>
      </c>
      <c r="M165" s="2" t="n">
        <f aca="false">M164+N164</f>
        <v>300</v>
      </c>
      <c r="N165" s="0" t="n">
        <f aca="false">N164</f>
        <v>56</v>
      </c>
      <c r="P165" s="2" t="n">
        <f aca="false">P164+Q164</f>
        <v>2172</v>
      </c>
      <c r="Q165" s="0" t="n">
        <f aca="false">Q164</f>
        <v>280</v>
      </c>
      <c r="S165" s="2" t="n">
        <f aca="false">S164+T164</f>
        <v>8953</v>
      </c>
      <c r="T165" s="17" t="n">
        <f aca="false">T164+U164</f>
        <v>2422</v>
      </c>
      <c r="U165" s="17" t="n">
        <f aca="false">U164</f>
        <v>294</v>
      </c>
      <c r="W165" s="2" t="n">
        <f aca="false">W164+X164</f>
        <v>8953</v>
      </c>
      <c r="X165" s="17" t="n">
        <f aca="false">X164+Y164</f>
        <v>2422</v>
      </c>
      <c r="Y165" s="17" t="n">
        <f aca="false">Y164</f>
        <v>294</v>
      </c>
      <c r="Z165" s="0" t="n">
        <f aca="false">Z164+AL200</f>
        <v>-2349</v>
      </c>
      <c r="AA165" s="0" t="n">
        <f aca="false">AA164+AT200</f>
        <v>4671</v>
      </c>
      <c r="AB165" s="0" t="n">
        <f aca="false">AB164+AP200</f>
        <v>8667</v>
      </c>
      <c r="AC165" s="0" t="n">
        <f aca="false">AC164+AX200</f>
        <v>9045</v>
      </c>
      <c r="AD165" s="2" t="n">
        <f aca="false">AC165^3-AA165^3-AB165^3-Z165^3</f>
        <v>0</v>
      </c>
      <c r="AE165" s="0" t="n">
        <f aca="false">AE164+AL212</f>
        <v>-2421</v>
      </c>
      <c r="AF165" s="0" t="n">
        <f aca="false">AF164+AT212</f>
        <v>8752</v>
      </c>
      <c r="AG165" s="0" t="n">
        <f aca="false">AG164+AP212</f>
        <v>11709</v>
      </c>
      <c r="AH165" s="0" t="n">
        <f aca="false">AH164+AX212</f>
        <v>13126</v>
      </c>
      <c r="AI165" s="2" t="n">
        <f aca="false">AH165^3-AF165^3-AG165^3-AE165^3</f>
        <v>0</v>
      </c>
      <c r="AJ165" s="17" t="n">
        <f aca="false">AJ164</f>
        <v>6</v>
      </c>
      <c r="AL165" s="2" t="n">
        <f aca="false">AL164+AM164</f>
        <v>-293</v>
      </c>
      <c r="AM165" s="1" t="n">
        <f aca="false">AM164+AN164</f>
        <v>-6</v>
      </c>
      <c r="AN165" s="0" t="n">
        <f aca="false">AN164</f>
        <v>6</v>
      </c>
      <c r="AP165" s="2" t="n">
        <f aca="false">AP164+AQ164</f>
        <v>929</v>
      </c>
      <c r="AQ165" s="1" t="n">
        <f aca="false">AQ164+AR164</f>
        <v>222</v>
      </c>
      <c r="AR165" s="0" t="n">
        <f aca="false">AR164</f>
        <v>30</v>
      </c>
      <c r="AT165" s="2" t="n">
        <f aca="false">AT164+AU164</f>
        <v>-809</v>
      </c>
      <c r="AU165" s="17" t="n">
        <f aca="false">AU164+AV164</f>
        <v>-216</v>
      </c>
      <c r="AV165" s="17" t="n">
        <f aca="false">AV164</f>
        <v>-30</v>
      </c>
      <c r="AX165" s="2" t="n">
        <f aca="false">AX164+AY164</f>
        <v>817</v>
      </c>
      <c r="AY165" s="17" t="n">
        <f aca="false">AY164+AZ164</f>
        <v>144</v>
      </c>
      <c r="AZ165" s="17" t="n">
        <f aca="false">AZ164</f>
        <v>6</v>
      </c>
    </row>
    <row r="166" customFormat="false" ht="12" hidden="false" customHeight="true" outlineLevel="0" collapsed="false">
      <c r="A166" s="0" t="n">
        <f aca="false">A165+M321</f>
        <v>9163</v>
      </c>
      <c r="B166" s="0" t="n">
        <f aca="false">B165+P321</f>
        <v>27293</v>
      </c>
      <c r="C166" s="0" t="n">
        <f aca="false">C165+S321</f>
        <v>57428</v>
      </c>
      <c r="D166" s="0" t="n">
        <f aca="false">C166+K322</f>
        <v>59486</v>
      </c>
      <c r="E166" s="2"/>
      <c r="F166" s="0" t="n">
        <f aca="false">F165+M333</f>
        <v>11384</v>
      </c>
      <c r="G166" s="0" t="n">
        <f aca="false">G165+P333</f>
        <v>32728</v>
      </c>
      <c r="H166" s="0" t="n">
        <f aca="false">H165+S333</f>
        <v>61417</v>
      </c>
      <c r="I166" s="0" t="n">
        <f aca="false">H166+K334</f>
        <v>64489</v>
      </c>
      <c r="J166" s="2"/>
      <c r="K166" s="17" t="n">
        <f aca="false">K165</f>
        <v>384</v>
      </c>
      <c r="M166" s="2" t="n">
        <f aca="false">M165+N165</f>
        <v>356</v>
      </c>
      <c r="N166" s="0" t="n">
        <f aca="false">N165</f>
        <v>56</v>
      </c>
      <c r="P166" s="2" t="n">
        <f aca="false">P165+Q165</f>
        <v>2452</v>
      </c>
      <c r="Q166" s="0" t="n">
        <f aca="false">Q165</f>
        <v>280</v>
      </c>
      <c r="S166" s="2" t="n">
        <f aca="false">S165+T165</f>
        <v>11375</v>
      </c>
      <c r="T166" s="17" t="n">
        <f aca="false">T165+U165</f>
        <v>2716</v>
      </c>
      <c r="U166" s="17" t="n">
        <f aca="false">U165</f>
        <v>294</v>
      </c>
      <c r="W166" s="2" t="n">
        <f aca="false">W165+X165</f>
        <v>11375</v>
      </c>
      <c r="X166" s="17" t="n">
        <f aca="false">X165+Y165</f>
        <v>2716</v>
      </c>
      <c r="Y166" s="17" t="n">
        <f aca="false">Y165</f>
        <v>294</v>
      </c>
      <c r="Z166" s="0" t="n">
        <f aca="false">Z165+AL201</f>
        <v>-3080</v>
      </c>
      <c r="AA166" s="0" t="n">
        <f aca="false">AA165+AT201</f>
        <v>3904</v>
      </c>
      <c r="AB166" s="0" t="n">
        <f aca="false">AB165+AP201</f>
        <v>9800</v>
      </c>
      <c r="AC166" s="0" t="n">
        <f aca="false">AC165+AX201</f>
        <v>9904</v>
      </c>
      <c r="AD166" s="2" t="n">
        <f aca="false">AC166^3-AA166^3-AB166^3-Z166^3</f>
        <v>0</v>
      </c>
      <c r="AE166" s="0" t="n">
        <f aca="false">AE165+AL213</f>
        <v>-3270</v>
      </c>
      <c r="AF166" s="0" t="n">
        <f aca="false">AF165+AT213</f>
        <v>7887</v>
      </c>
      <c r="AG166" s="0" t="n">
        <f aca="false">AG165+AP213</f>
        <v>13050</v>
      </c>
      <c r="AH166" s="0" t="n">
        <f aca="false">AH165+AX213</f>
        <v>13887</v>
      </c>
      <c r="AI166" s="2" t="n">
        <f aca="false">AH166^3-AF166^3-AG166^3-AE166^3</f>
        <v>0</v>
      </c>
      <c r="AJ166" s="17" t="n">
        <f aca="false">AJ165</f>
        <v>6</v>
      </c>
      <c r="AL166" s="2" t="n">
        <f aca="false">AL165+AM165</f>
        <v>-299</v>
      </c>
      <c r="AM166" s="1" t="n">
        <f aca="false">AM165+AN165</f>
        <v>0</v>
      </c>
      <c r="AN166" s="0" t="n">
        <f aca="false">AN165</f>
        <v>6</v>
      </c>
      <c r="AP166" s="2" t="n">
        <f aca="false">AP165+AQ165</f>
        <v>1151</v>
      </c>
      <c r="AQ166" s="1" t="n">
        <f aca="false">AQ165+AR165</f>
        <v>252</v>
      </c>
      <c r="AR166" s="0" t="n">
        <f aca="false">AR165</f>
        <v>30</v>
      </c>
      <c r="AT166" s="2" t="n">
        <f aca="false">AT165+AU165</f>
        <v>-1025</v>
      </c>
      <c r="AU166" s="17" t="n">
        <f aca="false">AU165+AV165</f>
        <v>-246</v>
      </c>
      <c r="AV166" s="17" t="n">
        <f aca="false">AV165</f>
        <v>-30</v>
      </c>
      <c r="AX166" s="2" t="n">
        <f aca="false">AX165+AY165</f>
        <v>961</v>
      </c>
      <c r="AY166" s="17" t="n">
        <f aca="false">AY165+AZ165</f>
        <v>150</v>
      </c>
      <c r="AZ166" s="17" t="n">
        <f aca="false">AZ165</f>
        <v>6</v>
      </c>
    </row>
    <row r="167" customFormat="false" ht="12" hidden="false" customHeight="true" outlineLevel="0" collapsed="false">
      <c r="A167" s="0" t="n">
        <f aca="false">A166+M322</f>
        <v>10633</v>
      </c>
      <c r="B167" s="0" t="n">
        <f aca="false">B166+P322</f>
        <v>32585</v>
      </c>
      <c r="C167" s="0" t="n">
        <f aca="false">C166+S322</f>
        <v>75117</v>
      </c>
      <c r="D167" s="0" t="n">
        <f aca="false">C167+K323</f>
        <v>77175</v>
      </c>
      <c r="E167" s="2"/>
      <c r="F167" s="0" t="n">
        <f aca="false">F166+M334</f>
        <v>13152</v>
      </c>
      <c r="G167" s="0" t="n">
        <f aca="false">G166+P334</f>
        <v>38880</v>
      </c>
      <c r="H167" s="0" t="n">
        <f aca="false">H166+S334</f>
        <v>79848</v>
      </c>
      <c r="I167" s="0" t="n">
        <f aca="false">H167+K335</f>
        <v>82920</v>
      </c>
      <c r="J167" s="2"/>
      <c r="K167" s="17" t="n">
        <f aca="false">K166</f>
        <v>384</v>
      </c>
      <c r="M167" s="2" t="n">
        <f aca="false">M166+N166</f>
        <v>412</v>
      </c>
      <c r="N167" s="0" t="n">
        <f aca="false">N166</f>
        <v>56</v>
      </c>
      <c r="P167" s="2" t="n">
        <f aca="false">P166+Q166</f>
        <v>2732</v>
      </c>
      <c r="Q167" s="0" t="n">
        <f aca="false">Q166</f>
        <v>280</v>
      </c>
      <c r="S167" s="2" t="n">
        <f aca="false">S166+T166</f>
        <v>14091</v>
      </c>
      <c r="T167" s="17" t="n">
        <f aca="false">T166+U166</f>
        <v>3010</v>
      </c>
      <c r="U167" s="17" t="n">
        <f aca="false">U166</f>
        <v>294</v>
      </c>
      <c r="W167" s="2" t="n">
        <f aca="false">W166+X166</f>
        <v>14091</v>
      </c>
      <c r="X167" s="17" t="n">
        <f aca="false">X166+Y166</f>
        <v>3010</v>
      </c>
      <c r="Y167" s="17" t="n">
        <f aca="false">Y166</f>
        <v>294</v>
      </c>
      <c r="Z167" s="0" t="n">
        <f aca="false">Z166+AL202</f>
        <v>-3883</v>
      </c>
      <c r="AA167" s="0" t="n">
        <f aca="false">AA166+AT202</f>
        <v>3005</v>
      </c>
      <c r="AB167" s="0" t="n">
        <f aca="false">AB166+AP202</f>
        <v>11077</v>
      </c>
      <c r="AC167" s="0" t="n">
        <f aca="false">AC166+AX202</f>
        <v>10991</v>
      </c>
      <c r="AD167" s="2" t="n">
        <f aca="false">AC167^3-AA167^3-AB167^3-Z167^3</f>
        <v>0</v>
      </c>
      <c r="AE167" s="0" t="n">
        <f aca="false">AE166+AL214</f>
        <v>-4213</v>
      </c>
      <c r="AF167" s="0" t="n">
        <f aca="false">AF166+AT214</f>
        <v>6918</v>
      </c>
      <c r="AG167" s="0" t="n">
        <f aca="false">AG166+AP214</f>
        <v>14509</v>
      </c>
      <c r="AH167" s="0" t="n">
        <f aca="false">AH166+AX214</f>
        <v>14904</v>
      </c>
      <c r="AI167" s="2" t="n">
        <f aca="false">AH167^3-AF167^3-AG167^3-AE167^3</f>
        <v>0</v>
      </c>
      <c r="AJ167" s="17" t="n">
        <f aca="false">AJ166</f>
        <v>6</v>
      </c>
      <c r="AL167" s="2" t="n">
        <f aca="false">AL166+AM166</f>
        <v>-299</v>
      </c>
      <c r="AM167" s="1" t="n">
        <f aca="false">AM166+AN166</f>
        <v>6</v>
      </c>
      <c r="AN167" s="0" t="n">
        <f aca="false">AN166</f>
        <v>6</v>
      </c>
      <c r="AP167" s="2" t="n">
        <f aca="false">AP166+AQ166</f>
        <v>1403</v>
      </c>
      <c r="AQ167" s="1" t="n">
        <f aca="false">AQ166+AR166</f>
        <v>282</v>
      </c>
      <c r="AR167" s="0" t="n">
        <f aca="false">AR166</f>
        <v>30</v>
      </c>
      <c r="AT167" s="2" t="n">
        <f aca="false">AT166+AU166</f>
        <v>-1271</v>
      </c>
      <c r="AU167" s="17" t="n">
        <f aca="false">AU166+AV166</f>
        <v>-276</v>
      </c>
      <c r="AV167" s="17" t="n">
        <f aca="false">AV166</f>
        <v>-30</v>
      </c>
      <c r="AX167" s="2" t="n">
        <f aca="false">AX166+AY166</f>
        <v>1111</v>
      </c>
      <c r="AY167" s="17" t="n">
        <f aca="false">AY166+AZ166</f>
        <v>156</v>
      </c>
      <c r="AZ167" s="17" t="n">
        <f aca="false">AZ166</f>
        <v>6</v>
      </c>
    </row>
    <row r="169" customFormat="false" ht="12" hidden="false" customHeight="true" outlineLevel="0" collapsed="false">
      <c r="A169" s="0" t="n">
        <f aca="false">Z249</f>
        <v>729</v>
      </c>
      <c r="B169" s="0" t="n">
        <f aca="false">AB249</f>
        <v>3645</v>
      </c>
      <c r="C169" s="0" t="n">
        <f aca="false">AA249</f>
        <v>-729</v>
      </c>
      <c r="D169" s="0" t="n">
        <f aca="false">AC249</f>
        <v>3645</v>
      </c>
      <c r="F169" s="0" t="n">
        <f aca="false">Z250</f>
        <v>1000</v>
      </c>
      <c r="G169" s="0" t="n">
        <f aca="false">AB250</f>
        <v>5000</v>
      </c>
      <c r="H169" s="0" t="n">
        <f aca="false">AA250</f>
        <v>-1000</v>
      </c>
      <c r="I169" s="0" t="n">
        <f aca="false">AC250</f>
        <v>5000</v>
      </c>
      <c r="K169" s="17" t="n">
        <f aca="false">D85-C85</f>
        <v>750</v>
      </c>
      <c r="M169" s="18" t="n">
        <f aca="false">A86-A85</f>
        <v>-240</v>
      </c>
      <c r="N169" s="18" t="n">
        <f aca="false">M170-M169</f>
        <v>70</v>
      </c>
      <c r="P169" s="18" t="n">
        <f aca="false">B86-B85</f>
        <v>-150</v>
      </c>
      <c r="Q169" s="18" t="n">
        <f aca="false">P170-P169</f>
        <v>350</v>
      </c>
      <c r="S169" s="18" t="n">
        <f aca="false">C86-C85</f>
        <v>259</v>
      </c>
      <c r="T169" s="19" t="n">
        <f aca="false">S170-S169</f>
        <v>14</v>
      </c>
      <c r="U169" s="19" t="n">
        <f aca="false">T170-T169</f>
        <v>294</v>
      </c>
      <c r="W169" s="20" t="n">
        <f aca="false">D86-D85</f>
        <v>259</v>
      </c>
      <c r="X169" s="19" t="n">
        <f aca="false">W170-W169</f>
        <v>14</v>
      </c>
      <c r="Y169" s="19" t="n">
        <f aca="false">X170-X169</f>
        <v>294</v>
      </c>
      <c r="Z169" s="0" t="n">
        <f aca="false">A69</f>
        <v>361</v>
      </c>
      <c r="AA169" s="0" t="n">
        <f aca="false">C69</f>
        <v>23403</v>
      </c>
      <c r="AB169" s="0" t="n">
        <f aca="false">B69</f>
        <v>2141</v>
      </c>
      <c r="AC169" s="0" t="n">
        <f aca="false">D69</f>
        <v>23409</v>
      </c>
      <c r="AD169" s="0" t="n">
        <f aca="false">AC169^3-AA169^3-AB169^3-Z169^3</f>
        <v>0</v>
      </c>
      <c r="AE169" s="0" t="n">
        <f aca="false">A70</f>
        <v>469</v>
      </c>
      <c r="AF169" s="0" t="n">
        <f aca="false">C70</f>
        <v>33574</v>
      </c>
      <c r="AG169" s="0" t="n">
        <f aca="false">B70</f>
        <v>2723</v>
      </c>
      <c r="AH169" s="0" t="n">
        <f aca="false">D70</f>
        <v>33580</v>
      </c>
      <c r="AI169" s="0" t="n">
        <f aca="false">AH169^3-AF169^3-AG169^3-AE169^3</f>
        <v>0</v>
      </c>
      <c r="AJ169" s="17" t="n">
        <f aca="false">AC145-AA145</f>
        <v>6</v>
      </c>
      <c r="AL169" s="18" t="n">
        <f aca="false">Z146-Z145</f>
        <v>-13</v>
      </c>
      <c r="AM169" s="18" t="n">
        <f aca="false">AL170-AL169</f>
        <v>-76</v>
      </c>
      <c r="AN169" s="18" t="n">
        <f aca="false">AM170-AM169</f>
        <v>6</v>
      </c>
      <c r="AP169" s="18" t="n">
        <f aca="false">AB146-AB145</f>
        <v>439</v>
      </c>
      <c r="AQ169" s="18" t="n">
        <f aca="false">AP170-AP169</f>
        <v>-44</v>
      </c>
      <c r="AR169" s="18" t="n">
        <f aca="false">AQ170-AQ169</f>
        <v>30</v>
      </c>
      <c r="AT169" s="18" t="n">
        <f aca="false">AA146-AA145</f>
        <v>-315</v>
      </c>
      <c r="AU169" s="19" t="n">
        <f aca="false">AT170-AT169</f>
        <v>52</v>
      </c>
      <c r="AV169" s="19" t="n">
        <f aca="false">AU170-AU169</f>
        <v>-30</v>
      </c>
      <c r="AX169" s="20" t="n">
        <f aca="false">AC146-AC145</f>
        <v>-273</v>
      </c>
      <c r="AY169" s="19" t="n">
        <f aca="false">AX170-AX169</f>
        <v>124</v>
      </c>
      <c r="AZ169" s="19" t="n">
        <f aca="false">AY170-AY169</f>
        <v>6</v>
      </c>
    </row>
    <row r="170" customFormat="false" ht="12" hidden="false" customHeight="true" outlineLevel="0" collapsed="false">
      <c r="A170" s="0" t="n">
        <f aca="false">AE249</f>
        <v>1683</v>
      </c>
      <c r="B170" s="0" t="n">
        <f aca="false">AG249</f>
        <v>5013</v>
      </c>
      <c r="C170" s="0" t="n">
        <f aca="false">AF249</f>
        <v>706</v>
      </c>
      <c r="D170" s="0" t="n">
        <f aca="false">AH249</f>
        <v>5080</v>
      </c>
      <c r="F170" s="0" t="n">
        <f aca="false">AE250</f>
        <v>2170</v>
      </c>
      <c r="G170" s="0" t="n">
        <f aca="false">AG250</f>
        <v>6650</v>
      </c>
      <c r="H170" s="0" t="n">
        <f aca="false">AF250</f>
        <v>729</v>
      </c>
      <c r="I170" s="0" t="n">
        <f aca="false">AH250</f>
        <v>6729</v>
      </c>
      <c r="K170" s="17" t="n">
        <f aca="false">K169</f>
        <v>750</v>
      </c>
      <c r="M170" s="18" t="n">
        <f aca="false">A87-A86</f>
        <v>-170</v>
      </c>
      <c r="N170" s="20" t="n">
        <f aca="false">N169</f>
        <v>70</v>
      </c>
      <c r="P170" s="18" t="n">
        <f aca="false">B87-B86</f>
        <v>200</v>
      </c>
      <c r="Q170" s="20" t="n">
        <f aca="false">Q169</f>
        <v>350</v>
      </c>
      <c r="S170" s="18" t="n">
        <f aca="false">C87-C86</f>
        <v>273</v>
      </c>
      <c r="T170" s="19" t="n">
        <f aca="false">S171-S170</f>
        <v>308</v>
      </c>
      <c r="U170" s="17" t="n">
        <f aca="false">U169</f>
        <v>294</v>
      </c>
      <c r="W170" s="20" t="n">
        <f aca="false">D87-D86</f>
        <v>273</v>
      </c>
      <c r="X170" s="19" t="n">
        <f aca="false">W171-W170</f>
        <v>308</v>
      </c>
      <c r="Y170" s="17" t="n">
        <f aca="false">Y169</f>
        <v>294</v>
      </c>
      <c r="Z170" s="17" t="n">
        <f aca="false">F69</f>
        <v>552</v>
      </c>
      <c r="AA170" s="17" t="n">
        <f aca="false">H69</f>
        <v>21912</v>
      </c>
      <c r="AB170" s="17" t="n">
        <f aca="false">G69</f>
        <v>4104</v>
      </c>
      <c r="AC170" s="17" t="n">
        <f aca="false">I69</f>
        <v>21960</v>
      </c>
      <c r="AD170" s="0" t="n">
        <f aca="false">AC170^3-AA170^3-AB170^3-Z170^3</f>
        <v>0</v>
      </c>
      <c r="AE170" s="17" t="n">
        <f aca="false">F70</f>
        <v>746</v>
      </c>
      <c r="AF170" s="17" t="n">
        <f aca="false">H70</f>
        <v>31649</v>
      </c>
      <c r="AG170" s="17" t="n">
        <f aca="false">G70</f>
        <v>5242</v>
      </c>
      <c r="AH170" s="17" t="n">
        <f aca="false">I70</f>
        <v>31697</v>
      </c>
      <c r="AI170" s="0" t="n">
        <f aca="false">AH170^3-AF170^3-AG170^3-AE170^3</f>
        <v>0</v>
      </c>
      <c r="AJ170" s="17" t="n">
        <f aca="false">AJ169</f>
        <v>6</v>
      </c>
      <c r="AL170" s="18" t="n">
        <f aca="false">Z147-Z146</f>
        <v>-89</v>
      </c>
      <c r="AM170" s="18" t="n">
        <f aca="false">AL171-AL170</f>
        <v>-70</v>
      </c>
      <c r="AN170" s="3" t="n">
        <f aca="false">AN169</f>
        <v>6</v>
      </c>
      <c r="AP170" s="18" t="n">
        <f aca="false">AB147-AB146</f>
        <v>395</v>
      </c>
      <c r="AQ170" s="18" t="n">
        <f aca="false">AP171-AP170</f>
        <v>-14</v>
      </c>
      <c r="AR170" s="3" t="n">
        <f aca="false">AR169</f>
        <v>30</v>
      </c>
      <c r="AT170" s="18" t="n">
        <f aca="false">AA147-AA146</f>
        <v>-263</v>
      </c>
      <c r="AU170" s="19" t="n">
        <f aca="false">AT171-AT170</f>
        <v>22</v>
      </c>
      <c r="AV170" s="17" t="n">
        <f aca="false">AV169</f>
        <v>-30</v>
      </c>
      <c r="AX170" s="20" t="n">
        <f aca="false">AC147-AC146</f>
        <v>-149</v>
      </c>
      <c r="AY170" s="19" t="n">
        <f aca="false">AX171-AX170</f>
        <v>130</v>
      </c>
      <c r="AZ170" s="17" t="n">
        <f aca="false">AZ169</f>
        <v>6</v>
      </c>
    </row>
    <row r="171" customFormat="false" ht="12" hidden="false" customHeight="true" outlineLevel="0" collapsed="false">
      <c r="A171" s="0" t="n">
        <f aca="false">Z261</f>
        <v>2763</v>
      </c>
      <c r="B171" s="0" t="n">
        <f aca="false">AB261</f>
        <v>7011</v>
      </c>
      <c r="C171" s="0" t="n">
        <f aca="false">AA261</f>
        <v>2939</v>
      </c>
      <c r="D171" s="0" t="n">
        <f aca="false">AC261</f>
        <v>7313</v>
      </c>
      <c r="F171" s="0" t="n">
        <f aca="false">Z262</f>
        <v>3480</v>
      </c>
      <c r="G171" s="0" t="n">
        <f aca="false">AB262</f>
        <v>9000</v>
      </c>
      <c r="H171" s="0" t="n">
        <f aca="false">AA262</f>
        <v>3312</v>
      </c>
      <c r="I171" s="0" t="n">
        <f aca="false">AC262</f>
        <v>9312</v>
      </c>
      <c r="K171" s="17" t="n">
        <f aca="false">K170</f>
        <v>750</v>
      </c>
      <c r="M171" s="18" t="n">
        <f aca="false">A88-A87</f>
        <v>-100</v>
      </c>
      <c r="N171" s="0" t="n">
        <f aca="false">N170</f>
        <v>70</v>
      </c>
      <c r="P171" s="18" t="n">
        <f aca="false">B88-B87</f>
        <v>550</v>
      </c>
      <c r="Q171" s="0" t="n">
        <f aca="false">Q170</f>
        <v>350</v>
      </c>
      <c r="S171" s="18" t="n">
        <f aca="false">C88-C87</f>
        <v>581</v>
      </c>
      <c r="T171" s="17" t="n">
        <f aca="false">T170+U170</f>
        <v>602</v>
      </c>
      <c r="U171" s="17" t="n">
        <f aca="false">U170</f>
        <v>294</v>
      </c>
      <c r="W171" s="20" t="n">
        <f aca="false">D88-D87</f>
        <v>581</v>
      </c>
      <c r="X171" s="17" t="n">
        <f aca="false">X170+Y170</f>
        <v>602</v>
      </c>
      <c r="Y171" s="17" t="n">
        <f aca="false">Y170</f>
        <v>294</v>
      </c>
      <c r="Z171" s="17" t="n">
        <f aca="false">A81</f>
        <v>579</v>
      </c>
      <c r="AA171" s="17" t="n">
        <f aca="false">C81</f>
        <v>20585</v>
      </c>
      <c r="AB171" s="17" t="n">
        <f aca="false">B81</f>
        <v>5919</v>
      </c>
      <c r="AC171" s="17" t="n">
        <f aca="false">D81</f>
        <v>20747</v>
      </c>
      <c r="AD171" s="0" t="n">
        <f aca="false">AC171^3-AA171^3-AB171^3-Z171^3</f>
        <v>0</v>
      </c>
      <c r="AE171" s="17" t="n">
        <f aca="false">A82</f>
        <v>837</v>
      </c>
      <c r="AF171" s="17" t="n">
        <f aca="false">C82</f>
        <v>29916</v>
      </c>
      <c r="AG171" s="17" t="n">
        <f aca="false">B82</f>
        <v>7587</v>
      </c>
      <c r="AH171" s="17" t="n">
        <f aca="false">D82</f>
        <v>30078</v>
      </c>
      <c r="AI171" s="0" t="n">
        <f aca="false">AH171^3-AF171^3-AG171^3-AE171^3</f>
        <v>0</v>
      </c>
      <c r="AJ171" s="17" t="n">
        <f aca="false">AJ170</f>
        <v>6</v>
      </c>
      <c r="AL171" s="18" t="n">
        <f aca="false">Z148-Z147</f>
        <v>-159</v>
      </c>
      <c r="AM171" s="1" t="n">
        <f aca="false">AM170+AN170</f>
        <v>-64</v>
      </c>
      <c r="AN171" s="0" t="n">
        <f aca="false">AN170</f>
        <v>6</v>
      </c>
      <c r="AP171" s="18" t="n">
        <f aca="false">AB148-AB147</f>
        <v>381</v>
      </c>
      <c r="AQ171" s="1" t="n">
        <f aca="false">AQ170+AR170</f>
        <v>16</v>
      </c>
      <c r="AR171" s="0" t="n">
        <f aca="false">AR170</f>
        <v>30</v>
      </c>
      <c r="AT171" s="18" t="n">
        <f aca="false">AA148-AA147</f>
        <v>-241</v>
      </c>
      <c r="AU171" s="17" t="n">
        <f aca="false">AU170+AV170</f>
        <v>-8</v>
      </c>
      <c r="AV171" s="17" t="n">
        <f aca="false">AV170</f>
        <v>-30</v>
      </c>
      <c r="AX171" s="20" t="n">
        <f aca="false">AC148-AC147</f>
        <v>-19</v>
      </c>
      <c r="AY171" s="17" t="n">
        <f aca="false">AY170+AZ170</f>
        <v>136</v>
      </c>
      <c r="AZ171" s="17" t="n">
        <f aca="false">AZ170</f>
        <v>6</v>
      </c>
    </row>
    <row r="172" customFormat="false" ht="12" hidden="false" customHeight="true" outlineLevel="0" collapsed="false">
      <c r="A172" s="0" t="n">
        <f aca="false">AE261</f>
        <v>3969</v>
      </c>
      <c r="B172" s="0" t="n">
        <f aca="false">AG261</f>
        <v>9639</v>
      </c>
      <c r="C172" s="0" t="n">
        <f aca="false">AF261</f>
        <v>6264</v>
      </c>
      <c r="D172" s="0" t="n">
        <f aca="false">AH261</f>
        <v>10638</v>
      </c>
      <c r="E172" s="2"/>
      <c r="F172" s="0" t="n">
        <f aca="false">AE262</f>
        <v>4930</v>
      </c>
      <c r="G172" s="0" t="n">
        <f aca="false">AG262</f>
        <v>12050</v>
      </c>
      <c r="H172" s="0" t="n">
        <f aca="false">AF262</f>
        <v>7043</v>
      </c>
      <c r="I172" s="0" t="n">
        <f aca="false">AH262</f>
        <v>13043</v>
      </c>
      <c r="J172" s="2"/>
      <c r="K172" s="17" t="n">
        <f aca="false">K171</f>
        <v>750</v>
      </c>
      <c r="M172" s="2" t="n">
        <f aca="false">M171+N171</f>
        <v>-30</v>
      </c>
      <c r="N172" s="0" t="n">
        <f aca="false">N171</f>
        <v>70</v>
      </c>
      <c r="P172" s="2" t="n">
        <f aca="false">P171+Q171</f>
        <v>900</v>
      </c>
      <c r="Q172" s="0" t="n">
        <f aca="false">Q171</f>
        <v>350</v>
      </c>
      <c r="S172" s="2" t="n">
        <f aca="false">S171+T171</f>
        <v>1183</v>
      </c>
      <c r="T172" s="17" t="n">
        <f aca="false">T171+U171</f>
        <v>896</v>
      </c>
      <c r="U172" s="17" t="n">
        <f aca="false">U171</f>
        <v>294</v>
      </c>
      <c r="W172" s="2" t="n">
        <f aca="false">W171+X171</f>
        <v>1183</v>
      </c>
      <c r="X172" s="17" t="n">
        <f aca="false">X171+Y171</f>
        <v>896</v>
      </c>
      <c r="Y172" s="17" t="n">
        <f aca="false">Y171</f>
        <v>294</v>
      </c>
      <c r="Z172" s="17" t="n">
        <f aca="false">F81</f>
        <v>448</v>
      </c>
      <c r="AA172" s="17" t="n">
        <f aca="false">H81</f>
        <v>19392</v>
      </c>
      <c r="AB172" s="17" t="n">
        <f aca="false">G81</f>
        <v>7616</v>
      </c>
      <c r="AC172" s="17" t="n">
        <f aca="false">I81</f>
        <v>19776</v>
      </c>
      <c r="AD172" s="2" t="n">
        <f aca="false">AC172^3-AA172^3-AB172^3-Z172^3</f>
        <v>0</v>
      </c>
      <c r="AE172" s="17" t="n">
        <f aca="false">F82</f>
        <v>748</v>
      </c>
      <c r="AF172" s="17" t="n">
        <f aca="false">H82</f>
        <v>28345</v>
      </c>
      <c r="AG172" s="17" t="n">
        <f aca="false">G82</f>
        <v>9788</v>
      </c>
      <c r="AH172" s="17" t="n">
        <f aca="false">I82</f>
        <v>28729</v>
      </c>
      <c r="AI172" s="2" t="n">
        <f aca="false">AH172^3-AF172^3-AG172^3-AE172^3</f>
        <v>0</v>
      </c>
      <c r="AJ172" s="17" t="n">
        <f aca="false">AJ171</f>
        <v>6</v>
      </c>
      <c r="AL172" s="2" t="n">
        <f aca="false">AL171+AM171</f>
        <v>-223</v>
      </c>
      <c r="AM172" s="1" t="n">
        <f aca="false">AM171+AN171</f>
        <v>-58</v>
      </c>
      <c r="AN172" s="0" t="n">
        <f aca="false">AN171</f>
        <v>6</v>
      </c>
      <c r="AP172" s="2" t="n">
        <f aca="false">AP171+AQ171</f>
        <v>397</v>
      </c>
      <c r="AQ172" s="1" t="n">
        <f aca="false">AQ171+AR171</f>
        <v>46</v>
      </c>
      <c r="AR172" s="0" t="n">
        <f aca="false">AR171</f>
        <v>30</v>
      </c>
      <c r="AT172" s="2" t="n">
        <f aca="false">AT171+AU171</f>
        <v>-249</v>
      </c>
      <c r="AU172" s="17" t="n">
        <f aca="false">AU171+AV171</f>
        <v>-38</v>
      </c>
      <c r="AV172" s="17" t="n">
        <f aca="false">AV171</f>
        <v>-30</v>
      </c>
      <c r="AX172" s="2" t="n">
        <f aca="false">AX171+AY171</f>
        <v>117</v>
      </c>
      <c r="AY172" s="17" t="n">
        <f aca="false">AY171+AZ171</f>
        <v>142</v>
      </c>
      <c r="AZ172" s="17" t="n">
        <f aca="false">AZ171</f>
        <v>6</v>
      </c>
    </row>
    <row r="173" customFormat="false" ht="12" hidden="false" customHeight="true" outlineLevel="0" collapsed="false">
      <c r="A173" s="0" t="n">
        <f aca="false">A172+M340</f>
        <v>5301</v>
      </c>
      <c r="B173" s="0" t="n">
        <f aca="false">B172+P340</f>
        <v>12897</v>
      </c>
      <c r="C173" s="0" t="n">
        <f aca="false">C172+S340</f>
        <v>10975</v>
      </c>
      <c r="D173" s="0" t="n">
        <f aca="false">C173+K341</f>
        <v>15349</v>
      </c>
      <c r="E173" s="2"/>
      <c r="F173" s="0" t="n">
        <f aca="false">F172+M352</f>
        <v>6520</v>
      </c>
      <c r="G173" s="0" t="n">
        <f aca="false">G172+P352</f>
        <v>15800</v>
      </c>
      <c r="H173" s="0" t="n">
        <f aca="false">H172+S352</f>
        <v>12216</v>
      </c>
      <c r="I173" s="0" t="n">
        <f aca="false">H173+K353</f>
        <v>18216</v>
      </c>
      <c r="J173" s="2"/>
      <c r="K173" s="17" t="n">
        <f aca="false">K172</f>
        <v>750</v>
      </c>
      <c r="M173" s="2" t="n">
        <f aca="false">M172+N172</f>
        <v>40</v>
      </c>
      <c r="N173" s="0" t="n">
        <f aca="false">N172</f>
        <v>70</v>
      </c>
      <c r="P173" s="2" t="n">
        <f aca="false">P172+Q172</f>
        <v>1250</v>
      </c>
      <c r="Q173" s="0" t="n">
        <f aca="false">Q172</f>
        <v>350</v>
      </c>
      <c r="S173" s="2" t="n">
        <f aca="false">S172+T172</f>
        <v>2079</v>
      </c>
      <c r="T173" s="17" t="n">
        <f aca="false">T172+U172</f>
        <v>1190</v>
      </c>
      <c r="U173" s="17" t="n">
        <f aca="false">U172</f>
        <v>294</v>
      </c>
      <c r="W173" s="2" t="n">
        <f aca="false">W172+X172</f>
        <v>2079</v>
      </c>
      <c r="X173" s="17" t="n">
        <f aca="false">X172+Y172</f>
        <v>1190</v>
      </c>
      <c r="Y173" s="17" t="n">
        <f aca="false">Y172</f>
        <v>294</v>
      </c>
      <c r="Z173" s="0" t="n">
        <f aca="false">Z172+AL220</f>
        <v>165</v>
      </c>
      <c r="AA173" s="0" t="n">
        <f aca="false">AA172+AT220</f>
        <v>18303</v>
      </c>
      <c r="AB173" s="0" t="n">
        <f aca="false">AB172+AP220</f>
        <v>9225</v>
      </c>
      <c r="AC173" s="0" t="n">
        <f aca="false">AC172+AX220</f>
        <v>19053</v>
      </c>
      <c r="AD173" s="2" t="n">
        <f aca="false">AC173^3-AA173^3-AB173^3-Z173^3</f>
        <v>0</v>
      </c>
      <c r="AE173" s="0" t="n">
        <f aca="false">AE172+AL232</f>
        <v>485</v>
      </c>
      <c r="AF173" s="0" t="n">
        <f aca="false">AF172+AT232</f>
        <v>26906</v>
      </c>
      <c r="AG173" s="0" t="n">
        <f aca="false">AG172+AP232</f>
        <v>11875</v>
      </c>
      <c r="AH173" s="0" t="n">
        <f aca="false">AH172+AX232</f>
        <v>27656</v>
      </c>
      <c r="AI173" s="2" t="n">
        <f aca="false">AH173^3-AF173^3-AG173^3-AE173^3</f>
        <v>0</v>
      </c>
      <c r="AJ173" s="17" t="n">
        <f aca="false">AJ172</f>
        <v>6</v>
      </c>
      <c r="AL173" s="2" t="n">
        <f aca="false">AL172+AM172</f>
        <v>-281</v>
      </c>
      <c r="AM173" s="1" t="n">
        <f aca="false">AM172+AN172</f>
        <v>-52</v>
      </c>
      <c r="AN173" s="0" t="n">
        <f aca="false">AN172</f>
        <v>6</v>
      </c>
      <c r="AP173" s="2" t="n">
        <f aca="false">AP172+AQ172</f>
        <v>443</v>
      </c>
      <c r="AQ173" s="1" t="n">
        <f aca="false">AQ172+AR172</f>
        <v>76</v>
      </c>
      <c r="AR173" s="0" t="n">
        <f aca="false">AR172</f>
        <v>30</v>
      </c>
      <c r="AT173" s="2" t="n">
        <f aca="false">AT172+AU172</f>
        <v>-287</v>
      </c>
      <c r="AU173" s="17" t="n">
        <f aca="false">AU172+AV172</f>
        <v>-68</v>
      </c>
      <c r="AV173" s="17" t="n">
        <f aca="false">AV172</f>
        <v>-30</v>
      </c>
      <c r="AX173" s="2" t="n">
        <f aca="false">AX172+AY172</f>
        <v>259</v>
      </c>
      <c r="AY173" s="17" t="n">
        <f aca="false">AY172+AZ172</f>
        <v>148</v>
      </c>
      <c r="AZ173" s="17" t="n">
        <f aca="false">AZ172</f>
        <v>6</v>
      </c>
    </row>
    <row r="174" customFormat="false" ht="12" hidden="false" customHeight="true" outlineLevel="0" collapsed="false">
      <c r="A174" s="0" t="n">
        <f aca="false">A173+M341</f>
        <v>6759</v>
      </c>
      <c r="B174" s="0" t="n">
        <f aca="false">B173+P341</f>
        <v>16785</v>
      </c>
      <c r="C174" s="0" t="n">
        <f aca="false">C173+S341</f>
        <v>17366</v>
      </c>
      <c r="D174" s="0" t="n">
        <f aca="false">C174+K342</f>
        <v>21740</v>
      </c>
      <c r="E174" s="2"/>
      <c r="F174" s="0" t="n">
        <f aca="false">F173+M353</f>
        <v>8250</v>
      </c>
      <c r="G174" s="0" t="n">
        <f aca="false">G173+P353</f>
        <v>20250</v>
      </c>
      <c r="H174" s="0" t="n">
        <f aca="false">H173+S353</f>
        <v>19125</v>
      </c>
      <c r="I174" s="0" t="n">
        <f aca="false">H174+K354</f>
        <v>25125</v>
      </c>
      <c r="J174" s="2"/>
      <c r="K174" s="17" t="n">
        <f aca="false">K173</f>
        <v>750</v>
      </c>
      <c r="M174" s="2" t="n">
        <f aca="false">M173+N173</f>
        <v>110</v>
      </c>
      <c r="N174" s="0" t="n">
        <f aca="false">N173</f>
        <v>70</v>
      </c>
      <c r="P174" s="2" t="n">
        <f aca="false">P173+Q173</f>
        <v>1600</v>
      </c>
      <c r="Q174" s="0" t="n">
        <f aca="false">Q173</f>
        <v>350</v>
      </c>
      <c r="S174" s="2" t="n">
        <f aca="false">S173+T173</f>
        <v>3269</v>
      </c>
      <c r="T174" s="17" t="n">
        <f aca="false">T173+U173</f>
        <v>1484</v>
      </c>
      <c r="U174" s="17" t="n">
        <f aca="false">U173</f>
        <v>294</v>
      </c>
      <c r="W174" s="2" t="n">
        <f aca="false">W173+X173</f>
        <v>3269</v>
      </c>
      <c r="X174" s="17" t="n">
        <f aca="false">X173+Y173</f>
        <v>1484</v>
      </c>
      <c r="Y174" s="17" t="n">
        <f aca="false">Y173</f>
        <v>294</v>
      </c>
      <c r="Z174" s="0" t="n">
        <f aca="false">Z173+AL221</f>
        <v>-264</v>
      </c>
      <c r="AA174" s="0" t="n">
        <f aca="false">AA173+AT221</f>
        <v>17288</v>
      </c>
      <c r="AB174" s="0" t="n">
        <f aca="false">AB173+AP221</f>
        <v>10776</v>
      </c>
      <c r="AC174" s="0" t="n">
        <f aca="false">AC173+AX221</f>
        <v>18584</v>
      </c>
      <c r="AD174" s="2" t="n">
        <f aca="false">AC174^3-AA174^3-AB174^3-Z174^3</f>
        <v>0</v>
      </c>
      <c r="AE174" s="0" t="n">
        <f aca="false">AE173+AL233</f>
        <v>54</v>
      </c>
      <c r="AF174" s="0" t="n">
        <f aca="false">AF173+AT233</f>
        <v>25569</v>
      </c>
      <c r="AG174" s="0" t="n">
        <f aca="false">AG173+AP233</f>
        <v>13878</v>
      </c>
      <c r="AH174" s="0" t="n">
        <f aca="false">AH173+AX233</f>
        <v>26865</v>
      </c>
      <c r="AI174" s="2" t="n">
        <f aca="false">AH174^3-AF174^3-AG174^3-AE174^3</f>
        <v>0</v>
      </c>
      <c r="AJ174" s="17" t="n">
        <f aca="false">AJ173</f>
        <v>6</v>
      </c>
      <c r="AL174" s="2" t="n">
        <f aca="false">AL173+AM173</f>
        <v>-333</v>
      </c>
      <c r="AM174" s="1" t="n">
        <f aca="false">AM173+AN173</f>
        <v>-46</v>
      </c>
      <c r="AN174" s="0" t="n">
        <f aca="false">AN173</f>
        <v>6</v>
      </c>
      <c r="AP174" s="2" t="n">
        <f aca="false">AP173+AQ173</f>
        <v>519</v>
      </c>
      <c r="AQ174" s="1" t="n">
        <f aca="false">AQ173+AR173</f>
        <v>106</v>
      </c>
      <c r="AR174" s="0" t="n">
        <f aca="false">AR173</f>
        <v>30</v>
      </c>
      <c r="AT174" s="2" t="n">
        <f aca="false">AT173+AU173</f>
        <v>-355</v>
      </c>
      <c r="AU174" s="17" t="n">
        <f aca="false">AU173+AV173</f>
        <v>-98</v>
      </c>
      <c r="AV174" s="17" t="n">
        <f aca="false">AV173</f>
        <v>-30</v>
      </c>
      <c r="AX174" s="2" t="n">
        <f aca="false">AX173+AY173</f>
        <v>407</v>
      </c>
      <c r="AY174" s="17" t="n">
        <f aca="false">AY173+AZ173</f>
        <v>154</v>
      </c>
      <c r="AZ174" s="17" t="n">
        <f aca="false">AZ173</f>
        <v>6</v>
      </c>
    </row>
    <row r="175" customFormat="false" ht="12" hidden="false" customHeight="true" outlineLevel="0" collapsed="false">
      <c r="A175" s="0" t="n">
        <f aca="false">A174+M342</f>
        <v>8343</v>
      </c>
      <c r="B175" s="0" t="n">
        <f aca="false">B174+P342</f>
        <v>21303</v>
      </c>
      <c r="C175" s="0" t="n">
        <f aca="false">C174+S342</f>
        <v>25731</v>
      </c>
      <c r="D175" s="0" t="n">
        <f aca="false">C175+K343</f>
        <v>30105</v>
      </c>
      <c r="E175" s="2"/>
      <c r="F175" s="0" t="n">
        <f aca="false">F174+M354</f>
        <v>10120</v>
      </c>
      <c r="G175" s="0" t="n">
        <f aca="false">G174+P354</f>
        <v>25400</v>
      </c>
      <c r="H175" s="0" t="n">
        <f aca="false">H174+S354</f>
        <v>28064</v>
      </c>
      <c r="I175" s="0" t="n">
        <f aca="false">H175+K355</f>
        <v>34064</v>
      </c>
      <c r="J175" s="2"/>
      <c r="K175" s="17" t="n">
        <f aca="false">K174</f>
        <v>750</v>
      </c>
      <c r="M175" s="2" t="n">
        <f aca="false">M174+N174</f>
        <v>180</v>
      </c>
      <c r="N175" s="0" t="n">
        <f aca="false">N174</f>
        <v>70</v>
      </c>
      <c r="P175" s="2" t="n">
        <f aca="false">P174+Q174</f>
        <v>1950</v>
      </c>
      <c r="Q175" s="0" t="n">
        <f aca="false">Q174</f>
        <v>350</v>
      </c>
      <c r="S175" s="2" t="n">
        <f aca="false">S174+T174</f>
        <v>4753</v>
      </c>
      <c r="T175" s="17" t="n">
        <f aca="false">T174+U174</f>
        <v>1778</v>
      </c>
      <c r="U175" s="17" t="n">
        <f aca="false">U174</f>
        <v>294</v>
      </c>
      <c r="W175" s="2" t="n">
        <f aca="false">W174+X174</f>
        <v>4753</v>
      </c>
      <c r="X175" s="17" t="n">
        <f aca="false">X174+Y174</f>
        <v>1778</v>
      </c>
      <c r="Y175" s="17" t="n">
        <f aca="false">Y174</f>
        <v>294</v>
      </c>
      <c r="Z175" s="0" t="n">
        <f aca="false">Z174+AL222</f>
        <v>-833</v>
      </c>
      <c r="AA175" s="0" t="n">
        <f aca="false">AA174+AT222</f>
        <v>16317</v>
      </c>
      <c r="AB175" s="0" t="n">
        <f aca="false">AB174+AP222</f>
        <v>12299</v>
      </c>
      <c r="AC175" s="0" t="n">
        <f aca="false">AC174+AX222</f>
        <v>18375</v>
      </c>
      <c r="AD175" s="2" t="n">
        <f aca="false">AC175^3-AA175^3-AB175^3-Z175^3</f>
        <v>0</v>
      </c>
      <c r="AE175" s="0" t="n">
        <f aca="false">AE174+AL234</f>
        <v>-539</v>
      </c>
      <c r="AF175" s="0" t="n">
        <f aca="false">AF174+AT234</f>
        <v>24304</v>
      </c>
      <c r="AG175" s="0" t="n">
        <f aca="false">AG174+AP234</f>
        <v>15827</v>
      </c>
      <c r="AH175" s="0" t="n">
        <f aca="false">AH174+AX234</f>
        <v>26362</v>
      </c>
      <c r="AI175" s="2" t="n">
        <f aca="false">AH175^3-AF175^3-AG175^3-AE175^3</f>
        <v>0</v>
      </c>
      <c r="AJ175" s="17" t="n">
        <f aca="false">AJ174</f>
        <v>6</v>
      </c>
      <c r="AL175" s="2" t="n">
        <f aca="false">AL174+AM174</f>
        <v>-379</v>
      </c>
      <c r="AM175" s="1" t="n">
        <f aca="false">AM174+AN174</f>
        <v>-40</v>
      </c>
      <c r="AN175" s="0" t="n">
        <f aca="false">AN174</f>
        <v>6</v>
      </c>
      <c r="AP175" s="2" t="n">
        <f aca="false">AP174+AQ174</f>
        <v>625</v>
      </c>
      <c r="AQ175" s="1" t="n">
        <f aca="false">AQ174+AR174</f>
        <v>136</v>
      </c>
      <c r="AR175" s="0" t="n">
        <f aca="false">AR174</f>
        <v>30</v>
      </c>
      <c r="AT175" s="2" t="n">
        <f aca="false">AT174+AU174</f>
        <v>-453</v>
      </c>
      <c r="AU175" s="17" t="n">
        <f aca="false">AU174+AV174</f>
        <v>-128</v>
      </c>
      <c r="AV175" s="17" t="n">
        <f aca="false">AV174</f>
        <v>-30</v>
      </c>
      <c r="AX175" s="2" t="n">
        <f aca="false">AX174+AY174</f>
        <v>561</v>
      </c>
      <c r="AY175" s="17" t="n">
        <f aca="false">AY174+AZ174</f>
        <v>160</v>
      </c>
      <c r="AZ175" s="17" t="n">
        <f aca="false">AZ174</f>
        <v>6</v>
      </c>
    </row>
    <row r="176" customFormat="false" ht="12" hidden="false" customHeight="true" outlineLevel="0" collapsed="false">
      <c r="A176" s="0" t="n">
        <f aca="false">A175+M343</f>
        <v>10053</v>
      </c>
      <c r="B176" s="0" t="n">
        <f aca="false">B175+P343</f>
        <v>26451</v>
      </c>
      <c r="C176" s="0" t="n">
        <f aca="false">C175+S343</f>
        <v>36364</v>
      </c>
      <c r="D176" s="0" t="n">
        <f aca="false">C176+K344</f>
        <v>40738</v>
      </c>
      <c r="E176" s="2"/>
      <c r="F176" s="0" t="n">
        <f aca="false">F175+M355</f>
        <v>12130</v>
      </c>
      <c r="G176" s="0" t="n">
        <f aca="false">G175+P355</f>
        <v>31250</v>
      </c>
      <c r="H176" s="0" t="n">
        <f aca="false">H175+S355</f>
        <v>39327</v>
      </c>
      <c r="I176" s="0" t="n">
        <f aca="false">H176+K356</f>
        <v>45327</v>
      </c>
      <c r="J176" s="2"/>
      <c r="K176" s="17" t="n">
        <f aca="false">K175</f>
        <v>750</v>
      </c>
      <c r="M176" s="2" t="n">
        <f aca="false">M175+N175</f>
        <v>250</v>
      </c>
      <c r="N176" s="0" t="n">
        <f aca="false">N175</f>
        <v>70</v>
      </c>
      <c r="P176" s="2" t="n">
        <f aca="false">P175+Q175</f>
        <v>2300</v>
      </c>
      <c r="Q176" s="0" t="n">
        <f aca="false">Q175</f>
        <v>350</v>
      </c>
      <c r="S176" s="2" t="n">
        <f aca="false">S175+T175</f>
        <v>6531</v>
      </c>
      <c r="T176" s="17" t="n">
        <f aca="false">T175+U175</f>
        <v>2072</v>
      </c>
      <c r="U176" s="17" t="n">
        <f aca="false">U175</f>
        <v>294</v>
      </c>
      <c r="W176" s="2" t="n">
        <f aca="false">W175+X175</f>
        <v>6531</v>
      </c>
      <c r="X176" s="17" t="n">
        <f aca="false">X175+Y175</f>
        <v>2072</v>
      </c>
      <c r="Y176" s="17" t="n">
        <f aca="false">Y175</f>
        <v>294</v>
      </c>
      <c r="Z176" s="0" t="n">
        <f aca="false">Z175+AL223</f>
        <v>-1536</v>
      </c>
      <c r="AA176" s="0" t="n">
        <f aca="false">AA175+AT223</f>
        <v>15360</v>
      </c>
      <c r="AB176" s="0" t="n">
        <f aca="false">AB175+AP223</f>
        <v>13824</v>
      </c>
      <c r="AC176" s="0" t="n">
        <f aca="false">AC175+AX223</f>
        <v>18432</v>
      </c>
      <c r="AD176" s="2" t="n">
        <f aca="false">AC176^3-AA176^3-AB176^3-Z176^3</f>
        <v>0</v>
      </c>
      <c r="AE176" s="0" t="n">
        <f aca="false">AE175+AL235</f>
        <v>-1288</v>
      </c>
      <c r="AF176" s="0" t="n">
        <f aca="false">AF175+AT235</f>
        <v>23081</v>
      </c>
      <c r="AG176" s="0" t="n">
        <f aca="false">AG175+AP235</f>
        <v>17752</v>
      </c>
      <c r="AH176" s="0" t="n">
        <f aca="false">AH175+AX235</f>
        <v>26153</v>
      </c>
      <c r="AI176" s="2" t="n">
        <f aca="false">AH176^3-AF176^3-AG176^3-AE176^3</f>
        <v>0</v>
      </c>
      <c r="AJ176" s="17" t="n">
        <f aca="false">AJ175</f>
        <v>6</v>
      </c>
      <c r="AL176" s="2" t="n">
        <f aca="false">AL175+AM175</f>
        <v>-419</v>
      </c>
      <c r="AM176" s="1" t="n">
        <f aca="false">AM175+AN175</f>
        <v>-34</v>
      </c>
      <c r="AN176" s="0" t="n">
        <f aca="false">AN175</f>
        <v>6</v>
      </c>
      <c r="AP176" s="2" t="n">
        <f aca="false">AP175+AQ175</f>
        <v>761</v>
      </c>
      <c r="AQ176" s="1" t="n">
        <f aca="false">AQ175+AR175</f>
        <v>166</v>
      </c>
      <c r="AR176" s="0" t="n">
        <f aca="false">AR175</f>
        <v>30</v>
      </c>
      <c r="AT176" s="2" t="n">
        <f aca="false">AT175+AU175</f>
        <v>-581</v>
      </c>
      <c r="AU176" s="17" t="n">
        <f aca="false">AU175+AV175</f>
        <v>-158</v>
      </c>
      <c r="AV176" s="17" t="n">
        <f aca="false">AV175</f>
        <v>-30</v>
      </c>
      <c r="AX176" s="2" t="n">
        <f aca="false">AX175+AY175</f>
        <v>721</v>
      </c>
      <c r="AY176" s="17" t="n">
        <f aca="false">AY175+AZ175</f>
        <v>166</v>
      </c>
      <c r="AZ176" s="17" t="n">
        <f aca="false">AZ175</f>
        <v>6</v>
      </c>
    </row>
    <row r="177" customFormat="false" ht="12" hidden="false" customHeight="true" outlineLevel="0" collapsed="false">
      <c r="A177" s="0" t="n">
        <f aca="false">A176+M344</f>
        <v>11889</v>
      </c>
      <c r="B177" s="0" t="n">
        <f aca="false">B176+P344</f>
        <v>32229</v>
      </c>
      <c r="C177" s="0" t="n">
        <f aca="false">C176+S344</f>
        <v>49559</v>
      </c>
      <c r="D177" s="0" t="n">
        <f aca="false">C177+K345</f>
        <v>53933</v>
      </c>
      <c r="E177" s="2"/>
      <c r="F177" s="0" t="n">
        <f aca="false">F176+M356</f>
        <v>14280</v>
      </c>
      <c r="G177" s="0" t="n">
        <f aca="false">G176+P356</f>
        <v>37800</v>
      </c>
      <c r="H177" s="0" t="n">
        <f aca="false">H176+S356</f>
        <v>53208</v>
      </c>
      <c r="I177" s="0" t="n">
        <f aca="false">H177+K357</f>
        <v>59208</v>
      </c>
      <c r="J177" s="2"/>
      <c r="K177" s="17" t="n">
        <f aca="false">K176</f>
        <v>750</v>
      </c>
      <c r="M177" s="2" t="n">
        <f aca="false">M176+N176</f>
        <v>320</v>
      </c>
      <c r="N177" s="0" t="n">
        <f aca="false">N176</f>
        <v>70</v>
      </c>
      <c r="P177" s="2" t="n">
        <f aca="false">P176+Q176</f>
        <v>2650</v>
      </c>
      <c r="Q177" s="0" t="n">
        <f aca="false">Q176</f>
        <v>350</v>
      </c>
      <c r="S177" s="2" t="n">
        <f aca="false">S176+T176</f>
        <v>8603</v>
      </c>
      <c r="T177" s="17" t="n">
        <f aca="false">T176+U176</f>
        <v>2366</v>
      </c>
      <c r="U177" s="17" t="n">
        <f aca="false">U176</f>
        <v>294</v>
      </c>
      <c r="W177" s="2" t="n">
        <f aca="false">W176+X176</f>
        <v>8603</v>
      </c>
      <c r="X177" s="17" t="n">
        <f aca="false">X176+Y176</f>
        <v>2366</v>
      </c>
      <c r="Y177" s="17" t="n">
        <f aca="false">Y176</f>
        <v>294</v>
      </c>
      <c r="Z177" s="0" t="n">
        <f aca="false">Z176+AL224</f>
        <v>-2367</v>
      </c>
      <c r="AA177" s="0" t="n">
        <f aca="false">AA176+AT224</f>
        <v>14387</v>
      </c>
      <c r="AB177" s="0" t="n">
        <f aca="false">AB176+AP224</f>
        <v>15381</v>
      </c>
      <c r="AC177" s="0" t="n">
        <f aca="false">AC176+AX224</f>
        <v>18761</v>
      </c>
      <c r="AD177" s="2" t="n">
        <f aca="false">AC177^3-AA177^3-AB177^3-Z177^3</f>
        <v>0</v>
      </c>
      <c r="AE177" s="0" t="n">
        <f aca="false">AE176+AL236</f>
        <v>-2187</v>
      </c>
      <c r="AF177" s="0" t="n">
        <f aca="false">AF176+AT236</f>
        <v>21870</v>
      </c>
      <c r="AG177" s="0" t="n">
        <f aca="false">AG176+AP236</f>
        <v>19683</v>
      </c>
      <c r="AH177" s="0" t="n">
        <f aca="false">AH176+AX236</f>
        <v>26244</v>
      </c>
      <c r="AI177" s="2" t="n">
        <f aca="false">AH177^3-AF177^3-AG177^3-AE177^3</f>
        <v>0</v>
      </c>
      <c r="AJ177" s="17" t="n">
        <f aca="false">AJ176</f>
        <v>6</v>
      </c>
      <c r="AL177" s="2" t="n">
        <f aca="false">AL176+AM176</f>
        <v>-453</v>
      </c>
      <c r="AM177" s="1" t="n">
        <f aca="false">AM176+AN176</f>
        <v>-28</v>
      </c>
      <c r="AN177" s="0" t="n">
        <f aca="false">AN176</f>
        <v>6</v>
      </c>
      <c r="AP177" s="2" t="n">
        <f aca="false">AP176+AQ176</f>
        <v>927</v>
      </c>
      <c r="AQ177" s="1" t="n">
        <f aca="false">AQ176+AR176</f>
        <v>196</v>
      </c>
      <c r="AR177" s="0" t="n">
        <f aca="false">AR176</f>
        <v>30</v>
      </c>
      <c r="AT177" s="2" t="n">
        <f aca="false">AT176+AU176</f>
        <v>-739</v>
      </c>
      <c r="AU177" s="17" t="n">
        <f aca="false">AU176+AV176</f>
        <v>-188</v>
      </c>
      <c r="AV177" s="17" t="n">
        <f aca="false">AV176</f>
        <v>-30</v>
      </c>
      <c r="AX177" s="2" t="n">
        <f aca="false">AX176+AY176</f>
        <v>887</v>
      </c>
      <c r="AY177" s="17" t="n">
        <f aca="false">AY176+AZ176</f>
        <v>172</v>
      </c>
      <c r="AZ177" s="17" t="n">
        <f aca="false">AZ176</f>
        <v>6</v>
      </c>
    </row>
    <row r="178" customFormat="false" ht="12" hidden="false" customHeight="true" outlineLevel="0" collapsed="false">
      <c r="A178" s="0" t="n">
        <f aca="false">A177+M345</f>
        <v>13851</v>
      </c>
      <c r="B178" s="0" t="n">
        <f aca="false">B177+P345</f>
        <v>38637</v>
      </c>
      <c r="C178" s="0" t="n">
        <f aca="false">C177+S345</f>
        <v>65610</v>
      </c>
      <c r="D178" s="0" t="n">
        <f aca="false">C178+K346</f>
        <v>69984</v>
      </c>
      <c r="E178" s="2"/>
      <c r="F178" s="0" t="n">
        <f aca="false">F177+M357</f>
        <v>16570</v>
      </c>
      <c r="G178" s="0" t="n">
        <f aca="false">G177+P357</f>
        <v>45050</v>
      </c>
      <c r="H178" s="0" t="n">
        <f aca="false">H177+S357</f>
        <v>70001</v>
      </c>
      <c r="I178" s="0" t="n">
        <f aca="false">H178+K358</f>
        <v>76001</v>
      </c>
      <c r="J178" s="2"/>
      <c r="K178" s="17" t="n">
        <f aca="false">K177</f>
        <v>750</v>
      </c>
      <c r="M178" s="2" t="n">
        <f aca="false">M177+N177</f>
        <v>390</v>
      </c>
      <c r="N178" s="0" t="n">
        <f aca="false">N177</f>
        <v>70</v>
      </c>
      <c r="P178" s="2" t="n">
        <f aca="false">P177+Q177</f>
        <v>3000</v>
      </c>
      <c r="Q178" s="0" t="n">
        <f aca="false">Q177</f>
        <v>350</v>
      </c>
      <c r="S178" s="2" t="n">
        <f aca="false">S177+T177</f>
        <v>10969</v>
      </c>
      <c r="T178" s="17" t="n">
        <f aca="false">T177+U177</f>
        <v>2660</v>
      </c>
      <c r="U178" s="17" t="n">
        <f aca="false">U177</f>
        <v>294</v>
      </c>
      <c r="W178" s="2" t="n">
        <f aca="false">W177+X177</f>
        <v>10969</v>
      </c>
      <c r="X178" s="17" t="n">
        <f aca="false">X177+Y177</f>
        <v>2660</v>
      </c>
      <c r="Y178" s="17" t="n">
        <f aca="false">Y177</f>
        <v>294</v>
      </c>
      <c r="Z178" s="0" t="n">
        <f aca="false">Z177+AL225</f>
        <v>-3320</v>
      </c>
      <c r="AA178" s="0" t="n">
        <f aca="false">AA177+AT225</f>
        <v>13368</v>
      </c>
      <c r="AB178" s="0" t="n">
        <f aca="false">AB177+AP225</f>
        <v>17000</v>
      </c>
      <c r="AC178" s="0" t="n">
        <f aca="false">AC177+AX225</f>
        <v>19368</v>
      </c>
      <c r="AD178" s="2" t="n">
        <f aca="false">AC178^3-AA178^3-AB178^3-Z178^3</f>
        <v>0</v>
      </c>
      <c r="AE178" s="0" t="n">
        <f aca="false">AE177+AL237</f>
        <v>-3230</v>
      </c>
      <c r="AF178" s="0" t="n">
        <f aca="false">AF177+AT237</f>
        <v>20641</v>
      </c>
      <c r="AG178" s="0" t="n">
        <f aca="false">AG177+AP237</f>
        <v>21650</v>
      </c>
      <c r="AH178" s="0" t="n">
        <f aca="false">AH177+AX237</f>
        <v>26641</v>
      </c>
      <c r="AI178" s="2" t="n">
        <f aca="false">AH178^3-AF178^3-AG178^3-AE178^3</f>
        <v>0</v>
      </c>
      <c r="AJ178" s="17" t="n">
        <f aca="false">AJ177</f>
        <v>6</v>
      </c>
      <c r="AL178" s="2" t="n">
        <f aca="false">AL177+AM177</f>
        <v>-481</v>
      </c>
      <c r="AM178" s="1" t="n">
        <f aca="false">AM177+AN177</f>
        <v>-22</v>
      </c>
      <c r="AN178" s="0" t="n">
        <f aca="false">AN177</f>
        <v>6</v>
      </c>
      <c r="AP178" s="2" t="n">
        <f aca="false">AP177+AQ177</f>
        <v>1123</v>
      </c>
      <c r="AQ178" s="1" t="n">
        <f aca="false">AQ177+AR177</f>
        <v>226</v>
      </c>
      <c r="AR178" s="0" t="n">
        <f aca="false">AR177</f>
        <v>30</v>
      </c>
      <c r="AT178" s="2" t="n">
        <f aca="false">AT177+AU177</f>
        <v>-927</v>
      </c>
      <c r="AU178" s="17" t="n">
        <f aca="false">AU177+AV177</f>
        <v>-218</v>
      </c>
      <c r="AV178" s="17" t="n">
        <f aca="false">AV177</f>
        <v>-30</v>
      </c>
      <c r="AX178" s="2" t="n">
        <f aca="false">AX177+AY177</f>
        <v>1059</v>
      </c>
      <c r="AY178" s="17" t="n">
        <f aca="false">AY177+AZ177</f>
        <v>178</v>
      </c>
      <c r="AZ178" s="17" t="n">
        <f aca="false">AZ177</f>
        <v>6</v>
      </c>
    </row>
    <row r="179" customFormat="false" ht="12" hidden="false" customHeight="true" outlineLevel="0" collapsed="false">
      <c r="A179" s="0" t="n">
        <f aca="false">A178+M346</f>
        <v>15939</v>
      </c>
      <c r="B179" s="0" t="n">
        <f aca="false">B178+P346</f>
        <v>45675</v>
      </c>
      <c r="C179" s="0" t="n">
        <f aca="false">C178+S346</f>
        <v>84811</v>
      </c>
      <c r="D179" s="0" t="n">
        <f aca="false">C179+K347</f>
        <v>89185</v>
      </c>
      <c r="E179" s="2"/>
      <c r="F179" s="0" t="n">
        <f aca="false">F178+M358</f>
        <v>19000</v>
      </c>
      <c r="G179" s="0" t="n">
        <f aca="false">G178+P358</f>
        <v>53000</v>
      </c>
      <c r="H179" s="0" t="n">
        <f aca="false">H178+S358</f>
        <v>90000</v>
      </c>
      <c r="I179" s="0" t="n">
        <f aca="false">H179+K359</f>
        <v>96000</v>
      </c>
      <c r="J179" s="2"/>
      <c r="K179" s="17" t="n">
        <f aca="false">K178</f>
        <v>750</v>
      </c>
      <c r="M179" s="2" t="n">
        <f aca="false">M178+N178</f>
        <v>460</v>
      </c>
      <c r="N179" s="0" t="n">
        <f aca="false">N178</f>
        <v>70</v>
      </c>
      <c r="P179" s="2" t="n">
        <f aca="false">P178+Q178</f>
        <v>3350</v>
      </c>
      <c r="Q179" s="0" t="n">
        <f aca="false">Q178</f>
        <v>350</v>
      </c>
      <c r="S179" s="2" t="n">
        <f aca="false">S178+T178</f>
        <v>13629</v>
      </c>
      <c r="T179" s="17" t="n">
        <f aca="false">T178+U178</f>
        <v>2954</v>
      </c>
      <c r="U179" s="17" t="n">
        <f aca="false">U178</f>
        <v>294</v>
      </c>
      <c r="W179" s="2" t="n">
        <f aca="false">W178+X178</f>
        <v>13629</v>
      </c>
      <c r="X179" s="17" t="n">
        <f aca="false">X178+Y178</f>
        <v>2954</v>
      </c>
      <c r="Y179" s="17" t="n">
        <f aca="false">Y178</f>
        <v>294</v>
      </c>
      <c r="Z179" s="0" t="n">
        <f aca="false">Z178+AL226</f>
        <v>-4389</v>
      </c>
      <c r="AA179" s="0" t="n">
        <f aca="false">AA178+AT226</f>
        <v>12273</v>
      </c>
      <c r="AB179" s="0" t="n">
        <f aca="false">AB178+AP226</f>
        <v>18711</v>
      </c>
      <c r="AC179" s="0" t="n">
        <f aca="false">AC178+AX226</f>
        <v>20259</v>
      </c>
      <c r="AD179" s="2" t="n">
        <f aca="false">AC179^3-AA179^3-AB179^3-Z179^3</f>
        <v>0</v>
      </c>
      <c r="AE179" s="0" t="n">
        <f aca="false">AE178+AL238</f>
        <v>-4411</v>
      </c>
      <c r="AF179" s="0" t="n">
        <f aca="false">AF178+AT238</f>
        <v>19364</v>
      </c>
      <c r="AG179" s="0" t="n">
        <f aca="false">AG178+AP238</f>
        <v>23683</v>
      </c>
      <c r="AH179" s="0" t="n">
        <f aca="false">AH178+AX238</f>
        <v>27350</v>
      </c>
      <c r="AI179" s="2" t="n">
        <f aca="false">AH179^3-AF179^3-AG179^3-AE179^3</f>
        <v>0</v>
      </c>
      <c r="AJ179" s="17" t="n">
        <f aca="false">AJ178</f>
        <v>6</v>
      </c>
      <c r="AL179" s="2" t="n">
        <f aca="false">AL178+AM178</f>
        <v>-503</v>
      </c>
      <c r="AM179" s="1" t="n">
        <f aca="false">AM178+AN178</f>
        <v>-16</v>
      </c>
      <c r="AN179" s="0" t="n">
        <f aca="false">AN178</f>
        <v>6</v>
      </c>
      <c r="AP179" s="2" t="n">
        <f aca="false">AP178+AQ178</f>
        <v>1349</v>
      </c>
      <c r="AQ179" s="1" t="n">
        <f aca="false">AQ178+AR178</f>
        <v>256</v>
      </c>
      <c r="AR179" s="0" t="n">
        <f aca="false">AR178</f>
        <v>30</v>
      </c>
      <c r="AT179" s="2" t="n">
        <f aca="false">AT178+AU178</f>
        <v>-1145</v>
      </c>
      <c r="AU179" s="17" t="n">
        <f aca="false">AU178+AV178</f>
        <v>-248</v>
      </c>
      <c r="AV179" s="17" t="n">
        <f aca="false">AV178</f>
        <v>-30</v>
      </c>
      <c r="AX179" s="2" t="n">
        <f aca="false">AX178+AY178</f>
        <v>1237</v>
      </c>
      <c r="AY179" s="17" t="n">
        <f aca="false">AY178+AZ178</f>
        <v>184</v>
      </c>
      <c r="AZ179" s="17" t="n">
        <f aca="false">AZ178</f>
        <v>6</v>
      </c>
    </row>
    <row r="180" customFormat="false" ht="12" hidden="false" customHeight="true" outlineLevel="0" collapsed="false">
      <c r="K180" s="17"/>
    </row>
    <row r="181" customFormat="false" ht="12" hidden="false" customHeight="true" outlineLevel="0" collapsed="false">
      <c r="A181" s="16" t="n">
        <v>-3</v>
      </c>
      <c r="B181" s="16" t="n">
        <v>9</v>
      </c>
      <c r="C181" s="16" t="n">
        <v>3</v>
      </c>
      <c r="D181" s="16" t="n">
        <v>9</v>
      </c>
      <c r="E181" s="3"/>
      <c r="F181" s="16" t="n">
        <v>-24</v>
      </c>
      <c r="G181" s="16" t="n">
        <v>72</v>
      </c>
      <c r="H181" s="16" t="n">
        <v>24</v>
      </c>
      <c r="I181" s="16" t="n">
        <v>72</v>
      </c>
      <c r="K181" s="17" t="n">
        <f aca="false">I85-H85</f>
        <v>1296</v>
      </c>
      <c r="M181" s="18" t="n">
        <f aca="false">F86-F85</f>
        <v>-354</v>
      </c>
      <c r="N181" s="18" t="n">
        <f aca="false">M182-M181</f>
        <v>84</v>
      </c>
      <c r="P181" s="18" t="n">
        <f aca="false">G86-G85</f>
        <v>-258</v>
      </c>
      <c r="Q181" s="18" t="n">
        <f aca="false">P182-P181</f>
        <v>420</v>
      </c>
      <c r="S181" s="18" t="n">
        <f aca="false">H86-H85</f>
        <v>385</v>
      </c>
      <c r="T181" s="19" t="n">
        <f aca="false">S182-S181</f>
        <v>-42</v>
      </c>
      <c r="U181" s="19" t="n">
        <f aca="false">T182-T181</f>
        <v>294</v>
      </c>
      <c r="W181" s="20" t="n">
        <f aca="false">I86-I85</f>
        <v>385</v>
      </c>
      <c r="X181" s="19" t="n">
        <f aca="false">W182-W181</f>
        <v>-42</v>
      </c>
      <c r="Y181" s="19" t="n">
        <f aca="false">X182-X181</f>
        <v>294</v>
      </c>
      <c r="AJ181" s="17" t="n">
        <f aca="false">AH145-AF145</f>
        <v>6</v>
      </c>
      <c r="AL181" s="18" t="n">
        <f aca="false">AE146-AE145</f>
        <v>17</v>
      </c>
      <c r="AM181" s="18" t="n">
        <f aca="false">AL182-AL181</f>
        <v>-98</v>
      </c>
      <c r="AN181" s="18" t="n">
        <f aca="false">AM182-AM181</f>
        <v>6</v>
      </c>
      <c r="AP181" s="18" t="n">
        <f aca="false">AG146-AG145</f>
        <v>715</v>
      </c>
      <c r="AQ181" s="18" t="n">
        <f aca="false">AP182-AP181</f>
        <v>-70</v>
      </c>
      <c r="AR181" s="18" t="n">
        <f aca="false">AQ182-AQ181</f>
        <v>30</v>
      </c>
      <c r="AT181" s="18" t="n">
        <f aca="false">AF146-AF145</f>
        <v>-525</v>
      </c>
      <c r="AU181" s="19" t="n">
        <f aca="false">AT182-AT181</f>
        <v>80</v>
      </c>
      <c r="AV181" s="19" t="n">
        <f aca="false">AU182-AU181</f>
        <v>-30</v>
      </c>
      <c r="AX181" s="20" t="n">
        <f aca="false">AH146-AH145</f>
        <v>-483</v>
      </c>
      <c r="AY181" s="19" t="n">
        <f aca="false">AX182-AX181</f>
        <v>152</v>
      </c>
      <c r="AZ181" s="19" t="n">
        <f aca="false">AY182-AY181</f>
        <v>6</v>
      </c>
    </row>
    <row r="182" customFormat="false" ht="12" hidden="false" customHeight="true" outlineLevel="0" collapsed="false">
      <c r="A182" s="16" t="n">
        <v>1</v>
      </c>
      <c r="B182" s="16" t="n">
        <v>71</v>
      </c>
      <c r="C182" s="16" t="n">
        <v>138</v>
      </c>
      <c r="D182" s="16" t="n">
        <v>144</v>
      </c>
      <c r="E182" s="3"/>
      <c r="F182" s="16" t="n">
        <v>-22</v>
      </c>
      <c r="G182" s="16" t="n">
        <v>250</v>
      </c>
      <c r="H182" s="16" t="n">
        <v>305</v>
      </c>
      <c r="I182" s="16" t="n">
        <v>353</v>
      </c>
      <c r="K182" s="17" t="n">
        <f aca="false">K181</f>
        <v>1296</v>
      </c>
      <c r="M182" s="18" t="n">
        <f aca="false">F87-F86</f>
        <v>-270</v>
      </c>
      <c r="N182" s="20" t="n">
        <f aca="false">N181</f>
        <v>84</v>
      </c>
      <c r="P182" s="18" t="n">
        <f aca="false">G87-G86</f>
        <v>162</v>
      </c>
      <c r="Q182" s="20" t="n">
        <f aca="false">Q181</f>
        <v>420</v>
      </c>
      <c r="S182" s="18" t="n">
        <f aca="false">H87-H86</f>
        <v>343</v>
      </c>
      <c r="T182" s="19" t="n">
        <f aca="false">S183-S182</f>
        <v>252</v>
      </c>
      <c r="U182" s="17" t="n">
        <f aca="false">U181</f>
        <v>294</v>
      </c>
      <c r="W182" s="20" t="n">
        <f aca="false">I87-I86</f>
        <v>343</v>
      </c>
      <c r="X182" s="19" t="n">
        <f aca="false">W183-W182</f>
        <v>252</v>
      </c>
      <c r="Y182" s="17" t="n">
        <f aca="false">Y181</f>
        <v>294</v>
      </c>
      <c r="AJ182" s="17" t="n">
        <f aca="false">AJ181</f>
        <v>6</v>
      </c>
      <c r="AL182" s="18" t="n">
        <f aca="false">AE147-AE146</f>
        <v>-81</v>
      </c>
      <c r="AM182" s="18" t="n">
        <f aca="false">AL183-AL182</f>
        <v>-92</v>
      </c>
      <c r="AN182" s="3" t="n">
        <f aca="false">AN181</f>
        <v>6</v>
      </c>
      <c r="AP182" s="18" t="n">
        <f aca="false">AG147-AG146</f>
        <v>645</v>
      </c>
      <c r="AQ182" s="18" t="n">
        <f aca="false">AP183-AP182</f>
        <v>-40</v>
      </c>
      <c r="AR182" s="3" t="n">
        <f aca="false">AR181</f>
        <v>30</v>
      </c>
      <c r="AT182" s="18" t="n">
        <f aca="false">AF147-AF146</f>
        <v>-445</v>
      </c>
      <c r="AU182" s="19" t="n">
        <f aca="false">AT183-AT182</f>
        <v>50</v>
      </c>
      <c r="AV182" s="17" t="n">
        <f aca="false">AV181</f>
        <v>-30</v>
      </c>
      <c r="AX182" s="20" t="n">
        <f aca="false">AH147-AH146</f>
        <v>-331</v>
      </c>
      <c r="AY182" s="19" t="n">
        <f aca="false">AX183-AX182</f>
        <v>158</v>
      </c>
      <c r="AZ182" s="17" t="n">
        <f aca="false">AZ181</f>
        <v>6</v>
      </c>
    </row>
    <row r="183" customFormat="false" ht="12" hidden="false" customHeight="true" outlineLevel="0" collapsed="false">
      <c r="A183" s="16" t="n">
        <v>19</v>
      </c>
      <c r="B183" s="16" t="n">
        <v>203</v>
      </c>
      <c r="C183" s="16" t="n">
        <v>679</v>
      </c>
      <c r="D183" s="16" t="n">
        <v>685</v>
      </c>
      <c r="E183" s="3"/>
      <c r="F183" s="16" t="n">
        <v>8</v>
      </c>
      <c r="G183" s="16" t="n">
        <v>568</v>
      </c>
      <c r="H183" s="16" t="n">
        <v>1104</v>
      </c>
      <c r="I183" s="16" t="n">
        <v>1152</v>
      </c>
      <c r="K183" s="17" t="n">
        <f aca="false">K182</f>
        <v>1296</v>
      </c>
      <c r="M183" s="18" t="n">
        <f aca="false">F88-F87</f>
        <v>-186</v>
      </c>
      <c r="N183" s="0" t="n">
        <f aca="false">N182</f>
        <v>84</v>
      </c>
      <c r="P183" s="18" t="n">
        <f aca="false">G88-G87</f>
        <v>582</v>
      </c>
      <c r="Q183" s="0" t="n">
        <f aca="false">Q182</f>
        <v>420</v>
      </c>
      <c r="S183" s="18" t="n">
        <f aca="false">H88-H87</f>
        <v>595</v>
      </c>
      <c r="T183" s="17" t="n">
        <f aca="false">T182+U182</f>
        <v>546</v>
      </c>
      <c r="U183" s="17" t="n">
        <f aca="false">U182</f>
        <v>294</v>
      </c>
      <c r="W183" s="20" t="n">
        <f aca="false">I88-I87</f>
        <v>595</v>
      </c>
      <c r="X183" s="17" t="n">
        <f aca="false">X182+Y182</f>
        <v>546</v>
      </c>
      <c r="Y183" s="17" t="n">
        <f aca="false">Y182</f>
        <v>294</v>
      </c>
      <c r="AJ183" s="17" t="n">
        <f aca="false">AJ182</f>
        <v>6</v>
      </c>
      <c r="AL183" s="18" t="n">
        <f aca="false">AE148-AE147</f>
        <v>-173</v>
      </c>
      <c r="AM183" s="1" t="n">
        <f aca="false">AM182+AN182</f>
        <v>-86</v>
      </c>
      <c r="AN183" s="0" t="n">
        <f aca="false">AN182</f>
        <v>6</v>
      </c>
      <c r="AP183" s="18" t="n">
        <f aca="false">AG148-AG147</f>
        <v>605</v>
      </c>
      <c r="AQ183" s="1" t="n">
        <f aca="false">AQ182+AR182</f>
        <v>-10</v>
      </c>
      <c r="AR183" s="0" t="n">
        <f aca="false">AR182</f>
        <v>30</v>
      </c>
      <c r="AT183" s="18" t="n">
        <f aca="false">AF148-AF147</f>
        <v>-395</v>
      </c>
      <c r="AU183" s="17" t="n">
        <f aca="false">AU182+AV182</f>
        <v>20</v>
      </c>
      <c r="AV183" s="17" t="n">
        <f aca="false">AV182</f>
        <v>-30</v>
      </c>
      <c r="AX183" s="20" t="n">
        <f aca="false">AH148-AH147</f>
        <v>-173</v>
      </c>
      <c r="AY183" s="17" t="n">
        <f aca="false">AY182+AZ182</f>
        <v>164</v>
      </c>
      <c r="AZ183" s="17" t="n">
        <f aca="false">AZ182</f>
        <v>6</v>
      </c>
    </row>
    <row r="184" customFormat="false" ht="12" hidden="false" customHeight="true" outlineLevel="0" collapsed="false">
      <c r="A184" s="16" t="n">
        <v>51</v>
      </c>
      <c r="B184" s="16" t="n">
        <v>405</v>
      </c>
      <c r="C184" s="16" t="n">
        <v>1920</v>
      </c>
      <c r="D184" s="16" t="n">
        <v>1926</v>
      </c>
      <c r="E184" s="1"/>
      <c r="F184" s="16" t="n">
        <v>66</v>
      </c>
      <c r="G184" s="16" t="n">
        <v>1026</v>
      </c>
      <c r="H184" s="16" t="n">
        <v>2715</v>
      </c>
      <c r="I184" s="16" t="n">
        <v>2763</v>
      </c>
      <c r="J184" s="2"/>
      <c r="K184" s="17" t="n">
        <f aca="false">K183</f>
        <v>1296</v>
      </c>
      <c r="M184" s="2" t="n">
        <f aca="false">M183+N183</f>
        <v>-102</v>
      </c>
      <c r="N184" s="0" t="n">
        <f aca="false">N183</f>
        <v>84</v>
      </c>
      <c r="P184" s="2" t="n">
        <f aca="false">P183+Q183</f>
        <v>1002</v>
      </c>
      <c r="Q184" s="0" t="n">
        <f aca="false">Q183</f>
        <v>420</v>
      </c>
      <c r="S184" s="2" t="n">
        <f aca="false">S183+T183</f>
        <v>1141</v>
      </c>
      <c r="T184" s="17" t="n">
        <f aca="false">T183+U183</f>
        <v>840</v>
      </c>
      <c r="U184" s="17" t="n">
        <f aca="false">U183</f>
        <v>294</v>
      </c>
      <c r="W184" s="2" t="n">
        <f aca="false">W183+X183</f>
        <v>1141</v>
      </c>
      <c r="X184" s="17" t="n">
        <f aca="false">X183+Y183</f>
        <v>840</v>
      </c>
      <c r="Y184" s="17" t="n">
        <f aca="false">Y183</f>
        <v>294</v>
      </c>
      <c r="AE184" s="2"/>
      <c r="AF184" s="2"/>
      <c r="AG184" s="2"/>
      <c r="AH184" s="2"/>
      <c r="AI184" s="2"/>
      <c r="AJ184" s="17" t="n">
        <f aca="false">AJ183</f>
        <v>6</v>
      </c>
      <c r="AL184" s="2" t="n">
        <f aca="false">AL183+AM183</f>
        <v>-259</v>
      </c>
      <c r="AM184" s="1" t="n">
        <f aca="false">AM183+AN183</f>
        <v>-80</v>
      </c>
      <c r="AN184" s="0" t="n">
        <f aca="false">AN183</f>
        <v>6</v>
      </c>
      <c r="AP184" s="2" t="n">
        <f aca="false">AP183+AQ183</f>
        <v>595</v>
      </c>
      <c r="AQ184" s="1" t="n">
        <f aca="false">AQ183+AR183</f>
        <v>20</v>
      </c>
      <c r="AR184" s="0" t="n">
        <f aca="false">AR183</f>
        <v>30</v>
      </c>
      <c r="AT184" s="2" t="n">
        <f aca="false">AT183+AU183</f>
        <v>-375</v>
      </c>
      <c r="AU184" s="17" t="n">
        <f aca="false">AU183+AV183</f>
        <v>-10</v>
      </c>
      <c r="AV184" s="17" t="n">
        <f aca="false">AV183</f>
        <v>-30</v>
      </c>
      <c r="AX184" s="2" t="n">
        <f aca="false">AX183+AY183</f>
        <v>-9</v>
      </c>
      <c r="AY184" s="17" t="n">
        <f aca="false">AY183+AZ183</f>
        <v>170</v>
      </c>
      <c r="AZ184" s="17" t="n">
        <f aca="false">AZ183</f>
        <v>6</v>
      </c>
    </row>
    <row r="185" customFormat="false" ht="12" hidden="false" customHeight="true" outlineLevel="0" collapsed="false">
      <c r="A185" s="3" t="n">
        <f aca="false">A184+M364</f>
        <v>97</v>
      </c>
      <c r="B185" s="3" t="n">
        <f aca="false">B184+P364</f>
        <v>677</v>
      </c>
      <c r="C185" s="3" t="n">
        <f aca="false">C184+S364</f>
        <v>4155</v>
      </c>
      <c r="D185" s="3" t="n">
        <f aca="false">C185+K365</f>
        <v>4161</v>
      </c>
      <c r="E185" s="1"/>
      <c r="F185" s="3" t="n">
        <f aca="false">F184+M376</f>
        <v>152</v>
      </c>
      <c r="G185" s="3" t="n">
        <f aca="false">G184+P376</f>
        <v>1624</v>
      </c>
      <c r="H185" s="3" t="n">
        <f aca="false">H184+S376</f>
        <v>5432</v>
      </c>
      <c r="I185" s="3" t="n">
        <f aca="false">H185+K377</f>
        <v>5480</v>
      </c>
      <c r="J185" s="2"/>
      <c r="K185" s="17" t="n">
        <f aca="false">K184</f>
        <v>1296</v>
      </c>
      <c r="M185" s="2" t="n">
        <f aca="false">M184+N184</f>
        <v>-18</v>
      </c>
      <c r="N185" s="0" t="n">
        <f aca="false">N184</f>
        <v>84</v>
      </c>
      <c r="P185" s="2" t="n">
        <f aca="false">P184+Q184</f>
        <v>1422</v>
      </c>
      <c r="Q185" s="0" t="n">
        <f aca="false">Q184</f>
        <v>420</v>
      </c>
      <c r="S185" s="2" t="n">
        <f aca="false">S184+T184</f>
        <v>1981</v>
      </c>
      <c r="T185" s="17" t="n">
        <f aca="false">T184+U184</f>
        <v>1134</v>
      </c>
      <c r="U185" s="17" t="n">
        <f aca="false">U184</f>
        <v>294</v>
      </c>
      <c r="W185" s="2" t="n">
        <f aca="false">W184+X184</f>
        <v>1981</v>
      </c>
      <c r="X185" s="17" t="n">
        <f aca="false">X184+Y184</f>
        <v>1134</v>
      </c>
      <c r="Y185" s="17" t="n">
        <f aca="false">Y184</f>
        <v>294</v>
      </c>
      <c r="AE185" s="2"/>
      <c r="AF185" s="2"/>
      <c r="AG185" s="2"/>
      <c r="AH185" s="2"/>
      <c r="AI185" s="2"/>
      <c r="AJ185" s="17" t="n">
        <f aca="false">AJ184</f>
        <v>6</v>
      </c>
      <c r="AL185" s="2" t="n">
        <f aca="false">AL184+AM184</f>
        <v>-339</v>
      </c>
      <c r="AM185" s="1" t="n">
        <f aca="false">AM184+AN184</f>
        <v>-74</v>
      </c>
      <c r="AN185" s="0" t="n">
        <f aca="false">AN184</f>
        <v>6</v>
      </c>
      <c r="AP185" s="2" t="n">
        <f aca="false">AP184+AQ184</f>
        <v>615</v>
      </c>
      <c r="AQ185" s="1" t="n">
        <f aca="false">AQ184+AR184</f>
        <v>50</v>
      </c>
      <c r="AR185" s="0" t="n">
        <f aca="false">AR184</f>
        <v>30</v>
      </c>
      <c r="AT185" s="2" t="n">
        <f aca="false">AT184+AU184</f>
        <v>-385</v>
      </c>
      <c r="AU185" s="17" t="n">
        <f aca="false">AU184+AV184</f>
        <v>-40</v>
      </c>
      <c r="AV185" s="17" t="n">
        <f aca="false">AV184</f>
        <v>-30</v>
      </c>
      <c r="AX185" s="2" t="n">
        <f aca="false">AX184+AY184</f>
        <v>161</v>
      </c>
      <c r="AY185" s="17" t="n">
        <f aca="false">AY184+AZ184</f>
        <v>176</v>
      </c>
      <c r="AZ185" s="17" t="n">
        <f aca="false">AZ184</f>
        <v>6</v>
      </c>
    </row>
    <row r="186" customFormat="false" ht="12" hidden="false" customHeight="true" outlineLevel="0" collapsed="false">
      <c r="A186" s="3" t="n">
        <f aca="false">A185+M365</f>
        <v>157</v>
      </c>
      <c r="B186" s="3" t="n">
        <f aca="false">B185+P365</f>
        <v>1019</v>
      </c>
      <c r="C186" s="3" t="n">
        <f aca="false">C185+S365</f>
        <v>7678</v>
      </c>
      <c r="D186" s="3" t="n">
        <f aca="false">C186+K366</f>
        <v>7684</v>
      </c>
      <c r="E186" s="1"/>
      <c r="F186" s="3" t="n">
        <f aca="false">F185+M377</f>
        <v>266</v>
      </c>
      <c r="G186" s="3" t="n">
        <f aca="false">G185+P377</f>
        <v>2362</v>
      </c>
      <c r="H186" s="3" t="n">
        <f aca="false">H185+S377</f>
        <v>9549</v>
      </c>
      <c r="I186" s="3" t="n">
        <f aca="false">H186+K378</f>
        <v>9597</v>
      </c>
      <c r="J186" s="2"/>
      <c r="K186" s="17" t="n">
        <f aca="false">K185</f>
        <v>1296</v>
      </c>
      <c r="M186" s="2" t="n">
        <f aca="false">M185+N185</f>
        <v>66</v>
      </c>
      <c r="N186" s="0" t="n">
        <f aca="false">N185</f>
        <v>84</v>
      </c>
      <c r="P186" s="2" t="n">
        <f aca="false">P185+Q185</f>
        <v>1842</v>
      </c>
      <c r="Q186" s="0" t="n">
        <f aca="false">Q185</f>
        <v>420</v>
      </c>
      <c r="S186" s="2" t="n">
        <f aca="false">S185+T185</f>
        <v>3115</v>
      </c>
      <c r="T186" s="17" t="n">
        <f aca="false">T185+U185</f>
        <v>1428</v>
      </c>
      <c r="U186" s="17" t="n">
        <f aca="false">U185</f>
        <v>294</v>
      </c>
      <c r="W186" s="2" t="n">
        <f aca="false">W185+X185</f>
        <v>3115</v>
      </c>
      <c r="X186" s="17" t="n">
        <f aca="false">X185+Y185</f>
        <v>1428</v>
      </c>
      <c r="Y186" s="17" t="n">
        <f aca="false">Y185</f>
        <v>294</v>
      </c>
      <c r="AE186" s="2"/>
      <c r="AF186" s="2"/>
      <c r="AG186" s="2"/>
      <c r="AH186" s="2"/>
      <c r="AI186" s="2"/>
      <c r="AJ186" s="17" t="n">
        <f aca="false">AJ185</f>
        <v>6</v>
      </c>
      <c r="AL186" s="2" t="n">
        <f aca="false">AL185+AM185</f>
        <v>-413</v>
      </c>
      <c r="AM186" s="1" t="n">
        <f aca="false">AM185+AN185</f>
        <v>-68</v>
      </c>
      <c r="AN186" s="0" t="n">
        <f aca="false">AN185</f>
        <v>6</v>
      </c>
      <c r="AP186" s="2" t="n">
        <f aca="false">AP185+AQ185</f>
        <v>665</v>
      </c>
      <c r="AQ186" s="1" t="n">
        <f aca="false">AQ185+AR185</f>
        <v>80</v>
      </c>
      <c r="AR186" s="0" t="n">
        <f aca="false">AR185</f>
        <v>30</v>
      </c>
      <c r="AT186" s="2" t="n">
        <f aca="false">AT185+AU185</f>
        <v>-425</v>
      </c>
      <c r="AU186" s="17" t="n">
        <f aca="false">AU185+AV185</f>
        <v>-70</v>
      </c>
      <c r="AV186" s="17" t="n">
        <f aca="false">AV185</f>
        <v>-30</v>
      </c>
      <c r="AX186" s="2" t="n">
        <f aca="false">AX185+AY185</f>
        <v>337</v>
      </c>
      <c r="AY186" s="17" t="n">
        <f aca="false">AY185+AZ185</f>
        <v>182</v>
      </c>
      <c r="AZ186" s="17" t="n">
        <f aca="false">AZ185</f>
        <v>6</v>
      </c>
    </row>
    <row r="187" customFormat="false" ht="12" hidden="false" customHeight="true" outlineLevel="0" collapsed="false">
      <c r="A187" s="3" t="n">
        <f aca="false">A186+M366</f>
        <v>231</v>
      </c>
      <c r="B187" s="3" t="n">
        <f aca="false">B186+P366</f>
        <v>1431</v>
      </c>
      <c r="C187" s="3" t="n">
        <f aca="false">C186+S366</f>
        <v>12783</v>
      </c>
      <c r="D187" s="3" t="n">
        <f aca="false">C187+K367</f>
        <v>12789</v>
      </c>
      <c r="E187" s="1"/>
      <c r="F187" s="3" t="n">
        <f aca="false">F186+M378</f>
        <v>408</v>
      </c>
      <c r="G187" s="3" t="n">
        <f aca="false">G186+P378</f>
        <v>3240</v>
      </c>
      <c r="H187" s="3" t="n">
        <f aca="false">H186+S378</f>
        <v>15360</v>
      </c>
      <c r="I187" s="3" t="n">
        <f aca="false">H187+K379</f>
        <v>15408</v>
      </c>
      <c r="J187" s="2"/>
      <c r="K187" s="17" t="n">
        <f aca="false">K186</f>
        <v>1296</v>
      </c>
      <c r="M187" s="2" t="n">
        <f aca="false">M186+N186</f>
        <v>150</v>
      </c>
      <c r="N187" s="0" t="n">
        <f aca="false">N186</f>
        <v>84</v>
      </c>
      <c r="P187" s="2" t="n">
        <f aca="false">P186+Q186</f>
        <v>2262</v>
      </c>
      <c r="Q187" s="0" t="n">
        <f aca="false">Q186</f>
        <v>420</v>
      </c>
      <c r="S187" s="2" t="n">
        <f aca="false">S186+T186</f>
        <v>4543</v>
      </c>
      <c r="T187" s="17" t="n">
        <f aca="false">T186+U186</f>
        <v>1722</v>
      </c>
      <c r="U187" s="17" t="n">
        <f aca="false">U186</f>
        <v>294</v>
      </c>
      <c r="W187" s="2" t="n">
        <f aca="false">W186+X186</f>
        <v>4543</v>
      </c>
      <c r="X187" s="17" t="n">
        <f aca="false">X186+Y186</f>
        <v>1722</v>
      </c>
      <c r="Y187" s="17" t="n">
        <f aca="false">Y186</f>
        <v>294</v>
      </c>
      <c r="AE187" s="2"/>
      <c r="AF187" s="2"/>
      <c r="AG187" s="2"/>
      <c r="AH187" s="2"/>
      <c r="AI187" s="2"/>
      <c r="AJ187" s="17" t="n">
        <f aca="false">AJ186</f>
        <v>6</v>
      </c>
      <c r="AL187" s="2" t="n">
        <f aca="false">AL186+AM186</f>
        <v>-481</v>
      </c>
      <c r="AM187" s="1" t="n">
        <f aca="false">AM186+AN186</f>
        <v>-62</v>
      </c>
      <c r="AN187" s="0" t="n">
        <f aca="false">AN186</f>
        <v>6</v>
      </c>
      <c r="AP187" s="2" t="n">
        <f aca="false">AP186+AQ186</f>
        <v>745</v>
      </c>
      <c r="AQ187" s="1" t="n">
        <f aca="false">AQ186+AR186</f>
        <v>110</v>
      </c>
      <c r="AR187" s="0" t="n">
        <f aca="false">AR186</f>
        <v>30</v>
      </c>
      <c r="AT187" s="2" t="n">
        <f aca="false">AT186+AU186</f>
        <v>-495</v>
      </c>
      <c r="AU187" s="17" t="n">
        <f aca="false">AU186+AV186</f>
        <v>-100</v>
      </c>
      <c r="AV187" s="17" t="n">
        <f aca="false">AV186</f>
        <v>-30</v>
      </c>
      <c r="AX187" s="2" t="n">
        <f aca="false">AX186+AY186</f>
        <v>519</v>
      </c>
      <c r="AY187" s="17" t="n">
        <f aca="false">AY186+AZ186</f>
        <v>188</v>
      </c>
      <c r="AZ187" s="17" t="n">
        <f aca="false">AZ186</f>
        <v>6</v>
      </c>
    </row>
    <row r="188" customFormat="false" ht="12" hidden="false" customHeight="true" outlineLevel="0" collapsed="false">
      <c r="A188" s="3" t="n">
        <f aca="false">A187+M367</f>
        <v>319</v>
      </c>
      <c r="B188" s="3" t="n">
        <f aca="false">B187+P367</f>
        <v>1913</v>
      </c>
      <c r="C188" s="3" t="n">
        <f aca="false">C187+S367</f>
        <v>19764</v>
      </c>
      <c r="D188" s="3" t="n">
        <f aca="false">C188+K368</f>
        <v>19770</v>
      </c>
      <c r="E188" s="1"/>
      <c r="F188" s="3" t="n">
        <f aca="false">F187+M379</f>
        <v>578</v>
      </c>
      <c r="G188" s="3" t="n">
        <f aca="false">G187+P379</f>
        <v>4258</v>
      </c>
      <c r="H188" s="3" t="n">
        <f aca="false">H187+S379</f>
        <v>23159</v>
      </c>
      <c r="I188" s="3" t="n">
        <f aca="false">H188+K380</f>
        <v>23207</v>
      </c>
      <c r="J188" s="2"/>
      <c r="K188" s="17" t="n">
        <f aca="false">K187</f>
        <v>1296</v>
      </c>
      <c r="M188" s="2" t="n">
        <f aca="false">M187+N187</f>
        <v>234</v>
      </c>
      <c r="N188" s="0" t="n">
        <f aca="false">N187</f>
        <v>84</v>
      </c>
      <c r="P188" s="2" t="n">
        <f aca="false">P187+Q187</f>
        <v>2682</v>
      </c>
      <c r="Q188" s="0" t="n">
        <f aca="false">Q187</f>
        <v>420</v>
      </c>
      <c r="S188" s="2" t="n">
        <f aca="false">S187+T187</f>
        <v>6265</v>
      </c>
      <c r="T188" s="17" t="n">
        <f aca="false">T187+U187</f>
        <v>2016</v>
      </c>
      <c r="U188" s="17" t="n">
        <f aca="false">U187</f>
        <v>294</v>
      </c>
      <c r="W188" s="2" t="n">
        <f aca="false">W187+X187</f>
        <v>6265</v>
      </c>
      <c r="X188" s="17" t="n">
        <f aca="false">X187+Y187</f>
        <v>2016</v>
      </c>
      <c r="Y188" s="17" t="n">
        <f aca="false">Y187</f>
        <v>294</v>
      </c>
      <c r="AE188" s="2"/>
      <c r="AF188" s="2"/>
      <c r="AG188" s="2"/>
      <c r="AH188" s="2"/>
      <c r="AI188" s="2"/>
      <c r="AJ188" s="17" t="n">
        <f aca="false">AJ187</f>
        <v>6</v>
      </c>
      <c r="AL188" s="2" t="n">
        <f aca="false">AL187+AM187</f>
        <v>-543</v>
      </c>
      <c r="AM188" s="1" t="n">
        <f aca="false">AM187+AN187</f>
        <v>-56</v>
      </c>
      <c r="AN188" s="0" t="n">
        <f aca="false">AN187</f>
        <v>6</v>
      </c>
      <c r="AP188" s="2" t="n">
        <f aca="false">AP187+AQ187</f>
        <v>855</v>
      </c>
      <c r="AQ188" s="1" t="n">
        <f aca="false">AQ187+AR187</f>
        <v>140</v>
      </c>
      <c r="AR188" s="0" t="n">
        <f aca="false">AR187</f>
        <v>30</v>
      </c>
      <c r="AT188" s="2" t="n">
        <f aca="false">AT187+AU187</f>
        <v>-595</v>
      </c>
      <c r="AU188" s="17" t="n">
        <f aca="false">AU187+AV187</f>
        <v>-130</v>
      </c>
      <c r="AV188" s="17" t="n">
        <f aca="false">AV187</f>
        <v>-30</v>
      </c>
      <c r="AX188" s="2" t="n">
        <f aca="false">AX187+AY187</f>
        <v>707</v>
      </c>
      <c r="AY188" s="17" t="n">
        <f aca="false">AY187+AZ187</f>
        <v>194</v>
      </c>
      <c r="AZ188" s="17" t="n">
        <f aca="false">AZ187</f>
        <v>6</v>
      </c>
    </row>
    <row r="189" customFormat="false" ht="12" hidden="false" customHeight="true" outlineLevel="0" collapsed="false">
      <c r="A189" s="3" t="n">
        <f aca="false">A188+M368</f>
        <v>421</v>
      </c>
      <c r="B189" s="3" t="n">
        <f aca="false">B188+P368</f>
        <v>2465</v>
      </c>
      <c r="C189" s="3" t="n">
        <f aca="false">C188+S368</f>
        <v>28915</v>
      </c>
      <c r="D189" s="3" t="n">
        <f aca="false">C189+K369</f>
        <v>28921</v>
      </c>
      <c r="E189" s="1"/>
      <c r="F189" s="3" t="n">
        <f aca="false">F188+M380</f>
        <v>776</v>
      </c>
      <c r="G189" s="3" t="n">
        <f aca="false">G188+P380</f>
        <v>5416</v>
      </c>
      <c r="H189" s="3" t="n">
        <f aca="false">H188+S380</f>
        <v>33240</v>
      </c>
      <c r="I189" s="3" t="n">
        <f aca="false">H189+K381</f>
        <v>33288</v>
      </c>
      <c r="J189" s="2"/>
      <c r="K189" s="17" t="n">
        <f aca="false">K188</f>
        <v>1296</v>
      </c>
      <c r="M189" s="2" t="n">
        <f aca="false">M188+N188</f>
        <v>318</v>
      </c>
      <c r="N189" s="0" t="n">
        <f aca="false">N188</f>
        <v>84</v>
      </c>
      <c r="P189" s="2" t="n">
        <f aca="false">P188+Q188</f>
        <v>3102</v>
      </c>
      <c r="Q189" s="0" t="n">
        <f aca="false">Q188</f>
        <v>420</v>
      </c>
      <c r="S189" s="2" t="n">
        <f aca="false">S188+T188</f>
        <v>8281</v>
      </c>
      <c r="T189" s="17" t="n">
        <f aca="false">T188+U188</f>
        <v>2310</v>
      </c>
      <c r="U189" s="17" t="n">
        <f aca="false">U188</f>
        <v>294</v>
      </c>
      <c r="W189" s="2" t="n">
        <f aca="false">W188+X188</f>
        <v>8281</v>
      </c>
      <c r="X189" s="17" t="n">
        <f aca="false">X188+Y188</f>
        <v>2310</v>
      </c>
      <c r="Y189" s="17" t="n">
        <f aca="false">Y188</f>
        <v>294</v>
      </c>
      <c r="AE189" s="2"/>
      <c r="AF189" s="2"/>
      <c r="AG189" s="2"/>
      <c r="AH189" s="2"/>
      <c r="AI189" s="2"/>
      <c r="AJ189" s="17" t="n">
        <f aca="false">AJ188</f>
        <v>6</v>
      </c>
      <c r="AL189" s="2" t="n">
        <f aca="false">AL188+AM188</f>
        <v>-599</v>
      </c>
      <c r="AM189" s="1" t="n">
        <f aca="false">AM188+AN188</f>
        <v>-50</v>
      </c>
      <c r="AN189" s="0" t="n">
        <f aca="false">AN188</f>
        <v>6</v>
      </c>
      <c r="AP189" s="2" t="n">
        <f aca="false">AP188+AQ188</f>
        <v>995</v>
      </c>
      <c r="AQ189" s="1" t="n">
        <f aca="false">AQ188+AR188</f>
        <v>170</v>
      </c>
      <c r="AR189" s="0" t="n">
        <f aca="false">AR188</f>
        <v>30</v>
      </c>
      <c r="AT189" s="2" t="n">
        <f aca="false">AT188+AU188</f>
        <v>-725</v>
      </c>
      <c r="AU189" s="17" t="n">
        <f aca="false">AU188+AV188</f>
        <v>-160</v>
      </c>
      <c r="AV189" s="17" t="n">
        <f aca="false">AV188</f>
        <v>-30</v>
      </c>
      <c r="AX189" s="2" t="n">
        <f aca="false">AX188+AY188</f>
        <v>901</v>
      </c>
      <c r="AY189" s="17" t="n">
        <f aca="false">AY188+AZ188</f>
        <v>200</v>
      </c>
      <c r="AZ189" s="17" t="n">
        <f aca="false">AZ188</f>
        <v>6</v>
      </c>
    </row>
    <row r="190" customFormat="false" ht="12" hidden="false" customHeight="true" outlineLevel="0" collapsed="false">
      <c r="A190" s="3" t="n">
        <f aca="false">A189+M369</f>
        <v>537</v>
      </c>
      <c r="B190" s="3" t="n">
        <f aca="false">B189+P369</f>
        <v>3087</v>
      </c>
      <c r="C190" s="3" t="n">
        <f aca="false">C189+S369</f>
        <v>40530</v>
      </c>
      <c r="D190" s="3" t="n">
        <f aca="false">C190+K370</f>
        <v>40536</v>
      </c>
      <c r="E190" s="1"/>
      <c r="F190" s="3" t="n">
        <f aca="false">F189+M381</f>
        <v>1002</v>
      </c>
      <c r="G190" s="3" t="n">
        <f aca="false">G189+P381</f>
        <v>6714</v>
      </c>
      <c r="H190" s="3" t="n">
        <f aca="false">H189+S381</f>
        <v>45897</v>
      </c>
      <c r="I190" s="3" t="n">
        <f aca="false">H190+K382</f>
        <v>45945</v>
      </c>
      <c r="J190" s="2"/>
      <c r="K190" s="17" t="n">
        <f aca="false">K189</f>
        <v>1296</v>
      </c>
      <c r="M190" s="2" t="n">
        <f aca="false">M189+N189</f>
        <v>402</v>
      </c>
      <c r="N190" s="0" t="n">
        <f aca="false">N189</f>
        <v>84</v>
      </c>
      <c r="P190" s="2" t="n">
        <f aca="false">P189+Q189</f>
        <v>3522</v>
      </c>
      <c r="Q190" s="0" t="n">
        <f aca="false">Q189</f>
        <v>420</v>
      </c>
      <c r="S190" s="2" t="n">
        <f aca="false">S189+T189</f>
        <v>10591</v>
      </c>
      <c r="T190" s="17" t="n">
        <f aca="false">T189+U189</f>
        <v>2604</v>
      </c>
      <c r="U190" s="17" t="n">
        <f aca="false">U189</f>
        <v>294</v>
      </c>
      <c r="W190" s="2" t="n">
        <f aca="false">W189+X189</f>
        <v>10591</v>
      </c>
      <c r="X190" s="17" t="n">
        <f aca="false">X189+Y189</f>
        <v>2604</v>
      </c>
      <c r="Y190" s="17" t="n">
        <f aca="false">Y189</f>
        <v>294</v>
      </c>
      <c r="AE190" s="2"/>
      <c r="AF190" s="2"/>
      <c r="AG190" s="2"/>
      <c r="AH190" s="2"/>
      <c r="AI190" s="2"/>
      <c r="AJ190" s="17" t="n">
        <f aca="false">AJ189</f>
        <v>6</v>
      </c>
      <c r="AL190" s="2" t="n">
        <f aca="false">AL189+AM189</f>
        <v>-649</v>
      </c>
      <c r="AM190" s="1" t="n">
        <f aca="false">AM189+AN189</f>
        <v>-44</v>
      </c>
      <c r="AN190" s="0" t="n">
        <f aca="false">AN189</f>
        <v>6</v>
      </c>
      <c r="AP190" s="2" t="n">
        <f aca="false">AP189+AQ189</f>
        <v>1165</v>
      </c>
      <c r="AQ190" s="1" t="n">
        <f aca="false">AQ189+AR189</f>
        <v>200</v>
      </c>
      <c r="AR190" s="0" t="n">
        <f aca="false">AR189</f>
        <v>30</v>
      </c>
      <c r="AT190" s="2" t="n">
        <f aca="false">AT189+AU189</f>
        <v>-885</v>
      </c>
      <c r="AU190" s="17" t="n">
        <f aca="false">AU189+AV189</f>
        <v>-190</v>
      </c>
      <c r="AV190" s="17" t="n">
        <f aca="false">AV189</f>
        <v>-30</v>
      </c>
      <c r="AX190" s="2" t="n">
        <f aca="false">AX189+AY189</f>
        <v>1101</v>
      </c>
      <c r="AY190" s="17" t="n">
        <f aca="false">AY189+AZ189</f>
        <v>206</v>
      </c>
      <c r="AZ190" s="17" t="n">
        <f aca="false">AZ189</f>
        <v>6</v>
      </c>
    </row>
    <row r="191" customFormat="false" ht="12" hidden="false" customHeight="true" outlineLevel="0" collapsed="false">
      <c r="A191" s="3" t="n">
        <f aca="false">A190+M370</f>
        <v>667</v>
      </c>
      <c r="B191" s="3" t="n">
        <f aca="false">B190+P370</f>
        <v>3779</v>
      </c>
      <c r="C191" s="3" t="n">
        <f aca="false">C190+S370</f>
        <v>54903</v>
      </c>
      <c r="D191" s="3" t="n">
        <f aca="false">C191+K371</f>
        <v>54909</v>
      </c>
      <c r="E191" s="1"/>
      <c r="F191" s="3" t="n">
        <f aca="false">F190+M382</f>
        <v>1256</v>
      </c>
      <c r="G191" s="3" t="n">
        <f aca="false">G190+P382</f>
        <v>8152</v>
      </c>
      <c r="H191" s="3" t="n">
        <f aca="false">H190+S382</f>
        <v>61424</v>
      </c>
      <c r="I191" s="3" t="n">
        <f aca="false">H191+K383</f>
        <v>61472</v>
      </c>
      <c r="J191" s="2"/>
      <c r="K191" s="17" t="n">
        <f aca="false">K190</f>
        <v>1296</v>
      </c>
      <c r="M191" s="2" t="n">
        <f aca="false">M190+N190</f>
        <v>486</v>
      </c>
      <c r="N191" s="0" t="n">
        <f aca="false">N190</f>
        <v>84</v>
      </c>
      <c r="P191" s="2" t="n">
        <f aca="false">P190+Q190</f>
        <v>3942</v>
      </c>
      <c r="Q191" s="0" t="n">
        <f aca="false">Q190</f>
        <v>420</v>
      </c>
      <c r="S191" s="2" t="n">
        <f aca="false">S190+T190</f>
        <v>13195</v>
      </c>
      <c r="T191" s="17" t="n">
        <f aca="false">T190+U190</f>
        <v>2898</v>
      </c>
      <c r="U191" s="17" t="n">
        <f aca="false">U190</f>
        <v>294</v>
      </c>
      <c r="W191" s="2" t="n">
        <f aca="false">W190+X190</f>
        <v>13195</v>
      </c>
      <c r="X191" s="17" t="n">
        <f aca="false">X190+Y190</f>
        <v>2898</v>
      </c>
      <c r="Y191" s="17" t="n">
        <f aca="false">Y190</f>
        <v>294</v>
      </c>
      <c r="AE191" s="2"/>
      <c r="AF191" s="2"/>
      <c r="AG191" s="2"/>
      <c r="AH191" s="2"/>
      <c r="AI191" s="2"/>
      <c r="AJ191" s="17" t="n">
        <f aca="false">AJ190</f>
        <v>6</v>
      </c>
      <c r="AL191" s="2" t="n">
        <f aca="false">AL190+AM190</f>
        <v>-693</v>
      </c>
      <c r="AM191" s="1" t="n">
        <f aca="false">AM190+AN190</f>
        <v>-38</v>
      </c>
      <c r="AN191" s="0" t="n">
        <f aca="false">AN190</f>
        <v>6</v>
      </c>
      <c r="AP191" s="2" t="n">
        <f aca="false">AP190+AQ190</f>
        <v>1365</v>
      </c>
      <c r="AQ191" s="1" t="n">
        <f aca="false">AQ190+AR190</f>
        <v>230</v>
      </c>
      <c r="AR191" s="0" t="n">
        <f aca="false">AR190</f>
        <v>30</v>
      </c>
      <c r="AT191" s="2" t="n">
        <f aca="false">AT190+AU190</f>
        <v>-1075</v>
      </c>
      <c r="AU191" s="17" t="n">
        <f aca="false">AU190+AV190</f>
        <v>-220</v>
      </c>
      <c r="AV191" s="17" t="n">
        <f aca="false">AV190</f>
        <v>-30</v>
      </c>
      <c r="AX191" s="2" t="n">
        <f aca="false">AX190+AY190</f>
        <v>1307</v>
      </c>
      <c r="AY191" s="17" t="n">
        <f aca="false">AY190+AZ190</f>
        <v>212</v>
      </c>
      <c r="AZ191" s="17" t="n">
        <f aca="false">AZ190</f>
        <v>6</v>
      </c>
    </row>
    <row r="192" customFormat="false" ht="12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K192" s="17"/>
    </row>
    <row r="193" customFormat="false" ht="12" hidden="false" customHeight="true" outlineLevel="0" collapsed="false">
      <c r="A193" s="16" t="n">
        <v>-81</v>
      </c>
      <c r="B193" s="16" t="n">
        <v>243</v>
      </c>
      <c r="C193" s="16" t="n">
        <v>81</v>
      </c>
      <c r="D193" s="16" t="n">
        <v>243</v>
      </c>
      <c r="E193" s="3"/>
      <c r="F193" s="16" t="n">
        <v>-192</v>
      </c>
      <c r="G193" s="16" t="n">
        <v>576</v>
      </c>
      <c r="H193" s="16" t="n">
        <v>192</v>
      </c>
      <c r="I193" s="16" t="n">
        <v>576</v>
      </c>
      <c r="K193" s="17" t="n">
        <f aca="false">D97-C97</f>
        <v>2058</v>
      </c>
      <c r="M193" s="18" t="n">
        <f aca="false">A98-A97</f>
        <v>-490</v>
      </c>
      <c r="N193" s="18" t="n">
        <f aca="false">M194-M193</f>
        <v>98</v>
      </c>
      <c r="P193" s="18" t="n">
        <f aca="false">B98-B97</f>
        <v>-392</v>
      </c>
      <c r="Q193" s="18" t="n">
        <f aca="false">P194-P193</f>
        <v>490</v>
      </c>
      <c r="S193" s="18" t="n">
        <f aca="false">C98-C97</f>
        <v>539</v>
      </c>
      <c r="T193" s="19" t="n">
        <f aca="false">S194-S193</f>
        <v>-98</v>
      </c>
      <c r="U193" s="19" t="n">
        <f aca="false">T194-T193</f>
        <v>294</v>
      </c>
      <c r="W193" s="20" t="n">
        <f aca="false">D98-D97</f>
        <v>539</v>
      </c>
      <c r="X193" s="19" t="n">
        <f aca="false">W194-W193</f>
        <v>-98</v>
      </c>
      <c r="Y193" s="19" t="n">
        <f aca="false">X194-X193</f>
        <v>294</v>
      </c>
      <c r="AJ193" s="17" t="n">
        <f aca="false">AC157-AA157</f>
        <v>6</v>
      </c>
      <c r="AL193" s="18" t="n">
        <f aca="false">Z158-Z157</f>
        <v>61</v>
      </c>
      <c r="AM193" s="18" t="n">
        <f aca="false">AL194-AL193</f>
        <v>-120</v>
      </c>
      <c r="AN193" s="18" t="n">
        <f aca="false">AM194-AM193</f>
        <v>6</v>
      </c>
      <c r="AP193" s="18" t="n">
        <f aca="false">AB158-AB157</f>
        <v>1061</v>
      </c>
      <c r="AQ193" s="18" t="n">
        <f aca="false">AP194-AP193</f>
        <v>-96</v>
      </c>
      <c r="AR193" s="18" t="n">
        <f aca="false">AQ194-AQ193</f>
        <v>30</v>
      </c>
      <c r="AT193" s="18" t="n">
        <f aca="false">AA158-AA157</f>
        <v>-791</v>
      </c>
      <c r="AU193" s="19" t="n">
        <f aca="false">AT194-AT193</f>
        <v>108</v>
      </c>
      <c r="AV193" s="19" t="n">
        <f aca="false">AU194-AU193</f>
        <v>-30</v>
      </c>
      <c r="AX193" s="20" t="n">
        <f aca="false">AC158-AC157</f>
        <v>-749</v>
      </c>
      <c r="AY193" s="19" t="n">
        <f aca="false">AX194-AX193</f>
        <v>180</v>
      </c>
      <c r="AZ193" s="19" t="n">
        <f aca="false">AY194-AY193</f>
        <v>6</v>
      </c>
    </row>
    <row r="194" customFormat="false" ht="12" hidden="false" customHeight="true" outlineLevel="0" collapsed="false">
      <c r="A194" s="16" t="n">
        <v>-87</v>
      </c>
      <c r="B194" s="16" t="n">
        <v>591</v>
      </c>
      <c r="C194" s="16" t="n">
        <v>568</v>
      </c>
      <c r="D194" s="16" t="n">
        <v>730</v>
      </c>
      <c r="E194" s="3"/>
      <c r="F194" s="16" t="n">
        <v>-212</v>
      </c>
      <c r="G194" s="16" t="n">
        <v>1148</v>
      </c>
      <c r="H194" s="16" t="n">
        <v>945</v>
      </c>
      <c r="I194" s="16" t="n">
        <v>1329</v>
      </c>
      <c r="K194" s="17" t="n">
        <f aca="false">K193</f>
        <v>2058</v>
      </c>
      <c r="M194" s="18" t="n">
        <f aca="false">A99-A98</f>
        <v>-392</v>
      </c>
      <c r="N194" s="20" t="n">
        <f aca="false">N193</f>
        <v>98</v>
      </c>
      <c r="P194" s="18" t="n">
        <f aca="false">B99-B98</f>
        <v>98</v>
      </c>
      <c r="Q194" s="20" t="n">
        <f aca="false">Q193</f>
        <v>490</v>
      </c>
      <c r="S194" s="18" t="n">
        <f aca="false">C99-C98</f>
        <v>441</v>
      </c>
      <c r="T194" s="19" t="n">
        <f aca="false">S195-S194</f>
        <v>196</v>
      </c>
      <c r="U194" s="17" t="n">
        <f aca="false">U193</f>
        <v>294</v>
      </c>
      <c r="W194" s="20" t="n">
        <f aca="false">D99-D98</f>
        <v>441</v>
      </c>
      <c r="X194" s="19" t="n">
        <f aca="false">W195-W194</f>
        <v>196</v>
      </c>
      <c r="Y194" s="17" t="n">
        <f aca="false">Y193</f>
        <v>294</v>
      </c>
      <c r="AJ194" s="17" t="n">
        <f aca="false">AJ193</f>
        <v>6</v>
      </c>
      <c r="AL194" s="18" t="n">
        <f aca="false">Z159-Z158</f>
        <v>-59</v>
      </c>
      <c r="AM194" s="18" t="n">
        <f aca="false">AL195-AL194</f>
        <v>-114</v>
      </c>
      <c r="AN194" s="3" t="n">
        <f aca="false">AN193</f>
        <v>6</v>
      </c>
      <c r="AP194" s="18" t="n">
        <f aca="false">AB159-AB158</f>
        <v>965</v>
      </c>
      <c r="AQ194" s="18" t="n">
        <f aca="false">AP195-AP194</f>
        <v>-66</v>
      </c>
      <c r="AR194" s="3" t="n">
        <f aca="false">AR193</f>
        <v>30</v>
      </c>
      <c r="AT194" s="18" t="n">
        <f aca="false">AA159-AA158</f>
        <v>-683</v>
      </c>
      <c r="AU194" s="19" t="n">
        <f aca="false">AT195-AT194</f>
        <v>78</v>
      </c>
      <c r="AV194" s="17" t="n">
        <f aca="false">AV193</f>
        <v>-30</v>
      </c>
      <c r="AX194" s="20" t="n">
        <f aca="false">AC159-AC158</f>
        <v>-569</v>
      </c>
      <c r="AY194" s="19" t="n">
        <f aca="false">AX195-AX194</f>
        <v>186</v>
      </c>
      <c r="AZ194" s="17" t="n">
        <f aca="false">AZ193</f>
        <v>6</v>
      </c>
    </row>
    <row r="195" customFormat="false" ht="12" hidden="false" customHeight="true" outlineLevel="0" collapsed="false">
      <c r="A195" s="16" t="n">
        <v>-51</v>
      </c>
      <c r="B195" s="16" t="n">
        <v>1149</v>
      </c>
      <c r="C195" s="16" t="n">
        <v>1685</v>
      </c>
      <c r="D195" s="16" t="n">
        <v>1847</v>
      </c>
      <c r="E195" s="3"/>
      <c r="F195" s="16" t="n">
        <v>-176</v>
      </c>
      <c r="G195" s="16" t="n">
        <v>2000</v>
      </c>
      <c r="H195" s="16" t="n">
        <v>2440</v>
      </c>
      <c r="I195" s="16" t="n">
        <v>2824</v>
      </c>
      <c r="K195" s="17" t="n">
        <f aca="false">K194</f>
        <v>2058</v>
      </c>
      <c r="M195" s="18" t="n">
        <f aca="false">A100-A99</f>
        <v>-294</v>
      </c>
      <c r="N195" s="0" t="n">
        <f aca="false">N194</f>
        <v>98</v>
      </c>
      <c r="P195" s="18" t="n">
        <f aca="false">B100-B99</f>
        <v>588</v>
      </c>
      <c r="Q195" s="0" t="n">
        <f aca="false">Q194</f>
        <v>490</v>
      </c>
      <c r="S195" s="18" t="n">
        <f aca="false">C100-C99</f>
        <v>637</v>
      </c>
      <c r="T195" s="17" t="n">
        <f aca="false">T194+U194</f>
        <v>490</v>
      </c>
      <c r="U195" s="17" t="n">
        <f aca="false">U194</f>
        <v>294</v>
      </c>
      <c r="W195" s="20" t="n">
        <f aca="false">D100-D99</f>
        <v>637</v>
      </c>
      <c r="X195" s="17" t="n">
        <f aca="false">X194+Y194</f>
        <v>490</v>
      </c>
      <c r="Y195" s="17" t="n">
        <f aca="false">Y194</f>
        <v>294</v>
      </c>
      <c r="AJ195" s="17" t="n">
        <f aca="false">AJ194</f>
        <v>6</v>
      </c>
      <c r="AL195" s="18" t="n">
        <f aca="false">Z160-Z159</f>
        <v>-173</v>
      </c>
      <c r="AM195" s="1" t="n">
        <f aca="false">AM194+AN194</f>
        <v>-108</v>
      </c>
      <c r="AN195" s="0" t="n">
        <f aca="false">AN194</f>
        <v>6</v>
      </c>
      <c r="AP195" s="18" t="n">
        <f aca="false">AB160-AB159</f>
        <v>899</v>
      </c>
      <c r="AQ195" s="1" t="n">
        <f aca="false">AQ194+AR194</f>
        <v>-36</v>
      </c>
      <c r="AR195" s="0" t="n">
        <f aca="false">AR194</f>
        <v>30</v>
      </c>
      <c r="AT195" s="18" t="n">
        <f aca="false">AA160-AA159</f>
        <v>-605</v>
      </c>
      <c r="AU195" s="17" t="n">
        <f aca="false">AU194+AV194</f>
        <v>48</v>
      </c>
      <c r="AV195" s="17" t="n">
        <f aca="false">AV194</f>
        <v>-30</v>
      </c>
      <c r="AX195" s="20" t="n">
        <f aca="false">AC160-AC159</f>
        <v>-383</v>
      </c>
      <c r="AY195" s="17" t="n">
        <f aca="false">AY194+AZ194</f>
        <v>192</v>
      </c>
      <c r="AZ195" s="17" t="n">
        <f aca="false">AZ194</f>
        <v>6</v>
      </c>
    </row>
    <row r="196" customFormat="false" ht="12" hidden="false" customHeight="true" outlineLevel="0" collapsed="false">
      <c r="A196" s="16" t="n">
        <v>27</v>
      </c>
      <c r="B196" s="16" t="n">
        <v>1917</v>
      </c>
      <c r="C196" s="16" t="n">
        <v>3726</v>
      </c>
      <c r="D196" s="16" t="n">
        <v>3888</v>
      </c>
      <c r="E196" s="1"/>
      <c r="F196" s="16" t="n">
        <v>-84</v>
      </c>
      <c r="G196" s="16" t="n">
        <v>3132</v>
      </c>
      <c r="H196" s="16" t="n">
        <v>4971</v>
      </c>
      <c r="I196" s="16" t="n">
        <v>5355</v>
      </c>
      <c r="J196" s="2"/>
      <c r="K196" s="17" t="n">
        <f aca="false">K195</f>
        <v>2058</v>
      </c>
      <c r="M196" s="2" t="n">
        <f aca="false">M195+N195</f>
        <v>-196</v>
      </c>
      <c r="N196" s="0" t="n">
        <f aca="false">N195</f>
        <v>98</v>
      </c>
      <c r="P196" s="2" t="n">
        <f aca="false">P195+Q195</f>
        <v>1078</v>
      </c>
      <c r="Q196" s="0" t="n">
        <f aca="false">Q195</f>
        <v>490</v>
      </c>
      <c r="S196" s="2" t="n">
        <f aca="false">S195+T195</f>
        <v>1127</v>
      </c>
      <c r="T196" s="17" t="n">
        <f aca="false">T195+U195</f>
        <v>784</v>
      </c>
      <c r="U196" s="17" t="n">
        <f aca="false">U195</f>
        <v>294</v>
      </c>
      <c r="W196" s="2" t="n">
        <f aca="false">W195+X195</f>
        <v>1127</v>
      </c>
      <c r="X196" s="17" t="n">
        <f aca="false">X195+Y195</f>
        <v>784</v>
      </c>
      <c r="Y196" s="17" t="n">
        <f aca="false">Y195</f>
        <v>294</v>
      </c>
      <c r="AE196" s="2"/>
      <c r="AF196" s="2"/>
      <c r="AG196" s="2"/>
      <c r="AH196" s="2"/>
      <c r="AI196" s="2"/>
      <c r="AJ196" s="17" t="n">
        <f aca="false">AJ195</f>
        <v>6</v>
      </c>
      <c r="AL196" s="2" t="n">
        <f aca="false">AL195+AM195</f>
        <v>-281</v>
      </c>
      <c r="AM196" s="1" t="n">
        <f aca="false">AM195+AN195</f>
        <v>-102</v>
      </c>
      <c r="AN196" s="0" t="n">
        <f aca="false">AN195</f>
        <v>6</v>
      </c>
      <c r="AP196" s="2" t="n">
        <f aca="false">AP195+AQ195</f>
        <v>863</v>
      </c>
      <c r="AQ196" s="1" t="n">
        <f aca="false">AQ195+AR195</f>
        <v>-6</v>
      </c>
      <c r="AR196" s="0" t="n">
        <f aca="false">AR195</f>
        <v>30</v>
      </c>
      <c r="AT196" s="2" t="n">
        <f aca="false">AT195+AU195</f>
        <v>-557</v>
      </c>
      <c r="AU196" s="17" t="n">
        <f aca="false">AU195+AV195</f>
        <v>18</v>
      </c>
      <c r="AV196" s="17" t="n">
        <f aca="false">AV195</f>
        <v>-30</v>
      </c>
      <c r="AX196" s="2" t="n">
        <f aca="false">AX195+AY195</f>
        <v>-191</v>
      </c>
      <c r="AY196" s="17" t="n">
        <f aca="false">AY195+AZ195</f>
        <v>198</v>
      </c>
      <c r="AZ196" s="17" t="n">
        <f aca="false">AZ195</f>
        <v>6</v>
      </c>
    </row>
    <row r="197" customFormat="false" ht="12" hidden="false" customHeight="true" outlineLevel="0" collapsed="false">
      <c r="A197" s="0" t="n">
        <f aca="false">A196+M388</f>
        <v>147</v>
      </c>
      <c r="B197" s="0" t="n">
        <f aca="false">B196+P388</f>
        <v>2895</v>
      </c>
      <c r="C197" s="0" t="n">
        <f aca="false">C196+S388</f>
        <v>6985</v>
      </c>
      <c r="D197" s="0" t="n">
        <f aca="false">C197+K389</f>
        <v>7147</v>
      </c>
      <c r="E197" s="2"/>
      <c r="F197" s="0" t="n">
        <f aca="false">F196+M400</f>
        <v>64</v>
      </c>
      <c r="G197" s="0" t="n">
        <f aca="false">G196+P400</f>
        <v>4544</v>
      </c>
      <c r="H197" s="0" t="n">
        <f aca="false">H196+S400</f>
        <v>8832</v>
      </c>
      <c r="I197" s="0" t="n">
        <f aca="false">H197+K401</f>
        <v>9216</v>
      </c>
      <c r="J197" s="2"/>
      <c r="K197" s="17" t="n">
        <f aca="false">K196</f>
        <v>2058</v>
      </c>
      <c r="M197" s="2" t="n">
        <f aca="false">M196+N196</f>
        <v>-98</v>
      </c>
      <c r="N197" s="0" t="n">
        <f aca="false">N196</f>
        <v>98</v>
      </c>
      <c r="P197" s="2" t="n">
        <f aca="false">P196+Q196</f>
        <v>1568</v>
      </c>
      <c r="Q197" s="0" t="n">
        <f aca="false">Q196</f>
        <v>490</v>
      </c>
      <c r="S197" s="2" t="n">
        <f aca="false">S196+T196</f>
        <v>1911</v>
      </c>
      <c r="T197" s="17" t="n">
        <f aca="false">T196+U196</f>
        <v>1078</v>
      </c>
      <c r="U197" s="17" t="n">
        <f aca="false">U196</f>
        <v>294</v>
      </c>
      <c r="W197" s="2" t="n">
        <f aca="false">W196+X196</f>
        <v>1911</v>
      </c>
      <c r="X197" s="17" t="n">
        <f aca="false">X196+Y196</f>
        <v>1078</v>
      </c>
      <c r="Y197" s="17" t="n">
        <f aca="false">Y196</f>
        <v>294</v>
      </c>
      <c r="AE197" s="2"/>
      <c r="AF197" s="2"/>
      <c r="AG197" s="2"/>
      <c r="AH197" s="2"/>
      <c r="AI197" s="2"/>
      <c r="AJ197" s="17" t="n">
        <f aca="false">AJ196</f>
        <v>6</v>
      </c>
      <c r="AL197" s="2" t="n">
        <f aca="false">AL196+AM196</f>
        <v>-383</v>
      </c>
      <c r="AM197" s="1" t="n">
        <f aca="false">AM196+AN196</f>
        <v>-96</v>
      </c>
      <c r="AN197" s="0" t="n">
        <f aca="false">AN196</f>
        <v>6</v>
      </c>
      <c r="AP197" s="2" t="n">
        <f aca="false">AP196+AQ196</f>
        <v>857</v>
      </c>
      <c r="AQ197" s="1" t="n">
        <f aca="false">AQ196+AR196</f>
        <v>24</v>
      </c>
      <c r="AR197" s="0" t="n">
        <f aca="false">AR196</f>
        <v>30</v>
      </c>
      <c r="AT197" s="2" t="n">
        <f aca="false">AT196+AU196</f>
        <v>-539</v>
      </c>
      <c r="AU197" s="17" t="n">
        <f aca="false">AU196+AV196</f>
        <v>-12</v>
      </c>
      <c r="AV197" s="17" t="n">
        <f aca="false">AV196</f>
        <v>-30</v>
      </c>
      <c r="AX197" s="2" t="n">
        <f aca="false">AX196+AY196</f>
        <v>7</v>
      </c>
      <c r="AY197" s="17" t="n">
        <f aca="false">AY196+AZ196</f>
        <v>204</v>
      </c>
      <c r="AZ197" s="17" t="n">
        <f aca="false">AZ196</f>
        <v>6</v>
      </c>
    </row>
    <row r="198" customFormat="false" ht="12" hidden="false" customHeight="true" outlineLevel="0" collapsed="false">
      <c r="A198" s="0" t="n">
        <f aca="false">A197+M389</f>
        <v>309</v>
      </c>
      <c r="B198" s="0" t="n">
        <f aca="false">B197+P389</f>
        <v>4083</v>
      </c>
      <c r="C198" s="0" t="n">
        <f aca="false">C197+S389</f>
        <v>11756</v>
      </c>
      <c r="D198" s="0" t="n">
        <f aca="false">C198+K390</f>
        <v>11918</v>
      </c>
      <c r="E198" s="2"/>
      <c r="F198" s="0" t="n">
        <f aca="false">F197+M401</f>
        <v>268</v>
      </c>
      <c r="G198" s="0" t="n">
        <f aca="false">G197+P401</f>
        <v>6236</v>
      </c>
      <c r="H198" s="0" t="n">
        <f aca="false">H197+S401</f>
        <v>14317</v>
      </c>
      <c r="I198" s="0" t="n">
        <f aca="false">H198+K402</f>
        <v>14701</v>
      </c>
      <c r="J198" s="2"/>
      <c r="K198" s="17" t="n">
        <f aca="false">K197</f>
        <v>2058</v>
      </c>
      <c r="M198" s="2" t="n">
        <f aca="false">M197+N197</f>
        <v>0</v>
      </c>
      <c r="N198" s="0" t="n">
        <f aca="false">N197</f>
        <v>98</v>
      </c>
      <c r="P198" s="2" t="n">
        <f aca="false">P197+Q197</f>
        <v>2058</v>
      </c>
      <c r="Q198" s="0" t="n">
        <f aca="false">Q197</f>
        <v>490</v>
      </c>
      <c r="S198" s="2" t="n">
        <f aca="false">S197+T197</f>
        <v>2989</v>
      </c>
      <c r="T198" s="17" t="n">
        <f aca="false">T197+U197</f>
        <v>1372</v>
      </c>
      <c r="U198" s="17" t="n">
        <f aca="false">U197</f>
        <v>294</v>
      </c>
      <c r="W198" s="2" t="n">
        <f aca="false">W197+X197</f>
        <v>2989</v>
      </c>
      <c r="X198" s="17" t="n">
        <f aca="false">X197+Y197</f>
        <v>1372</v>
      </c>
      <c r="Y198" s="17" t="n">
        <f aca="false">Y197</f>
        <v>294</v>
      </c>
      <c r="AE198" s="2"/>
      <c r="AF198" s="2"/>
      <c r="AG198" s="2"/>
      <c r="AH198" s="2"/>
      <c r="AI198" s="2"/>
      <c r="AJ198" s="17" t="n">
        <f aca="false">AJ197</f>
        <v>6</v>
      </c>
      <c r="AL198" s="2" t="n">
        <f aca="false">AL197+AM197</f>
        <v>-479</v>
      </c>
      <c r="AM198" s="1" t="n">
        <f aca="false">AM197+AN197</f>
        <v>-90</v>
      </c>
      <c r="AN198" s="0" t="n">
        <f aca="false">AN197</f>
        <v>6</v>
      </c>
      <c r="AP198" s="2" t="n">
        <f aca="false">AP197+AQ197</f>
        <v>881</v>
      </c>
      <c r="AQ198" s="1" t="n">
        <f aca="false">AQ197+AR197</f>
        <v>54</v>
      </c>
      <c r="AR198" s="0" t="n">
        <f aca="false">AR197</f>
        <v>30</v>
      </c>
      <c r="AT198" s="2" t="n">
        <f aca="false">AT197+AU197</f>
        <v>-551</v>
      </c>
      <c r="AU198" s="17" t="n">
        <f aca="false">AU197+AV197</f>
        <v>-42</v>
      </c>
      <c r="AV198" s="17" t="n">
        <f aca="false">AV197</f>
        <v>-30</v>
      </c>
      <c r="AX198" s="2" t="n">
        <f aca="false">AX197+AY197</f>
        <v>211</v>
      </c>
      <c r="AY198" s="17" t="n">
        <f aca="false">AY197+AZ197</f>
        <v>210</v>
      </c>
      <c r="AZ198" s="17" t="n">
        <f aca="false">AZ197</f>
        <v>6</v>
      </c>
    </row>
    <row r="199" customFormat="false" ht="12" hidden="false" customHeight="true" outlineLevel="0" collapsed="false">
      <c r="A199" s="0" t="n">
        <f aca="false">A198+M390</f>
        <v>513</v>
      </c>
      <c r="B199" s="0" t="n">
        <f aca="false">B198+P390</f>
        <v>5481</v>
      </c>
      <c r="C199" s="0" t="n">
        <f aca="false">C198+S390</f>
        <v>18333</v>
      </c>
      <c r="D199" s="0" t="n">
        <f aca="false">C199+K391</f>
        <v>18495</v>
      </c>
      <c r="E199" s="2"/>
      <c r="F199" s="0" t="n">
        <f aca="false">F198+M402</f>
        <v>528</v>
      </c>
      <c r="G199" s="0" t="n">
        <f aca="false">G198+P402</f>
        <v>8208</v>
      </c>
      <c r="H199" s="0" t="n">
        <f aca="false">H198+S402</f>
        <v>21720</v>
      </c>
      <c r="I199" s="0" t="n">
        <f aca="false">H199+K403</f>
        <v>22104</v>
      </c>
      <c r="J199" s="2"/>
      <c r="K199" s="17" t="n">
        <f aca="false">K198</f>
        <v>2058</v>
      </c>
      <c r="M199" s="2" t="n">
        <f aca="false">M198+N198</f>
        <v>98</v>
      </c>
      <c r="N199" s="0" t="n">
        <f aca="false">N198</f>
        <v>98</v>
      </c>
      <c r="P199" s="2" t="n">
        <f aca="false">P198+Q198</f>
        <v>2548</v>
      </c>
      <c r="Q199" s="0" t="n">
        <f aca="false">Q198</f>
        <v>490</v>
      </c>
      <c r="S199" s="2" t="n">
        <f aca="false">S198+T198</f>
        <v>4361</v>
      </c>
      <c r="T199" s="17" t="n">
        <f aca="false">T198+U198</f>
        <v>1666</v>
      </c>
      <c r="U199" s="17" t="n">
        <f aca="false">U198</f>
        <v>294</v>
      </c>
      <c r="W199" s="2" t="n">
        <f aca="false">W198+X198</f>
        <v>4361</v>
      </c>
      <c r="X199" s="17" t="n">
        <f aca="false">X198+Y198</f>
        <v>1666</v>
      </c>
      <c r="Y199" s="17" t="n">
        <f aca="false">Y198</f>
        <v>294</v>
      </c>
      <c r="AE199" s="2"/>
      <c r="AF199" s="2"/>
      <c r="AG199" s="2"/>
      <c r="AH199" s="2"/>
      <c r="AI199" s="2"/>
      <c r="AJ199" s="17" t="n">
        <f aca="false">AJ198</f>
        <v>6</v>
      </c>
      <c r="AL199" s="2" t="n">
        <f aca="false">AL198+AM198</f>
        <v>-569</v>
      </c>
      <c r="AM199" s="1" t="n">
        <f aca="false">AM198+AN198</f>
        <v>-84</v>
      </c>
      <c r="AN199" s="0" t="n">
        <f aca="false">AN198</f>
        <v>6</v>
      </c>
      <c r="AP199" s="2" t="n">
        <f aca="false">AP198+AQ198</f>
        <v>935</v>
      </c>
      <c r="AQ199" s="1" t="n">
        <f aca="false">AQ198+AR198</f>
        <v>84</v>
      </c>
      <c r="AR199" s="0" t="n">
        <f aca="false">AR198</f>
        <v>30</v>
      </c>
      <c r="AT199" s="2" t="n">
        <f aca="false">AT198+AU198</f>
        <v>-593</v>
      </c>
      <c r="AU199" s="17" t="n">
        <f aca="false">AU198+AV198</f>
        <v>-72</v>
      </c>
      <c r="AV199" s="17" t="n">
        <f aca="false">AV198</f>
        <v>-30</v>
      </c>
      <c r="AX199" s="2" t="n">
        <f aca="false">AX198+AY198</f>
        <v>421</v>
      </c>
      <c r="AY199" s="17" t="n">
        <f aca="false">AY198+AZ198</f>
        <v>216</v>
      </c>
      <c r="AZ199" s="17" t="n">
        <f aca="false">AZ198</f>
        <v>6</v>
      </c>
    </row>
    <row r="200" customFormat="false" ht="12" hidden="false" customHeight="true" outlineLevel="0" collapsed="false">
      <c r="A200" s="0" t="n">
        <f aca="false">A199+M391</f>
        <v>759</v>
      </c>
      <c r="B200" s="0" t="n">
        <f aca="false">B199+P391</f>
        <v>7089</v>
      </c>
      <c r="C200" s="0" t="n">
        <f aca="false">C199+S391</f>
        <v>27010</v>
      </c>
      <c r="D200" s="0" t="n">
        <f aca="false">C200+K392</f>
        <v>27172</v>
      </c>
      <c r="E200" s="2"/>
      <c r="F200" s="0" t="n">
        <f aca="false">F199+M403</f>
        <v>844</v>
      </c>
      <c r="G200" s="0" t="n">
        <f aca="false">G199+P403</f>
        <v>10460</v>
      </c>
      <c r="H200" s="0" t="n">
        <f aca="false">H199+S403</f>
        <v>31335</v>
      </c>
      <c r="I200" s="0" t="n">
        <f aca="false">H200+K404</f>
        <v>31719</v>
      </c>
      <c r="J200" s="2"/>
      <c r="K200" s="17" t="n">
        <f aca="false">K199</f>
        <v>2058</v>
      </c>
      <c r="M200" s="2" t="n">
        <f aca="false">M199+N199</f>
        <v>196</v>
      </c>
      <c r="N200" s="0" t="n">
        <f aca="false">N199</f>
        <v>98</v>
      </c>
      <c r="P200" s="2" t="n">
        <f aca="false">P199+Q199</f>
        <v>3038</v>
      </c>
      <c r="Q200" s="0" t="n">
        <f aca="false">Q199</f>
        <v>490</v>
      </c>
      <c r="S200" s="2" t="n">
        <f aca="false">S199+T199</f>
        <v>6027</v>
      </c>
      <c r="T200" s="17" t="n">
        <f aca="false">T199+U199</f>
        <v>1960</v>
      </c>
      <c r="U200" s="17" t="n">
        <f aca="false">U199</f>
        <v>294</v>
      </c>
      <c r="W200" s="2" t="n">
        <f aca="false">W199+X199</f>
        <v>6027</v>
      </c>
      <c r="X200" s="17" t="n">
        <f aca="false">X199+Y199</f>
        <v>1960</v>
      </c>
      <c r="Y200" s="17" t="n">
        <f aca="false">Y199</f>
        <v>294</v>
      </c>
      <c r="AE200" s="2"/>
      <c r="AF200" s="2"/>
      <c r="AG200" s="2"/>
      <c r="AH200" s="2"/>
      <c r="AI200" s="2"/>
      <c r="AJ200" s="17" t="n">
        <f aca="false">AJ199</f>
        <v>6</v>
      </c>
      <c r="AL200" s="2" t="n">
        <f aca="false">AL199+AM199</f>
        <v>-653</v>
      </c>
      <c r="AM200" s="1" t="n">
        <f aca="false">AM199+AN199</f>
        <v>-78</v>
      </c>
      <c r="AN200" s="0" t="n">
        <f aca="false">AN199</f>
        <v>6</v>
      </c>
      <c r="AP200" s="2" t="n">
        <f aca="false">AP199+AQ199</f>
        <v>1019</v>
      </c>
      <c r="AQ200" s="1" t="n">
        <f aca="false">AQ199+AR199</f>
        <v>114</v>
      </c>
      <c r="AR200" s="0" t="n">
        <f aca="false">AR199</f>
        <v>30</v>
      </c>
      <c r="AT200" s="2" t="n">
        <f aca="false">AT199+AU199</f>
        <v>-665</v>
      </c>
      <c r="AU200" s="17" t="n">
        <f aca="false">AU199+AV199</f>
        <v>-102</v>
      </c>
      <c r="AV200" s="17" t="n">
        <f aca="false">AV199</f>
        <v>-30</v>
      </c>
      <c r="AX200" s="2" t="n">
        <f aca="false">AX199+AY199</f>
        <v>637</v>
      </c>
      <c r="AY200" s="17" t="n">
        <f aca="false">AY199+AZ199</f>
        <v>222</v>
      </c>
      <c r="AZ200" s="17" t="n">
        <f aca="false">AZ199</f>
        <v>6</v>
      </c>
    </row>
    <row r="201" customFormat="false" ht="12" hidden="false" customHeight="true" outlineLevel="0" collapsed="false">
      <c r="A201" s="0" t="n">
        <f aca="false">A200+M392</f>
        <v>1047</v>
      </c>
      <c r="B201" s="0" t="n">
        <f aca="false">B200+P392</f>
        <v>8907</v>
      </c>
      <c r="C201" s="0" t="n">
        <f aca="false">C200+S392</f>
        <v>38081</v>
      </c>
      <c r="D201" s="0" t="n">
        <f aca="false">C201+K393</f>
        <v>38243</v>
      </c>
      <c r="E201" s="2"/>
      <c r="F201" s="0" t="n">
        <f aca="false">F200+M404</f>
        <v>1216</v>
      </c>
      <c r="G201" s="0" t="n">
        <f aca="false">G200+P404</f>
        <v>12992</v>
      </c>
      <c r="H201" s="0" t="n">
        <f aca="false">H200+S404</f>
        <v>43456</v>
      </c>
      <c r="I201" s="0" t="n">
        <f aca="false">H201+K405</f>
        <v>43840</v>
      </c>
      <c r="J201" s="2"/>
      <c r="K201" s="17" t="n">
        <f aca="false">K200</f>
        <v>2058</v>
      </c>
      <c r="M201" s="2" t="n">
        <f aca="false">M200+N200</f>
        <v>294</v>
      </c>
      <c r="N201" s="0" t="n">
        <f aca="false">N200</f>
        <v>98</v>
      </c>
      <c r="P201" s="2" t="n">
        <f aca="false">P200+Q200</f>
        <v>3528</v>
      </c>
      <c r="Q201" s="0" t="n">
        <f aca="false">Q200</f>
        <v>490</v>
      </c>
      <c r="S201" s="2" t="n">
        <f aca="false">S200+T200</f>
        <v>7987</v>
      </c>
      <c r="T201" s="17" t="n">
        <f aca="false">T200+U200</f>
        <v>2254</v>
      </c>
      <c r="U201" s="17" t="n">
        <f aca="false">U200</f>
        <v>294</v>
      </c>
      <c r="W201" s="2" t="n">
        <f aca="false">W200+X200</f>
        <v>7987</v>
      </c>
      <c r="X201" s="17" t="n">
        <f aca="false">X200+Y200</f>
        <v>2254</v>
      </c>
      <c r="Y201" s="17" t="n">
        <f aca="false">Y200</f>
        <v>294</v>
      </c>
      <c r="AE201" s="2"/>
      <c r="AF201" s="2"/>
      <c r="AG201" s="2"/>
      <c r="AH201" s="2"/>
      <c r="AI201" s="2"/>
      <c r="AJ201" s="17" t="n">
        <f aca="false">AJ200</f>
        <v>6</v>
      </c>
      <c r="AL201" s="2" t="n">
        <f aca="false">AL200+AM200</f>
        <v>-731</v>
      </c>
      <c r="AM201" s="1" t="n">
        <f aca="false">AM200+AN200</f>
        <v>-72</v>
      </c>
      <c r="AN201" s="0" t="n">
        <f aca="false">AN200</f>
        <v>6</v>
      </c>
      <c r="AP201" s="2" t="n">
        <f aca="false">AP200+AQ200</f>
        <v>1133</v>
      </c>
      <c r="AQ201" s="1" t="n">
        <f aca="false">AQ200+AR200</f>
        <v>144</v>
      </c>
      <c r="AR201" s="0" t="n">
        <f aca="false">AR200</f>
        <v>30</v>
      </c>
      <c r="AT201" s="2" t="n">
        <f aca="false">AT200+AU200</f>
        <v>-767</v>
      </c>
      <c r="AU201" s="17" t="n">
        <f aca="false">AU200+AV200</f>
        <v>-132</v>
      </c>
      <c r="AV201" s="17" t="n">
        <f aca="false">AV200</f>
        <v>-30</v>
      </c>
      <c r="AX201" s="2" t="n">
        <f aca="false">AX200+AY200</f>
        <v>859</v>
      </c>
      <c r="AY201" s="17" t="n">
        <f aca="false">AY200+AZ200</f>
        <v>228</v>
      </c>
      <c r="AZ201" s="17" t="n">
        <f aca="false">AZ200</f>
        <v>6</v>
      </c>
    </row>
    <row r="202" customFormat="false" ht="12" hidden="false" customHeight="true" outlineLevel="0" collapsed="false">
      <c r="A202" s="0" t="n">
        <f aca="false">A201+M393</f>
        <v>1377</v>
      </c>
      <c r="B202" s="0" t="n">
        <f aca="false">B201+P393</f>
        <v>10935</v>
      </c>
      <c r="C202" s="0" t="n">
        <f aca="false">C201+S393</f>
        <v>51840</v>
      </c>
      <c r="D202" s="0" t="n">
        <f aca="false">C202+K394</f>
        <v>52002</v>
      </c>
      <c r="E202" s="2"/>
      <c r="F202" s="0" t="n">
        <f aca="false">F201+M405</f>
        <v>1644</v>
      </c>
      <c r="G202" s="0" t="n">
        <f aca="false">G201+P405</f>
        <v>15804</v>
      </c>
      <c r="H202" s="0" t="n">
        <f aca="false">H201+S405</f>
        <v>58377</v>
      </c>
      <c r="I202" s="0" t="n">
        <f aca="false">H202+K406</f>
        <v>58761</v>
      </c>
      <c r="J202" s="2"/>
      <c r="K202" s="17" t="n">
        <f aca="false">K201</f>
        <v>2058</v>
      </c>
      <c r="M202" s="2" t="n">
        <f aca="false">M201+N201</f>
        <v>392</v>
      </c>
      <c r="N202" s="0" t="n">
        <f aca="false">N201</f>
        <v>98</v>
      </c>
      <c r="P202" s="2" t="n">
        <f aca="false">P201+Q201</f>
        <v>4018</v>
      </c>
      <c r="Q202" s="0" t="n">
        <f aca="false">Q201</f>
        <v>490</v>
      </c>
      <c r="S202" s="2" t="n">
        <f aca="false">S201+T201</f>
        <v>10241</v>
      </c>
      <c r="T202" s="17" t="n">
        <f aca="false">T201+U201</f>
        <v>2548</v>
      </c>
      <c r="U202" s="17" t="n">
        <f aca="false">U201</f>
        <v>294</v>
      </c>
      <c r="W202" s="2" t="n">
        <f aca="false">W201+X201</f>
        <v>10241</v>
      </c>
      <c r="X202" s="17" t="n">
        <f aca="false">X201+Y201</f>
        <v>2548</v>
      </c>
      <c r="Y202" s="17" t="n">
        <f aca="false">Y201</f>
        <v>294</v>
      </c>
      <c r="AE202" s="2"/>
      <c r="AF202" s="2"/>
      <c r="AG202" s="2"/>
      <c r="AH202" s="2"/>
      <c r="AI202" s="2"/>
      <c r="AJ202" s="17" t="n">
        <f aca="false">AJ201</f>
        <v>6</v>
      </c>
      <c r="AL202" s="2" t="n">
        <f aca="false">AL201+AM201</f>
        <v>-803</v>
      </c>
      <c r="AM202" s="1" t="n">
        <f aca="false">AM201+AN201</f>
        <v>-66</v>
      </c>
      <c r="AN202" s="0" t="n">
        <f aca="false">AN201</f>
        <v>6</v>
      </c>
      <c r="AP202" s="2" t="n">
        <f aca="false">AP201+AQ201</f>
        <v>1277</v>
      </c>
      <c r="AQ202" s="1" t="n">
        <f aca="false">AQ201+AR201</f>
        <v>174</v>
      </c>
      <c r="AR202" s="0" t="n">
        <f aca="false">AR201</f>
        <v>30</v>
      </c>
      <c r="AT202" s="2" t="n">
        <f aca="false">AT201+AU201</f>
        <v>-899</v>
      </c>
      <c r="AU202" s="17" t="n">
        <f aca="false">AU201+AV201</f>
        <v>-162</v>
      </c>
      <c r="AV202" s="17" t="n">
        <f aca="false">AV201</f>
        <v>-30</v>
      </c>
      <c r="AX202" s="2" t="n">
        <f aca="false">AX201+AY201</f>
        <v>1087</v>
      </c>
      <c r="AY202" s="17" t="n">
        <f aca="false">AY201+AZ201</f>
        <v>234</v>
      </c>
      <c r="AZ202" s="17" t="n">
        <f aca="false">AZ201</f>
        <v>6</v>
      </c>
    </row>
    <row r="203" customFormat="false" ht="12" hidden="false" customHeight="true" outlineLevel="0" collapsed="false">
      <c r="A203" s="0" t="n">
        <f aca="false">A202+M394</f>
        <v>1749</v>
      </c>
      <c r="B203" s="0" t="n">
        <f aca="false">B202+P394</f>
        <v>13173</v>
      </c>
      <c r="C203" s="0" t="n">
        <f aca="false">C202+S394</f>
        <v>68581</v>
      </c>
      <c r="D203" s="0" t="n">
        <f aca="false">C203+K395</f>
        <v>68743</v>
      </c>
      <c r="E203" s="2"/>
      <c r="F203" s="0" t="n">
        <f aca="false">F202+M406</f>
        <v>2128</v>
      </c>
      <c r="G203" s="0" t="n">
        <f aca="false">G202+P406</f>
        <v>18896</v>
      </c>
      <c r="H203" s="0" t="n">
        <f aca="false">H202+S406</f>
        <v>76392</v>
      </c>
      <c r="I203" s="0" t="n">
        <f aca="false">H203+K407</f>
        <v>76776</v>
      </c>
      <c r="J203" s="2"/>
      <c r="K203" s="17" t="n">
        <f aca="false">K202</f>
        <v>2058</v>
      </c>
      <c r="M203" s="2" t="n">
        <f aca="false">M202+N202</f>
        <v>490</v>
      </c>
      <c r="N203" s="0" t="n">
        <f aca="false">N202</f>
        <v>98</v>
      </c>
      <c r="P203" s="2" t="n">
        <f aca="false">P202+Q202</f>
        <v>4508</v>
      </c>
      <c r="Q203" s="0" t="n">
        <f aca="false">Q202</f>
        <v>490</v>
      </c>
      <c r="S203" s="2" t="n">
        <f aca="false">S202+T202</f>
        <v>12789</v>
      </c>
      <c r="T203" s="17" t="n">
        <f aca="false">T202+U202</f>
        <v>2842</v>
      </c>
      <c r="U203" s="17" t="n">
        <f aca="false">U202</f>
        <v>294</v>
      </c>
      <c r="W203" s="2" t="n">
        <f aca="false">W202+X202</f>
        <v>12789</v>
      </c>
      <c r="X203" s="17" t="n">
        <f aca="false">X202+Y202</f>
        <v>2842</v>
      </c>
      <c r="Y203" s="17" t="n">
        <f aca="false">Y202</f>
        <v>294</v>
      </c>
      <c r="AE203" s="2"/>
      <c r="AF203" s="2"/>
      <c r="AG203" s="2"/>
      <c r="AH203" s="2"/>
      <c r="AI203" s="2"/>
      <c r="AJ203" s="17" t="n">
        <f aca="false">AJ202</f>
        <v>6</v>
      </c>
      <c r="AL203" s="2" t="n">
        <f aca="false">AL202+AM202</f>
        <v>-869</v>
      </c>
      <c r="AM203" s="1" t="n">
        <f aca="false">AM202+AN202</f>
        <v>-60</v>
      </c>
      <c r="AN203" s="0" t="n">
        <f aca="false">AN202</f>
        <v>6</v>
      </c>
      <c r="AP203" s="2" t="n">
        <f aca="false">AP202+AQ202</f>
        <v>1451</v>
      </c>
      <c r="AQ203" s="1" t="n">
        <f aca="false">AQ202+AR202</f>
        <v>204</v>
      </c>
      <c r="AR203" s="0" t="n">
        <f aca="false">AR202</f>
        <v>30</v>
      </c>
      <c r="AT203" s="2" t="n">
        <f aca="false">AT202+AU202</f>
        <v>-1061</v>
      </c>
      <c r="AU203" s="17" t="n">
        <f aca="false">AU202+AV202</f>
        <v>-192</v>
      </c>
      <c r="AV203" s="17" t="n">
        <f aca="false">AV202</f>
        <v>-30</v>
      </c>
      <c r="AX203" s="2" t="n">
        <f aca="false">AX202+AY202</f>
        <v>1321</v>
      </c>
      <c r="AY203" s="17" t="n">
        <f aca="false">AY202+AZ202</f>
        <v>240</v>
      </c>
      <c r="AZ203" s="17" t="n">
        <f aca="false">AZ202</f>
        <v>6</v>
      </c>
    </row>
    <row r="204" customFormat="false" ht="12" hidden="false" customHeight="true" outlineLevel="0" collapsed="false">
      <c r="K204" s="17"/>
    </row>
    <row r="205" customFormat="false" ht="12" hidden="false" customHeight="true" outlineLevel="0" collapsed="false">
      <c r="A205" s="0" t="n">
        <f aca="false">Z365</f>
        <v>-375</v>
      </c>
      <c r="B205" s="0" t="n">
        <f aca="false">AB365</f>
        <v>1125</v>
      </c>
      <c r="C205" s="0" t="n">
        <f aca="false">AA365</f>
        <v>375</v>
      </c>
      <c r="D205" s="0" t="n">
        <f aca="false">AC365</f>
        <v>1125</v>
      </c>
      <c r="F205" s="0" t="n">
        <f aca="false">Z366</f>
        <v>-648</v>
      </c>
      <c r="G205" s="0" t="n">
        <f aca="false">AB366</f>
        <v>1944</v>
      </c>
      <c r="H205" s="0" t="n">
        <f aca="false">AA366</f>
        <v>648</v>
      </c>
      <c r="I205" s="0" t="n">
        <f aca="false">AC366</f>
        <v>1944</v>
      </c>
      <c r="K205" s="17" t="n">
        <f aca="false">I97-H97</f>
        <v>3072</v>
      </c>
      <c r="M205" s="18" t="n">
        <f aca="false">F98-F97</f>
        <v>-648</v>
      </c>
      <c r="N205" s="18" t="n">
        <f aca="false">M206-M205</f>
        <v>112</v>
      </c>
      <c r="P205" s="18" t="n">
        <f aca="false">G98-G97</f>
        <v>-552</v>
      </c>
      <c r="Q205" s="18" t="n">
        <f aca="false">P206-P205</f>
        <v>560</v>
      </c>
      <c r="S205" s="18" t="n">
        <f aca="false">H98-H97</f>
        <v>721</v>
      </c>
      <c r="T205" s="19" t="n">
        <f aca="false">S206-S205</f>
        <v>-154</v>
      </c>
      <c r="U205" s="19" t="n">
        <f aca="false">T206-T205</f>
        <v>294</v>
      </c>
      <c r="W205" s="20" t="n">
        <f aca="false">I98-I97</f>
        <v>721</v>
      </c>
      <c r="X205" s="19" t="n">
        <f aca="false">W206-W205</f>
        <v>-154</v>
      </c>
      <c r="Y205" s="19" t="n">
        <f aca="false">X206-X205</f>
        <v>294</v>
      </c>
      <c r="AJ205" s="17" t="n">
        <f aca="false">AH157-AF157</f>
        <v>6</v>
      </c>
      <c r="AL205" s="18" t="n">
        <f aca="false">AE158-AE157</f>
        <v>119</v>
      </c>
      <c r="AM205" s="18" t="n">
        <f aca="false">AL206-AL205</f>
        <v>-142</v>
      </c>
      <c r="AN205" s="18" t="n">
        <f aca="false">AM206-AM205</f>
        <v>6</v>
      </c>
      <c r="AP205" s="18" t="n">
        <f aca="false">AG158-AG157</f>
        <v>1477</v>
      </c>
      <c r="AQ205" s="18" t="n">
        <f aca="false">AP206-AP205</f>
        <v>-122</v>
      </c>
      <c r="AR205" s="18" t="n">
        <f aca="false">AQ206-AQ205</f>
        <v>30</v>
      </c>
      <c r="AT205" s="18" t="n">
        <f aca="false">AF158-AF157</f>
        <v>-1113</v>
      </c>
      <c r="AU205" s="19" t="n">
        <f aca="false">AT206-AT205</f>
        <v>136</v>
      </c>
      <c r="AV205" s="19" t="n">
        <f aca="false">AU206-AU205</f>
        <v>-30</v>
      </c>
      <c r="AX205" s="20" t="n">
        <f aca="false">AH158-AH157</f>
        <v>-1071</v>
      </c>
      <c r="AY205" s="19" t="n">
        <f aca="false">AX206-AX205</f>
        <v>208</v>
      </c>
      <c r="AZ205" s="19" t="n">
        <f aca="false">AY206-AY205</f>
        <v>6</v>
      </c>
    </row>
    <row r="206" customFormat="false" ht="12" hidden="false" customHeight="true" outlineLevel="0" collapsed="false">
      <c r="A206" s="0" t="n">
        <f aca="false">AE365</f>
        <v>-415</v>
      </c>
      <c r="B206" s="0" t="n">
        <f aca="false">AG365</f>
        <v>1975</v>
      </c>
      <c r="C206" s="0" t="n">
        <f aca="false">AF365</f>
        <v>1454</v>
      </c>
      <c r="D206" s="0" t="n">
        <f aca="false">AH365</f>
        <v>2204</v>
      </c>
      <c r="F206" s="0" t="n">
        <f aca="false">AE366</f>
        <v>-714</v>
      </c>
      <c r="G206" s="0" t="n">
        <f aca="false">AG366</f>
        <v>3126</v>
      </c>
      <c r="H206" s="0" t="n">
        <f aca="false">AF366</f>
        <v>2113</v>
      </c>
      <c r="I206" s="0" t="n">
        <f aca="false">AH366</f>
        <v>3409</v>
      </c>
      <c r="K206" s="17" t="n">
        <f aca="false">K205</f>
        <v>3072</v>
      </c>
      <c r="M206" s="18" t="n">
        <f aca="false">F99-F98</f>
        <v>-536</v>
      </c>
      <c r="N206" s="20" t="n">
        <f aca="false">N205</f>
        <v>112</v>
      </c>
      <c r="P206" s="18" t="n">
        <f aca="false">G99-G98</f>
        <v>8</v>
      </c>
      <c r="Q206" s="20" t="n">
        <f aca="false">Q205</f>
        <v>560</v>
      </c>
      <c r="S206" s="18" t="n">
        <f aca="false">H99-H98</f>
        <v>567</v>
      </c>
      <c r="T206" s="19" t="n">
        <f aca="false">S207-S206</f>
        <v>140</v>
      </c>
      <c r="U206" s="17" t="n">
        <f aca="false">U205</f>
        <v>294</v>
      </c>
      <c r="W206" s="20" t="n">
        <f aca="false">I99-I98</f>
        <v>567</v>
      </c>
      <c r="X206" s="19" t="n">
        <f aca="false">W207-W206</f>
        <v>140</v>
      </c>
      <c r="Y206" s="17" t="n">
        <f aca="false">Y205</f>
        <v>294</v>
      </c>
      <c r="AJ206" s="17" t="n">
        <f aca="false">AJ205</f>
        <v>6</v>
      </c>
      <c r="AL206" s="18" t="n">
        <f aca="false">AE159-AE158</f>
        <v>-23</v>
      </c>
      <c r="AM206" s="18" t="n">
        <f aca="false">AL207-AL206</f>
        <v>-136</v>
      </c>
      <c r="AN206" s="3" t="n">
        <f aca="false">AN205</f>
        <v>6</v>
      </c>
      <c r="AP206" s="18" t="n">
        <f aca="false">AG159-AG158</f>
        <v>1355</v>
      </c>
      <c r="AQ206" s="18" t="n">
        <f aca="false">AP207-AP206</f>
        <v>-92</v>
      </c>
      <c r="AR206" s="3" t="n">
        <f aca="false">AR205</f>
        <v>30</v>
      </c>
      <c r="AT206" s="18" t="n">
        <f aca="false">AF159-AF158</f>
        <v>-977</v>
      </c>
      <c r="AU206" s="19" t="n">
        <f aca="false">AT207-AT206</f>
        <v>106</v>
      </c>
      <c r="AV206" s="17" t="n">
        <f aca="false">AV205</f>
        <v>-30</v>
      </c>
      <c r="AX206" s="20" t="n">
        <f aca="false">AH159-AH158</f>
        <v>-863</v>
      </c>
      <c r="AY206" s="19" t="n">
        <f aca="false">AX207-AX206</f>
        <v>214</v>
      </c>
      <c r="AZ206" s="17" t="n">
        <f aca="false">AZ205</f>
        <v>6</v>
      </c>
    </row>
    <row r="207" customFormat="false" ht="12" hidden="false" customHeight="true" outlineLevel="0" collapsed="false">
      <c r="A207" s="0" t="n">
        <f aca="false">Z377</f>
        <v>-385</v>
      </c>
      <c r="B207" s="0" t="n">
        <f aca="false">AB377</f>
        <v>3175</v>
      </c>
      <c r="C207" s="0" t="n">
        <f aca="false">AA377</f>
        <v>3387</v>
      </c>
      <c r="D207" s="0" t="n">
        <f aca="false">AC377</f>
        <v>4137</v>
      </c>
      <c r="F207" s="0" t="n">
        <f aca="false">Z378</f>
        <v>-696</v>
      </c>
      <c r="G207" s="0" t="n">
        <f aca="false">AB378</f>
        <v>4728</v>
      </c>
      <c r="H207" s="0" t="n">
        <f aca="false">AA378</f>
        <v>4544</v>
      </c>
      <c r="I207" s="0" t="n">
        <f aca="false">AC378</f>
        <v>5840</v>
      </c>
      <c r="K207" s="17" t="n">
        <f aca="false">K206</f>
        <v>3072</v>
      </c>
      <c r="M207" s="18" t="n">
        <f aca="false">F100-F99</f>
        <v>-424</v>
      </c>
      <c r="N207" s="0" t="n">
        <f aca="false">N206</f>
        <v>112</v>
      </c>
      <c r="P207" s="18" t="n">
        <f aca="false">G100-G99</f>
        <v>568</v>
      </c>
      <c r="Q207" s="0" t="n">
        <f aca="false">Q206</f>
        <v>560</v>
      </c>
      <c r="S207" s="18" t="n">
        <f aca="false">H100-H99</f>
        <v>707</v>
      </c>
      <c r="T207" s="17" t="n">
        <f aca="false">T206+U206</f>
        <v>434</v>
      </c>
      <c r="U207" s="17" t="n">
        <f aca="false">U206</f>
        <v>294</v>
      </c>
      <c r="W207" s="20" t="n">
        <f aca="false">I100-I99</f>
        <v>707</v>
      </c>
      <c r="X207" s="17" t="n">
        <f aca="false">X206+Y206</f>
        <v>434</v>
      </c>
      <c r="Y207" s="17" t="n">
        <f aca="false">Y206</f>
        <v>294</v>
      </c>
      <c r="AJ207" s="17" t="n">
        <f aca="false">AJ206</f>
        <v>6</v>
      </c>
      <c r="AL207" s="18" t="n">
        <f aca="false">AE160-AE159</f>
        <v>-159</v>
      </c>
      <c r="AM207" s="1" t="n">
        <f aca="false">AM206+AN206</f>
        <v>-130</v>
      </c>
      <c r="AN207" s="0" t="n">
        <f aca="false">AN206</f>
        <v>6</v>
      </c>
      <c r="AP207" s="18" t="n">
        <f aca="false">AG160-AG159</f>
        <v>1263</v>
      </c>
      <c r="AQ207" s="1" t="n">
        <f aca="false">AQ206+AR206</f>
        <v>-62</v>
      </c>
      <c r="AR207" s="0" t="n">
        <f aca="false">AR206</f>
        <v>30</v>
      </c>
      <c r="AT207" s="18" t="n">
        <f aca="false">AF160-AF159</f>
        <v>-871</v>
      </c>
      <c r="AU207" s="17" t="n">
        <f aca="false">AU206+AV206</f>
        <v>76</v>
      </c>
      <c r="AV207" s="17" t="n">
        <f aca="false">AV206</f>
        <v>-30</v>
      </c>
      <c r="AX207" s="20" t="n">
        <f aca="false">AH160-AH159</f>
        <v>-649</v>
      </c>
      <c r="AY207" s="17" t="n">
        <f aca="false">AY206+AZ206</f>
        <v>220</v>
      </c>
      <c r="AZ207" s="17" t="n">
        <f aca="false">AZ206</f>
        <v>6</v>
      </c>
    </row>
    <row r="208" customFormat="false" ht="12" hidden="false" customHeight="true" outlineLevel="0" collapsed="false">
      <c r="A208" s="0" t="n">
        <f aca="false">AE377</f>
        <v>-285</v>
      </c>
      <c r="B208" s="0" t="n">
        <f aca="false">AG377</f>
        <v>4725</v>
      </c>
      <c r="C208" s="0" t="n">
        <f aca="false">AF377</f>
        <v>6468</v>
      </c>
      <c r="D208" s="0" t="n">
        <f aca="false">AH377</f>
        <v>7218</v>
      </c>
      <c r="E208" s="2"/>
      <c r="F208" s="0" t="n">
        <f aca="false">AE378</f>
        <v>-594</v>
      </c>
      <c r="G208" s="0" t="n">
        <f aca="false">AG378</f>
        <v>6750</v>
      </c>
      <c r="H208" s="0" t="n">
        <f aca="false">AF378</f>
        <v>8235</v>
      </c>
      <c r="I208" s="0" t="n">
        <f aca="false">AH378</f>
        <v>9531</v>
      </c>
      <c r="J208" s="2"/>
      <c r="K208" s="17" t="n">
        <f aca="false">K207</f>
        <v>3072</v>
      </c>
      <c r="M208" s="2" t="n">
        <f aca="false">M207+N207</f>
        <v>-312</v>
      </c>
      <c r="N208" s="0" t="n">
        <f aca="false">N207</f>
        <v>112</v>
      </c>
      <c r="P208" s="2" t="n">
        <f aca="false">P207+Q207</f>
        <v>1128</v>
      </c>
      <c r="Q208" s="0" t="n">
        <f aca="false">Q207</f>
        <v>560</v>
      </c>
      <c r="S208" s="2" t="n">
        <f aca="false">S207+T207</f>
        <v>1141</v>
      </c>
      <c r="T208" s="17" t="n">
        <f aca="false">T207+U207</f>
        <v>728</v>
      </c>
      <c r="U208" s="17" t="n">
        <f aca="false">U207</f>
        <v>294</v>
      </c>
      <c r="W208" s="2" t="n">
        <f aca="false">W207+X207</f>
        <v>1141</v>
      </c>
      <c r="X208" s="17" t="n">
        <f aca="false">X207+Y207</f>
        <v>728</v>
      </c>
      <c r="Y208" s="17" t="n">
        <f aca="false">Y207</f>
        <v>294</v>
      </c>
      <c r="AE208" s="2"/>
      <c r="AF208" s="2"/>
      <c r="AG208" s="2"/>
      <c r="AH208" s="2"/>
      <c r="AI208" s="2"/>
      <c r="AJ208" s="17" t="n">
        <f aca="false">AJ207</f>
        <v>6</v>
      </c>
      <c r="AL208" s="2" t="n">
        <f aca="false">AL207+AM207</f>
        <v>-289</v>
      </c>
      <c r="AM208" s="1" t="n">
        <f aca="false">AM207+AN207</f>
        <v>-124</v>
      </c>
      <c r="AN208" s="0" t="n">
        <f aca="false">AN207</f>
        <v>6</v>
      </c>
      <c r="AP208" s="2" t="n">
        <f aca="false">AP207+AQ207</f>
        <v>1201</v>
      </c>
      <c r="AQ208" s="1" t="n">
        <f aca="false">AQ207+AR207</f>
        <v>-32</v>
      </c>
      <c r="AR208" s="0" t="n">
        <f aca="false">AR207</f>
        <v>30</v>
      </c>
      <c r="AT208" s="2" t="n">
        <f aca="false">AT207+AU207</f>
        <v>-795</v>
      </c>
      <c r="AU208" s="17" t="n">
        <f aca="false">AU207+AV207</f>
        <v>46</v>
      </c>
      <c r="AV208" s="17" t="n">
        <f aca="false">AV207</f>
        <v>-30</v>
      </c>
      <c r="AX208" s="2" t="n">
        <f aca="false">AX207+AY207</f>
        <v>-429</v>
      </c>
      <c r="AY208" s="17" t="n">
        <f aca="false">AY207+AZ207</f>
        <v>226</v>
      </c>
      <c r="AZ208" s="17" t="n">
        <f aca="false">AZ207</f>
        <v>6</v>
      </c>
    </row>
    <row r="209" customFormat="false" ht="12" hidden="false" customHeight="true" outlineLevel="0" collapsed="false">
      <c r="A209" s="0" t="n">
        <f aca="false">A208+M412</f>
        <v>-115</v>
      </c>
      <c r="B209" s="0" t="n">
        <f aca="false">B208+P412</f>
        <v>6625</v>
      </c>
      <c r="C209" s="0" t="n">
        <f aca="false">C208+S412</f>
        <v>10991</v>
      </c>
      <c r="D209" s="0" t="n">
        <f aca="false">C209+K413</f>
        <v>11741</v>
      </c>
      <c r="E209" s="2"/>
      <c r="F209" s="0" t="n">
        <f aca="false">F208+M424</f>
        <v>-408</v>
      </c>
      <c r="G209" s="0" t="n">
        <f aca="false">G208+P424</f>
        <v>9192</v>
      </c>
      <c r="H209" s="0" t="n">
        <f aca="false">H208+S424</f>
        <v>13480</v>
      </c>
      <c r="I209" s="0" t="n">
        <f aca="false">H209+K425</f>
        <v>14776</v>
      </c>
      <c r="J209" s="2"/>
      <c r="K209" s="17" t="n">
        <f aca="false">K208</f>
        <v>3072</v>
      </c>
      <c r="M209" s="2" t="n">
        <f aca="false">M208+N208</f>
        <v>-200</v>
      </c>
      <c r="N209" s="0" t="n">
        <f aca="false">N208</f>
        <v>112</v>
      </c>
      <c r="P209" s="2" t="n">
        <f aca="false">P208+Q208</f>
        <v>1688</v>
      </c>
      <c r="Q209" s="0" t="n">
        <f aca="false">Q208</f>
        <v>560</v>
      </c>
      <c r="S209" s="2" t="n">
        <f aca="false">S208+T208</f>
        <v>1869</v>
      </c>
      <c r="T209" s="17" t="n">
        <f aca="false">T208+U208</f>
        <v>1022</v>
      </c>
      <c r="U209" s="17" t="n">
        <f aca="false">U208</f>
        <v>294</v>
      </c>
      <c r="W209" s="2" t="n">
        <f aca="false">W208+X208</f>
        <v>1869</v>
      </c>
      <c r="X209" s="17" t="n">
        <f aca="false">X208+Y208</f>
        <v>1022</v>
      </c>
      <c r="Y209" s="17" t="n">
        <f aca="false">Y208</f>
        <v>294</v>
      </c>
      <c r="AE209" s="2"/>
      <c r="AF209" s="2"/>
      <c r="AG209" s="2"/>
      <c r="AH209" s="2"/>
      <c r="AI209" s="2"/>
      <c r="AJ209" s="17" t="n">
        <f aca="false">AJ208</f>
        <v>6</v>
      </c>
      <c r="AL209" s="2" t="n">
        <f aca="false">AL208+AM208</f>
        <v>-413</v>
      </c>
      <c r="AM209" s="1" t="n">
        <f aca="false">AM208+AN208</f>
        <v>-118</v>
      </c>
      <c r="AN209" s="0" t="n">
        <f aca="false">AN208</f>
        <v>6</v>
      </c>
      <c r="AP209" s="2" t="n">
        <f aca="false">AP208+AQ208</f>
        <v>1169</v>
      </c>
      <c r="AQ209" s="1" t="n">
        <f aca="false">AQ208+AR208</f>
        <v>-2</v>
      </c>
      <c r="AR209" s="0" t="n">
        <f aca="false">AR208</f>
        <v>30</v>
      </c>
      <c r="AT209" s="2" t="n">
        <f aca="false">AT208+AU208</f>
        <v>-749</v>
      </c>
      <c r="AU209" s="17" t="n">
        <f aca="false">AU208+AV208</f>
        <v>16</v>
      </c>
      <c r="AV209" s="17" t="n">
        <f aca="false">AV208</f>
        <v>-30</v>
      </c>
      <c r="AX209" s="2" t="n">
        <f aca="false">AX208+AY208</f>
        <v>-203</v>
      </c>
      <c r="AY209" s="17" t="n">
        <f aca="false">AY208+AZ208</f>
        <v>232</v>
      </c>
      <c r="AZ209" s="17" t="n">
        <f aca="false">AZ208</f>
        <v>6</v>
      </c>
    </row>
    <row r="210" customFormat="false" ht="12" hidden="false" customHeight="true" outlineLevel="0" collapsed="false">
      <c r="A210" s="0" t="n">
        <f aca="false">A209+M413</f>
        <v>125</v>
      </c>
      <c r="B210" s="0" t="n">
        <f aca="false">B209+P413</f>
        <v>8875</v>
      </c>
      <c r="C210" s="0" t="n">
        <f aca="false">C209+S413</f>
        <v>17250</v>
      </c>
      <c r="D210" s="0" t="n">
        <f aca="false">C210+K414</f>
        <v>18000</v>
      </c>
      <c r="E210" s="2"/>
      <c r="F210" s="0" t="n">
        <f aca="false">F209+M425</f>
        <v>-138</v>
      </c>
      <c r="G210" s="0" t="n">
        <f aca="false">G209+P425</f>
        <v>12054</v>
      </c>
      <c r="H210" s="0" t="n">
        <f aca="false">H209+S425</f>
        <v>20573</v>
      </c>
      <c r="I210" s="0" t="n">
        <f aca="false">H210+K426</f>
        <v>21869</v>
      </c>
      <c r="J210" s="2"/>
      <c r="K210" s="17" t="n">
        <f aca="false">K209</f>
        <v>3072</v>
      </c>
      <c r="M210" s="2" t="n">
        <f aca="false">M209+N209</f>
        <v>-88</v>
      </c>
      <c r="N210" s="0" t="n">
        <f aca="false">N209</f>
        <v>112</v>
      </c>
      <c r="P210" s="2" t="n">
        <f aca="false">P209+Q209</f>
        <v>2248</v>
      </c>
      <c r="Q210" s="0" t="n">
        <f aca="false">Q209</f>
        <v>560</v>
      </c>
      <c r="S210" s="2" t="n">
        <f aca="false">S209+T209</f>
        <v>2891</v>
      </c>
      <c r="T210" s="17" t="n">
        <f aca="false">T209+U209</f>
        <v>1316</v>
      </c>
      <c r="U210" s="17" t="n">
        <f aca="false">U209</f>
        <v>294</v>
      </c>
      <c r="W210" s="2" t="n">
        <f aca="false">W209+X209</f>
        <v>2891</v>
      </c>
      <c r="X210" s="17" t="n">
        <f aca="false">X209+Y209</f>
        <v>1316</v>
      </c>
      <c r="Y210" s="17" t="n">
        <f aca="false">Y209</f>
        <v>294</v>
      </c>
      <c r="AE210" s="2"/>
      <c r="AF210" s="2"/>
      <c r="AG210" s="2"/>
      <c r="AH210" s="2"/>
      <c r="AI210" s="2"/>
      <c r="AJ210" s="17" t="n">
        <f aca="false">AJ209</f>
        <v>6</v>
      </c>
      <c r="AL210" s="2" t="n">
        <f aca="false">AL209+AM209</f>
        <v>-531</v>
      </c>
      <c r="AM210" s="1" t="n">
        <f aca="false">AM209+AN209</f>
        <v>-112</v>
      </c>
      <c r="AN210" s="0" t="n">
        <f aca="false">AN209</f>
        <v>6</v>
      </c>
      <c r="AP210" s="2" t="n">
        <f aca="false">AP209+AQ209</f>
        <v>1167</v>
      </c>
      <c r="AQ210" s="1" t="n">
        <f aca="false">AQ209+AR209</f>
        <v>28</v>
      </c>
      <c r="AR210" s="0" t="n">
        <f aca="false">AR209</f>
        <v>30</v>
      </c>
      <c r="AT210" s="2" t="n">
        <f aca="false">AT209+AU209</f>
        <v>-733</v>
      </c>
      <c r="AU210" s="17" t="n">
        <f aca="false">AU209+AV209</f>
        <v>-14</v>
      </c>
      <c r="AV210" s="17" t="n">
        <f aca="false">AV209</f>
        <v>-30</v>
      </c>
      <c r="AX210" s="2" t="n">
        <f aca="false">AX209+AY209</f>
        <v>29</v>
      </c>
      <c r="AY210" s="17" t="n">
        <f aca="false">AY209+AZ209</f>
        <v>238</v>
      </c>
      <c r="AZ210" s="17" t="n">
        <f aca="false">AZ209</f>
        <v>6</v>
      </c>
    </row>
    <row r="211" customFormat="false" ht="12" hidden="false" customHeight="true" outlineLevel="0" collapsed="false">
      <c r="A211" s="0" t="n">
        <f aca="false">A210+M414</f>
        <v>435</v>
      </c>
      <c r="B211" s="0" t="n">
        <f aca="false">B210+P414</f>
        <v>11475</v>
      </c>
      <c r="C211" s="0" t="n">
        <f aca="false">C210+S414</f>
        <v>25539</v>
      </c>
      <c r="D211" s="0" t="n">
        <f aca="false">C211+K415</f>
        <v>26289</v>
      </c>
      <c r="E211" s="2"/>
      <c r="F211" s="0" t="n">
        <f aca="false">F210+M426</f>
        <v>216</v>
      </c>
      <c r="G211" s="0" t="n">
        <f aca="false">G210+P426</f>
        <v>15336</v>
      </c>
      <c r="H211" s="0" t="n">
        <f aca="false">H210+S426</f>
        <v>29808</v>
      </c>
      <c r="I211" s="0" t="n">
        <f aca="false">H211+K427</f>
        <v>31104</v>
      </c>
      <c r="J211" s="2"/>
      <c r="K211" s="17" t="n">
        <f aca="false">K210</f>
        <v>3072</v>
      </c>
      <c r="M211" s="2" t="n">
        <f aca="false">M210+N210</f>
        <v>24</v>
      </c>
      <c r="N211" s="0" t="n">
        <f aca="false">N210</f>
        <v>112</v>
      </c>
      <c r="P211" s="2" t="n">
        <f aca="false">P210+Q210</f>
        <v>2808</v>
      </c>
      <c r="Q211" s="0" t="n">
        <f aca="false">Q210</f>
        <v>560</v>
      </c>
      <c r="S211" s="2" t="n">
        <f aca="false">S210+T210</f>
        <v>4207</v>
      </c>
      <c r="T211" s="17" t="n">
        <f aca="false">T210+U210</f>
        <v>1610</v>
      </c>
      <c r="U211" s="17" t="n">
        <f aca="false">U210</f>
        <v>294</v>
      </c>
      <c r="W211" s="2" t="n">
        <f aca="false">W210+X210</f>
        <v>4207</v>
      </c>
      <c r="X211" s="17" t="n">
        <f aca="false">X210+Y210</f>
        <v>1610</v>
      </c>
      <c r="Y211" s="17" t="n">
        <f aca="false">Y210</f>
        <v>294</v>
      </c>
      <c r="AE211" s="2"/>
      <c r="AF211" s="2"/>
      <c r="AG211" s="2"/>
      <c r="AH211" s="2"/>
      <c r="AI211" s="2"/>
      <c r="AJ211" s="17" t="n">
        <f aca="false">AJ210</f>
        <v>6</v>
      </c>
      <c r="AL211" s="2" t="n">
        <f aca="false">AL210+AM210</f>
        <v>-643</v>
      </c>
      <c r="AM211" s="1" t="n">
        <f aca="false">AM210+AN210</f>
        <v>-106</v>
      </c>
      <c r="AN211" s="0" t="n">
        <f aca="false">AN210</f>
        <v>6</v>
      </c>
      <c r="AP211" s="2" t="n">
        <f aca="false">AP210+AQ210</f>
        <v>1195</v>
      </c>
      <c r="AQ211" s="1" t="n">
        <f aca="false">AQ210+AR210</f>
        <v>58</v>
      </c>
      <c r="AR211" s="0" t="n">
        <f aca="false">AR210</f>
        <v>30</v>
      </c>
      <c r="AT211" s="2" t="n">
        <f aca="false">AT210+AU210</f>
        <v>-747</v>
      </c>
      <c r="AU211" s="17" t="n">
        <f aca="false">AU210+AV210</f>
        <v>-44</v>
      </c>
      <c r="AV211" s="17" t="n">
        <f aca="false">AV210</f>
        <v>-30</v>
      </c>
      <c r="AX211" s="2" t="n">
        <f aca="false">AX210+AY210</f>
        <v>267</v>
      </c>
      <c r="AY211" s="17" t="n">
        <f aca="false">AY210+AZ210</f>
        <v>244</v>
      </c>
      <c r="AZ211" s="17" t="n">
        <f aca="false">AZ210</f>
        <v>6</v>
      </c>
    </row>
    <row r="212" customFormat="false" ht="12" hidden="false" customHeight="true" outlineLevel="0" collapsed="false">
      <c r="A212" s="0" t="n">
        <f aca="false">A211+M415</f>
        <v>815</v>
      </c>
      <c r="B212" s="0" t="n">
        <f aca="false">B211+P415</f>
        <v>14425</v>
      </c>
      <c r="C212" s="0" t="n">
        <f aca="false">C211+S415</f>
        <v>36152</v>
      </c>
      <c r="D212" s="0" t="n">
        <f aca="false">C212+K416</f>
        <v>36902</v>
      </c>
      <c r="E212" s="2"/>
      <c r="F212" s="0" t="n">
        <f aca="false">F211+M427</f>
        <v>654</v>
      </c>
      <c r="G212" s="0" t="n">
        <f aca="false">G211+P427</f>
        <v>19038</v>
      </c>
      <c r="H212" s="0" t="n">
        <f aca="false">H211+S427</f>
        <v>41479</v>
      </c>
      <c r="I212" s="0" t="n">
        <f aca="false">H212+K428</f>
        <v>42775</v>
      </c>
      <c r="J212" s="2"/>
      <c r="K212" s="17" t="n">
        <f aca="false">K211</f>
        <v>3072</v>
      </c>
      <c r="M212" s="2" t="n">
        <f aca="false">M211+N211</f>
        <v>136</v>
      </c>
      <c r="N212" s="0" t="n">
        <f aca="false">N211</f>
        <v>112</v>
      </c>
      <c r="P212" s="2" t="n">
        <f aca="false">P211+Q211</f>
        <v>3368</v>
      </c>
      <c r="Q212" s="0" t="n">
        <f aca="false">Q211</f>
        <v>560</v>
      </c>
      <c r="S212" s="2" t="n">
        <f aca="false">S211+T211</f>
        <v>5817</v>
      </c>
      <c r="T212" s="17" t="n">
        <f aca="false">T211+U211</f>
        <v>1904</v>
      </c>
      <c r="U212" s="17" t="n">
        <f aca="false">U211</f>
        <v>294</v>
      </c>
      <c r="W212" s="2" t="n">
        <f aca="false">W211+X211</f>
        <v>5817</v>
      </c>
      <c r="X212" s="17" t="n">
        <f aca="false">X211+Y211</f>
        <v>1904</v>
      </c>
      <c r="Y212" s="17" t="n">
        <f aca="false">Y211</f>
        <v>294</v>
      </c>
      <c r="AE212" s="2"/>
      <c r="AF212" s="2"/>
      <c r="AG212" s="2"/>
      <c r="AH212" s="2"/>
      <c r="AI212" s="2"/>
      <c r="AJ212" s="17" t="n">
        <f aca="false">AJ211</f>
        <v>6</v>
      </c>
      <c r="AL212" s="2" t="n">
        <f aca="false">AL211+AM211</f>
        <v>-749</v>
      </c>
      <c r="AM212" s="1" t="n">
        <f aca="false">AM211+AN211</f>
        <v>-100</v>
      </c>
      <c r="AN212" s="0" t="n">
        <f aca="false">AN211</f>
        <v>6</v>
      </c>
      <c r="AP212" s="2" t="n">
        <f aca="false">AP211+AQ211</f>
        <v>1253</v>
      </c>
      <c r="AQ212" s="1" t="n">
        <f aca="false">AQ211+AR211</f>
        <v>88</v>
      </c>
      <c r="AR212" s="0" t="n">
        <f aca="false">AR211</f>
        <v>30</v>
      </c>
      <c r="AT212" s="2" t="n">
        <f aca="false">AT211+AU211</f>
        <v>-791</v>
      </c>
      <c r="AU212" s="17" t="n">
        <f aca="false">AU211+AV211</f>
        <v>-74</v>
      </c>
      <c r="AV212" s="17" t="n">
        <f aca="false">AV211</f>
        <v>-30</v>
      </c>
      <c r="AX212" s="2" t="n">
        <f aca="false">AX211+AY211</f>
        <v>511</v>
      </c>
      <c r="AY212" s="17" t="n">
        <f aca="false">AY211+AZ211</f>
        <v>250</v>
      </c>
      <c r="AZ212" s="17" t="n">
        <f aca="false">AZ211</f>
        <v>6</v>
      </c>
    </row>
    <row r="213" customFormat="false" ht="12" hidden="false" customHeight="true" outlineLevel="0" collapsed="false">
      <c r="A213" s="0" t="n">
        <f aca="false">A212+M416</f>
        <v>1265</v>
      </c>
      <c r="B213" s="0" t="n">
        <f aca="false">B212+P416</f>
        <v>17725</v>
      </c>
      <c r="C213" s="0" t="n">
        <f aca="false">C212+S416</f>
        <v>49383</v>
      </c>
      <c r="D213" s="0" t="n">
        <f aca="false">C213+K417</f>
        <v>50133</v>
      </c>
      <c r="E213" s="2"/>
      <c r="F213" s="0" t="n">
        <f aca="false">F212+M428</f>
        <v>1176</v>
      </c>
      <c r="G213" s="0" t="n">
        <f aca="false">G212+P428</f>
        <v>23160</v>
      </c>
      <c r="H213" s="0" t="n">
        <f aca="false">H212+S428</f>
        <v>55880</v>
      </c>
      <c r="I213" s="0" t="n">
        <f aca="false">H213+K429</f>
        <v>57176</v>
      </c>
      <c r="J213" s="2"/>
      <c r="K213" s="17" t="n">
        <f aca="false">K212</f>
        <v>3072</v>
      </c>
      <c r="M213" s="2" t="n">
        <f aca="false">M212+N212</f>
        <v>248</v>
      </c>
      <c r="N213" s="0" t="n">
        <f aca="false">N212</f>
        <v>112</v>
      </c>
      <c r="P213" s="2" t="n">
        <f aca="false">P212+Q212</f>
        <v>3928</v>
      </c>
      <c r="Q213" s="0" t="n">
        <f aca="false">Q212</f>
        <v>560</v>
      </c>
      <c r="S213" s="2" t="n">
        <f aca="false">S212+T212</f>
        <v>7721</v>
      </c>
      <c r="T213" s="17" t="n">
        <f aca="false">T212+U212</f>
        <v>2198</v>
      </c>
      <c r="U213" s="17" t="n">
        <f aca="false">U212</f>
        <v>294</v>
      </c>
      <c r="W213" s="2" t="n">
        <f aca="false">W212+X212</f>
        <v>7721</v>
      </c>
      <c r="X213" s="17" t="n">
        <f aca="false">X212+Y212</f>
        <v>2198</v>
      </c>
      <c r="Y213" s="17" t="n">
        <f aca="false">Y212</f>
        <v>294</v>
      </c>
      <c r="AE213" s="2"/>
      <c r="AF213" s="2"/>
      <c r="AG213" s="2"/>
      <c r="AH213" s="2"/>
      <c r="AI213" s="2"/>
      <c r="AJ213" s="17" t="n">
        <f aca="false">AJ212</f>
        <v>6</v>
      </c>
      <c r="AL213" s="2" t="n">
        <f aca="false">AL212+AM212</f>
        <v>-849</v>
      </c>
      <c r="AM213" s="1" t="n">
        <f aca="false">AM212+AN212</f>
        <v>-94</v>
      </c>
      <c r="AN213" s="0" t="n">
        <f aca="false">AN212</f>
        <v>6</v>
      </c>
      <c r="AP213" s="2" t="n">
        <f aca="false">AP212+AQ212</f>
        <v>1341</v>
      </c>
      <c r="AQ213" s="1" t="n">
        <f aca="false">AQ212+AR212</f>
        <v>118</v>
      </c>
      <c r="AR213" s="0" t="n">
        <f aca="false">AR212</f>
        <v>30</v>
      </c>
      <c r="AT213" s="2" t="n">
        <f aca="false">AT212+AU212</f>
        <v>-865</v>
      </c>
      <c r="AU213" s="17" t="n">
        <f aca="false">AU212+AV212</f>
        <v>-104</v>
      </c>
      <c r="AV213" s="17" t="n">
        <f aca="false">AV212</f>
        <v>-30</v>
      </c>
      <c r="AX213" s="2" t="n">
        <f aca="false">AX212+AY212</f>
        <v>761</v>
      </c>
      <c r="AY213" s="17" t="n">
        <f aca="false">AY212+AZ212</f>
        <v>256</v>
      </c>
      <c r="AZ213" s="17" t="n">
        <f aca="false">AZ212</f>
        <v>6</v>
      </c>
    </row>
    <row r="214" customFormat="false" ht="12" hidden="false" customHeight="true" outlineLevel="0" collapsed="false">
      <c r="A214" s="0" t="n">
        <f aca="false">A213+M417</f>
        <v>1785</v>
      </c>
      <c r="B214" s="0" t="n">
        <f aca="false">B213+P417</f>
        <v>21375</v>
      </c>
      <c r="C214" s="0" t="n">
        <f aca="false">C213+S417</f>
        <v>65526</v>
      </c>
      <c r="D214" s="0" t="n">
        <f aca="false">C214+K418</f>
        <v>66276</v>
      </c>
      <c r="E214" s="2"/>
      <c r="F214" s="0" t="n">
        <f aca="false">F213+M429</f>
        <v>1782</v>
      </c>
      <c r="G214" s="0" t="n">
        <f aca="false">G213+P429</f>
        <v>27702</v>
      </c>
      <c r="H214" s="0" t="n">
        <f aca="false">H213+S429</f>
        <v>73305</v>
      </c>
      <c r="I214" s="0" t="n">
        <f aca="false">H214+K430</f>
        <v>74601</v>
      </c>
      <c r="J214" s="2"/>
      <c r="K214" s="17" t="n">
        <f aca="false">K213</f>
        <v>3072</v>
      </c>
      <c r="M214" s="2" t="n">
        <f aca="false">M213+N213</f>
        <v>360</v>
      </c>
      <c r="N214" s="0" t="n">
        <f aca="false">N213</f>
        <v>112</v>
      </c>
      <c r="P214" s="2" t="n">
        <f aca="false">P213+Q213</f>
        <v>4488</v>
      </c>
      <c r="Q214" s="0" t="n">
        <f aca="false">Q213</f>
        <v>560</v>
      </c>
      <c r="S214" s="2" t="n">
        <f aca="false">S213+T213</f>
        <v>9919</v>
      </c>
      <c r="T214" s="17" t="n">
        <f aca="false">T213+U213</f>
        <v>2492</v>
      </c>
      <c r="U214" s="17" t="n">
        <f aca="false">U213</f>
        <v>294</v>
      </c>
      <c r="W214" s="2" t="n">
        <f aca="false">W213+X213</f>
        <v>9919</v>
      </c>
      <c r="X214" s="17" t="n">
        <f aca="false">X213+Y213</f>
        <v>2492</v>
      </c>
      <c r="Y214" s="17" t="n">
        <f aca="false">Y213</f>
        <v>294</v>
      </c>
      <c r="AE214" s="2"/>
      <c r="AF214" s="2"/>
      <c r="AG214" s="2"/>
      <c r="AH214" s="2"/>
      <c r="AI214" s="2"/>
      <c r="AJ214" s="17" t="n">
        <f aca="false">AJ213</f>
        <v>6</v>
      </c>
      <c r="AL214" s="2" t="n">
        <f aca="false">AL213+AM213</f>
        <v>-943</v>
      </c>
      <c r="AM214" s="1" t="n">
        <f aca="false">AM213+AN213</f>
        <v>-88</v>
      </c>
      <c r="AN214" s="0" t="n">
        <f aca="false">AN213</f>
        <v>6</v>
      </c>
      <c r="AP214" s="2" t="n">
        <f aca="false">AP213+AQ213</f>
        <v>1459</v>
      </c>
      <c r="AQ214" s="1" t="n">
        <f aca="false">AQ213+AR213</f>
        <v>148</v>
      </c>
      <c r="AR214" s="0" t="n">
        <f aca="false">AR213</f>
        <v>30</v>
      </c>
      <c r="AT214" s="2" t="n">
        <f aca="false">AT213+AU213</f>
        <v>-969</v>
      </c>
      <c r="AU214" s="17" t="n">
        <f aca="false">AU213+AV213</f>
        <v>-134</v>
      </c>
      <c r="AV214" s="17" t="n">
        <f aca="false">AV213</f>
        <v>-30</v>
      </c>
      <c r="AX214" s="2" t="n">
        <f aca="false">AX213+AY213</f>
        <v>1017</v>
      </c>
      <c r="AY214" s="17" t="n">
        <f aca="false">AY213+AZ213</f>
        <v>262</v>
      </c>
      <c r="AZ214" s="17" t="n">
        <f aca="false">AZ213</f>
        <v>6</v>
      </c>
    </row>
    <row r="215" customFormat="false" ht="12" hidden="false" customHeight="true" outlineLevel="0" collapsed="false">
      <c r="A215" s="0" t="n">
        <f aca="false">A214+M418</f>
        <v>2375</v>
      </c>
      <c r="B215" s="0" t="n">
        <f aca="false">B214+P418</f>
        <v>25375</v>
      </c>
      <c r="C215" s="0" t="n">
        <f aca="false">C214+S418</f>
        <v>84875</v>
      </c>
      <c r="D215" s="0" t="n">
        <f aca="false">C215+K419</f>
        <v>85625</v>
      </c>
      <c r="E215" s="2"/>
      <c r="F215" s="0" t="n">
        <f aca="false">F214+M430</f>
        <v>2472</v>
      </c>
      <c r="G215" s="0" t="n">
        <f aca="false">G214+P430</f>
        <v>32664</v>
      </c>
      <c r="H215" s="0" t="n">
        <f aca="false">H214+S430</f>
        <v>94048</v>
      </c>
      <c r="I215" s="0" t="n">
        <f aca="false">H215+K431</f>
        <v>95344</v>
      </c>
      <c r="J215" s="2"/>
      <c r="K215" s="17" t="n">
        <f aca="false">K214</f>
        <v>3072</v>
      </c>
      <c r="M215" s="2" t="n">
        <f aca="false">M214+N214</f>
        <v>472</v>
      </c>
      <c r="N215" s="0" t="n">
        <f aca="false">N214</f>
        <v>112</v>
      </c>
      <c r="P215" s="2" t="n">
        <f aca="false">P214+Q214</f>
        <v>5048</v>
      </c>
      <c r="Q215" s="0" t="n">
        <f aca="false">Q214</f>
        <v>560</v>
      </c>
      <c r="S215" s="2" t="n">
        <f aca="false">S214+T214</f>
        <v>12411</v>
      </c>
      <c r="T215" s="17" t="n">
        <f aca="false">T214+U214</f>
        <v>2786</v>
      </c>
      <c r="U215" s="17" t="n">
        <f aca="false">U214</f>
        <v>294</v>
      </c>
      <c r="W215" s="2" t="n">
        <f aca="false">W214+X214</f>
        <v>12411</v>
      </c>
      <c r="X215" s="17" t="n">
        <f aca="false">X214+Y214</f>
        <v>2786</v>
      </c>
      <c r="Y215" s="17" t="n">
        <f aca="false">Y214</f>
        <v>294</v>
      </c>
      <c r="AE215" s="2"/>
      <c r="AF215" s="2"/>
      <c r="AG215" s="2"/>
      <c r="AH215" s="2"/>
      <c r="AI215" s="2"/>
      <c r="AJ215" s="17" t="n">
        <f aca="false">AJ214</f>
        <v>6</v>
      </c>
      <c r="AL215" s="2" t="n">
        <f aca="false">AL214+AM214</f>
        <v>-1031</v>
      </c>
      <c r="AM215" s="1" t="n">
        <f aca="false">AM214+AN214</f>
        <v>-82</v>
      </c>
      <c r="AN215" s="0" t="n">
        <f aca="false">AN214</f>
        <v>6</v>
      </c>
      <c r="AP215" s="2" t="n">
        <f aca="false">AP214+AQ214</f>
        <v>1607</v>
      </c>
      <c r="AQ215" s="1" t="n">
        <f aca="false">AQ214+AR214</f>
        <v>178</v>
      </c>
      <c r="AR215" s="0" t="n">
        <f aca="false">AR214</f>
        <v>30</v>
      </c>
      <c r="AT215" s="2" t="n">
        <f aca="false">AT214+AU214</f>
        <v>-1103</v>
      </c>
      <c r="AU215" s="17" t="n">
        <f aca="false">AU214+AV214</f>
        <v>-164</v>
      </c>
      <c r="AV215" s="17" t="n">
        <f aca="false">AV214</f>
        <v>-30</v>
      </c>
      <c r="AX215" s="2" t="n">
        <f aca="false">AX214+AY214</f>
        <v>1279</v>
      </c>
      <c r="AY215" s="17" t="n">
        <f aca="false">AY214+AZ214</f>
        <v>268</v>
      </c>
      <c r="AZ215" s="17" t="n">
        <f aca="false">AZ214</f>
        <v>6</v>
      </c>
    </row>
    <row r="217" customFormat="false" ht="12" hidden="false" customHeight="true" outlineLevel="0" collapsed="false">
      <c r="A217" s="0" t="n">
        <f aca="false">Z367</f>
        <v>-1029</v>
      </c>
      <c r="B217" s="0" t="n">
        <f aca="false">AB367</f>
        <v>3087</v>
      </c>
      <c r="C217" s="0" t="n">
        <f aca="false">AA367</f>
        <v>1029</v>
      </c>
      <c r="D217" s="0" t="n">
        <f aca="false">AC367</f>
        <v>3087</v>
      </c>
      <c r="F217" s="0" t="n">
        <f aca="false">Z368</f>
        <v>-1536</v>
      </c>
      <c r="G217" s="0" t="n">
        <f aca="false">AB368</f>
        <v>4608</v>
      </c>
      <c r="H217" s="0" t="n">
        <f aca="false">AA368</f>
        <v>1536</v>
      </c>
      <c r="I217" s="0" t="n">
        <f aca="false">AC368</f>
        <v>4608</v>
      </c>
      <c r="K217" s="17" t="n">
        <f aca="false">D109-C109</f>
        <v>4374</v>
      </c>
      <c r="M217" s="18" t="n">
        <f aca="false">A110-A109</f>
        <v>-828</v>
      </c>
      <c r="N217" s="18" t="n">
        <f aca="false">M218-M217</f>
        <v>126</v>
      </c>
      <c r="P217" s="18" t="n">
        <f aca="false">B110-B109</f>
        <v>-738</v>
      </c>
      <c r="Q217" s="18" t="n">
        <f aca="false">P218-P217</f>
        <v>630</v>
      </c>
      <c r="S217" s="18" t="n">
        <f aca="false">C110-C109</f>
        <v>931</v>
      </c>
      <c r="T217" s="19" t="n">
        <f aca="false">S218-S217</f>
        <v>-210</v>
      </c>
      <c r="U217" s="19" t="n">
        <f aca="false">T218-T217</f>
        <v>294</v>
      </c>
      <c r="W217" s="20" t="n">
        <f aca="false">D110-D109</f>
        <v>931</v>
      </c>
      <c r="X217" s="19" t="n">
        <f aca="false">W218-W217</f>
        <v>-210</v>
      </c>
      <c r="Y217" s="19" t="n">
        <f aca="false">X218-X217</f>
        <v>294</v>
      </c>
      <c r="AJ217" s="17" t="n">
        <f aca="false">AC169-AA169</f>
        <v>6</v>
      </c>
      <c r="AL217" s="18" t="n">
        <f aca="false">Z170-Z169</f>
        <v>191</v>
      </c>
      <c r="AM217" s="18" t="n">
        <f aca="false">AL218-AL217</f>
        <v>-164</v>
      </c>
      <c r="AN217" s="18" t="n">
        <f aca="false">AM218-AM217</f>
        <v>6</v>
      </c>
      <c r="AP217" s="18" t="n">
        <f aca="false">AB170-AB169</f>
        <v>1963</v>
      </c>
      <c r="AQ217" s="18" t="n">
        <f aca="false">AP218-AP217</f>
        <v>-148</v>
      </c>
      <c r="AR217" s="18" t="n">
        <f aca="false">AQ218-AQ217</f>
        <v>30</v>
      </c>
      <c r="AT217" s="18" t="n">
        <f aca="false">AA170-AA169</f>
        <v>-1491</v>
      </c>
      <c r="AU217" s="19" t="n">
        <f aca="false">AT218-AT217</f>
        <v>164</v>
      </c>
      <c r="AV217" s="19" t="n">
        <f aca="false">AU218-AU217</f>
        <v>-30</v>
      </c>
      <c r="AX217" s="20" t="n">
        <f aca="false">AC170-AC169</f>
        <v>-1449</v>
      </c>
      <c r="AY217" s="19" t="n">
        <f aca="false">AX218-AX217</f>
        <v>236</v>
      </c>
      <c r="AZ217" s="19" t="n">
        <f aca="false">AY218-AY217</f>
        <v>6</v>
      </c>
    </row>
    <row r="218" customFormat="false" ht="12" hidden="false" customHeight="true" outlineLevel="0" collapsed="false">
      <c r="A218" s="0" t="n">
        <f aca="false">AE367</f>
        <v>-1127</v>
      </c>
      <c r="B218" s="0" t="n">
        <f aca="false">AG367</f>
        <v>4655</v>
      </c>
      <c r="C218" s="0" t="n">
        <f aca="false">AF367</f>
        <v>2940</v>
      </c>
      <c r="D218" s="0" t="n">
        <f aca="false">AH367</f>
        <v>4998</v>
      </c>
      <c r="F218" s="0" t="n">
        <f aca="false">AE368</f>
        <v>-1672</v>
      </c>
      <c r="G218" s="0" t="n">
        <f aca="false">AG368</f>
        <v>6616</v>
      </c>
      <c r="H218" s="0" t="n">
        <f aca="false">AF368</f>
        <v>3953</v>
      </c>
      <c r="I218" s="0" t="n">
        <f aca="false">AH368</f>
        <v>7025</v>
      </c>
      <c r="K218" s="17" t="n">
        <f aca="false">K217</f>
        <v>4374</v>
      </c>
      <c r="M218" s="18" t="n">
        <f aca="false">A111-A110</f>
        <v>-702</v>
      </c>
      <c r="N218" s="20" t="n">
        <f aca="false">N217</f>
        <v>126</v>
      </c>
      <c r="P218" s="18" t="n">
        <f aca="false">B111-B110</f>
        <v>-108</v>
      </c>
      <c r="Q218" s="20" t="n">
        <f aca="false">Q217</f>
        <v>630</v>
      </c>
      <c r="S218" s="18" t="n">
        <f aca="false">C111-C110</f>
        <v>721</v>
      </c>
      <c r="T218" s="19" t="n">
        <f aca="false">S219-S218</f>
        <v>84</v>
      </c>
      <c r="U218" s="17" t="n">
        <f aca="false">U217</f>
        <v>294</v>
      </c>
      <c r="W218" s="20" t="n">
        <f aca="false">D111-D110</f>
        <v>721</v>
      </c>
      <c r="X218" s="19" t="n">
        <f aca="false">W219-W218</f>
        <v>84</v>
      </c>
      <c r="Y218" s="17" t="n">
        <f aca="false">Y217</f>
        <v>294</v>
      </c>
      <c r="AJ218" s="17" t="n">
        <f aca="false">AJ217</f>
        <v>6</v>
      </c>
      <c r="AL218" s="18" t="n">
        <f aca="false">Z171-Z170</f>
        <v>27</v>
      </c>
      <c r="AM218" s="18" t="n">
        <f aca="false">AL219-AL218</f>
        <v>-158</v>
      </c>
      <c r="AN218" s="3" t="n">
        <f aca="false">AN217</f>
        <v>6</v>
      </c>
      <c r="AP218" s="18" t="n">
        <f aca="false">AB171-AB170</f>
        <v>1815</v>
      </c>
      <c r="AQ218" s="18" t="n">
        <f aca="false">AP219-AP218</f>
        <v>-118</v>
      </c>
      <c r="AR218" s="3" t="n">
        <f aca="false">AR217</f>
        <v>30</v>
      </c>
      <c r="AT218" s="18" t="n">
        <f aca="false">AA171-AA170</f>
        <v>-1327</v>
      </c>
      <c r="AU218" s="19" t="n">
        <f aca="false">AT219-AT218</f>
        <v>134</v>
      </c>
      <c r="AV218" s="17" t="n">
        <f aca="false">AV217</f>
        <v>-30</v>
      </c>
      <c r="AX218" s="20" t="n">
        <f aca="false">AC171-AC170</f>
        <v>-1213</v>
      </c>
      <c r="AY218" s="19" t="n">
        <f aca="false">AX219-AX218</f>
        <v>242</v>
      </c>
      <c r="AZ218" s="17" t="n">
        <f aca="false">AZ217</f>
        <v>6</v>
      </c>
    </row>
    <row r="219" customFormat="false" ht="12" hidden="false" customHeight="true" outlineLevel="0" collapsed="false">
      <c r="A219" s="0" t="n">
        <f aca="false">Z379</f>
        <v>-1127</v>
      </c>
      <c r="B219" s="0" t="n">
        <f aca="false">AB379</f>
        <v>6713</v>
      </c>
      <c r="C219" s="0" t="n">
        <f aca="false">AA379</f>
        <v>5929</v>
      </c>
      <c r="D219" s="0" t="n">
        <f aca="false">AC379</f>
        <v>7987</v>
      </c>
      <c r="F219" s="0" t="n">
        <f aca="false">Z380</f>
        <v>-1696</v>
      </c>
      <c r="G219" s="0" t="n">
        <f aca="false">AB380</f>
        <v>9184</v>
      </c>
      <c r="H219" s="0" t="n">
        <f aca="false">AA380</f>
        <v>7560</v>
      </c>
      <c r="I219" s="0" t="n">
        <f aca="false">AC380</f>
        <v>10632</v>
      </c>
      <c r="K219" s="17" t="n">
        <f aca="false">K218</f>
        <v>4374</v>
      </c>
      <c r="M219" s="18" t="n">
        <f aca="false">A112-A111</f>
        <v>-576</v>
      </c>
      <c r="N219" s="0" t="n">
        <f aca="false">N218</f>
        <v>126</v>
      </c>
      <c r="P219" s="18" t="n">
        <f aca="false">B112-B111</f>
        <v>522</v>
      </c>
      <c r="Q219" s="0" t="n">
        <f aca="false">Q218</f>
        <v>630</v>
      </c>
      <c r="S219" s="18" t="n">
        <f aca="false">C112-C111</f>
        <v>805</v>
      </c>
      <c r="T219" s="17" t="n">
        <f aca="false">T218+U218</f>
        <v>378</v>
      </c>
      <c r="U219" s="17" t="n">
        <f aca="false">U218</f>
        <v>294</v>
      </c>
      <c r="W219" s="20" t="n">
        <f aca="false">D112-D111</f>
        <v>805</v>
      </c>
      <c r="X219" s="17" t="n">
        <f aca="false">X218+Y218</f>
        <v>378</v>
      </c>
      <c r="Y219" s="17" t="n">
        <f aca="false">Y218</f>
        <v>294</v>
      </c>
      <c r="AJ219" s="17" t="n">
        <f aca="false">AJ218</f>
        <v>6</v>
      </c>
      <c r="AL219" s="18" t="n">
        <f aca="false">Z172-Z171</f>
        <v>-131</v>
      </c>
      <c r="AM219" s="1" t="n">
        <f aca="false">AM218+AN218</f>
        <v>-152</v>
      </c>
      <c r="AN219" s="0" t="n">
        <f aca="false">AN218</f>
        <v>6</v>
      </c>
      <c r="AP219" s="18" t="n">
        <f aca="false">AB172-AB171</f>
        <v>1697</v>
      </c>
      <c r="AQ219" s="1" t="n">
        <f aca="false">AQ218+AR218</f>
        <v>-88</v>
      </c>
      <c r="AR219" s="0" t="n">
        <f aca="false">AR218</f>
        <v>30</v>
      </c>
      <c r="AT219" s="18" t="n">
        <f aca="false">AA172-AA171</f>
        <v>-1193</v>
      </c>
      <c r="AU219" s="17" t="n">
        <f aca="false">AU218+AV218</f>
        <v>104</v>
      </c>
      <c r="AV219" s="17" t="n">
        <f aca="false">AV218</f>
        <v>-30</v>
      </c>
      <c r="AX219" s="20" t="n">
        <f aca="false">AC172-AC171</f>
        <v>-971</v>
      </c>
      <c r="AY219" s="17" t="n">
        <f aca="false">AY218+AZ218</f>
        <v>248</v>
      </c>
      <c r="AZ219" s="17" t="n">
        <f aca="false">AZ218</f>
        <v>6</v>
      </c>
    </row>
    <row r="220" customFormat="false" ht="12" hidden="false" customHeight="true" outlineLevel="0" collapsed="false">
      <c r="A220" s="0" t="n">
        <f aca="false">AE379</f>
        <v>-1029</v>
      </c>
      <c r="B220" s="0" t="n">
        <f aca="false">AG379</f>
        <v>9261</v>
      </c>
      <c r="C220" s="0" t="n">
        <f aca="false">AF379</f>
        <v>10290</v>
      </c>
      <c r="D220" s="0" t="n">
        <f aca="false">AH379</f>
        <v>12348</v>
      </c>
      <c r="E220" s="2"/>
      <c r="F220" s="0" t="n">
        <f aca="false">AE380</f>
        <v>-1608</v>
      </c>
      <c r="G220" s="0" t="n">
        <f aca="false">AG380</f>
        <v>12312</v>
      </c>
      <c r="H220" s="0" t="n">
        <f aca="false">AF380</f>
        <v>12651</v>
      </c>
      <c r="I220" s="0" t="n">
        <f aca="false">AH380</f>
        <v>15723</v>
      </c>
      <c r="J220" s="2"/>
      <c r="K220" s="17" t="n">
        <f aca="false">K219</f>
        <v>4374</v>
      </c>
      <c r="M220" s="2" t="n">
        <f aca="false">M219+N219</f>
        <v>-450</v>
      </c>
      <c r="N220" s="0" t="n">
        <f aca="false">N219</f>
        <v>126</v>
      </c>
      <c r="P220" s="2" t="n">
        <f aca="false">P219+Q219</f>
        <v>1152</v>
      </c>
      <c r="Q220" s="0" t="n">
        <f aca="false">Q219</f>
        <v>630</v>
      </c>
      <c r="S220" s="2" t="n">
        <f aca="false">S219+T219</f>
        <v>1183</v>
      </c>
      <c r="T220" s="17" t="n">
        <f aca="false">T219+U219</f>
        <v>672</v>
      </c>
      <c r="U220" s="17" t="n">
        <f aca="false">U219</f>
        <v>294</v>
      </c>
      <c r="W220" s="2" t="n">
        <f aca="false">W219+X219</f>
        <v>1183</v>
      </c>
      <c r="X220" s="17" t="n">
        <f aca="false">X219+Y219</f>
        <v>672</v>
      </c>
      <c r="Y220" s="17" t="n">
        <f aca="false">Y219</f>
        <v>294</v>
      </c>
      <c r="AJ220" s="17" t="n">
        <f aca="false">AJ219</f>
        <v>6</v>
      </c>
      <c r="AL220" s="2" t="n">
        <f aca="false">AL219+AM219</f>
        <v>-283</v>
      </c>
      <c r="AM220" s="1" t="n">
        <f aca="false">AM219+AN219</f>
        <v>-146</v>
      </c>
      <c r="AN220" s="0" t="n">
        <f aca="false">AN219</f>
        <v>6</v>
      </c>
      <c r="AP220" s="2" t="n">
        <f aca="false">AP219+AQ219</f>
        <v>1609</v>
      </c>
      <c r="AQ220" s="1" t="n">
        <f aca="false">AQ219+AR219</f>
        <v>-58</v>
      </c>
      <c r="AR220" s="0" t="n">
        <f aca="false">AR219</f>
        <v>30</v>
      </c>
      <c r="AT220" s="2" t="n">
        <f aca="false">AT219+AU219</f>
        <v>-1089</v>
      </c>
      <c r="AU220" s="17" t="n">
        <f aca="false">AU219+AV219</f>
        <v>74</v>
      </c>
      <c r="AV220" s="17" t="n">
        <f aca="false">AV219</f>
        <v>-30</v>
      </c>
      <c r="AX220" s="2" t="n">
        <f aca="false">AX219+AY219</f>
        <v>-723</v>
      </c>
      <c r="AY220" s="17" t="n">
        <f aca="false">AY219+AZ219</f>
        <v>254</v>
      </c>
      <c r="AZ220" s="17" t="n">
        <f aca="false">AZ219</f>
        <v>6</v>
      </c>
    </row>
    <row r="221" customFormat="false" ht="12" hidden="false" customHeight="true" outlineLevel="0" collapsed="false">
      <c r="A221" s="0" t="n">
        <f aca="false">A220+M436</f>
        <v>-833</v>
      </c>
      <c r="B221" s="0" t="n">
        <f aca="false">B220+P436</f>
        <v>12299</v>
      </c>
      <c r="C221" s="0" t="n">
        <f aca="false">C220+S436</f>
        <v>16317</v>
      </c>
      <c r="D221" s="0" t="n">
        <f aca="false">C221+K437</f>
        <v>18375</v>
      </c>
      <c r="E221" s="2"/>
      <c r="F221" s="0" t="n">
        <f aca="false">F220+M448</f>
        <v>-1408</v>
      </c>
      <c r="G221" s="0" t="n">
        <f aca="false">G220+P448</f>
        <v>16000</v>
      </c>
      <c r="H221" s="0" t="n">
        <f aca="false">H220+S448</f>
        <v>19520</v>
      </c>
      <c r="I221" s="0" t="n">
        <f aca="false">H221+K449</f>
        <v>22592</v>
      </c>
      <c r="J221" s="2"/>
      <c r="K221" s="17" t="n">
        <f aca="false">K220</f>
        <v>4374</v>
      </c>
      <c r="M221" s="2" t="n">
        <f aca="false">M220+N220</f>
        <v>-324</v>
      </c>
      <c r="N221" s="0" t="n">
        <f aca="false">N220</f>
        <v>126</v>
      </c>
      <c r="P221" s="2" t="n">
        <f aca="false">P220+Q220</f>
        <v>1782</v>
      </c>
      <c r="Q221" s="0" t="n">
        <f aca="false">Q220</f>
        <v>630</v>
      </c>
      <c r="S221" s="2" t="n">
        <f aca="false">S220+T220</f>
        <v>1855</v>
      </c>
      <c r="T221" s="17" t="n">
        <f aca="false">T220+U220</f>
        <v>966</v>
      </c>
      <c r="U221" s="17" t="n">
        <f aca="false">U220</f>
        <v>294</v>
      </c>
      <c r="W221" s="2" t="n">
        <f aca="false">W220+X220</f>
        <v>1855</v>
      </c>
      <c r="X221" s="17" t="n">
        <f aca="false">X220+Y220</f>
        <v>966</v>
      </c>
      <c r="Y221" s="17" t="n">
        <f aca="false">Y220</f>
        <v>294</v>
      </c>
      <c r="AJ221" s="17" t="n">
        <f aca="false">AJ220</f>
        <v>6</v>
      </c>
      <c r="AL221" s="2" t="n">
        <f aca="false">AL220+AM220</f>
        <v>-429</v>
      </c>
      <c r="AM221" s="1" t="n">
        <f aca="false">AM220+AN220</f>
        <v>-140</v>
      </c>
      <c r="AN221" s="0" t="n">
        <f aca="false">AN220</f>
        <v>6</v>
      </c>
      <c r="AP221" s="2" t="n">
        <f aca="false">AP220+AQ220</f>
        <v>1551</v>
      </c>
      <c r="AQ221" s="1" t="n">
        <f aca="false">AQ220+AR220</f>
        <v>-28</v>
      </c>
      <c r="AR221" s="0" t="n">
        <f aca="false">AR220</f>
        <v>30</v>
      </c>
      <c r="AT221" s="2" t="n">
        <f aca="false">AT220+AU220</f>
        <v>-1015</v>
      </c>
      <c r="AU221" s="17" t="n">
        <f aca="false">AU220+AV220</f>
        <v>44</v>
      </c>
      <c r="AV221" s="17" t="n">
        <f aca="false">AV220</f>
        <v>-30</v>
      </c>
      <c r="AX221" s="2" t="n">
        <f aca="false">AX220+AY220</f>
        <v>-469</v>
      </c>
      <c r="AY221" s="17" t="n">
        <f aca="false">AY220+AZ220</f>
        <v>260</v>
      </c>
      <c r="AZ221" s="17" t="n">
        <f aca="false">AZ220</f>
        <v>6</v>
      </c>
    </row>
    <row r="222" customFormat="false" ht="12" hidden="false" customHeight="true" outlineLevel="0" collapsed="false">
      <c r="A222" s="0" t="n">
        <f aca="false">A221+M437</f>
        <v>-539</v>
      </c>
      <c r="B222" s="0" t="n">
        <f aca="false">B221+P437</f>
        <v>15827</v>
      </c>
      <c r="C222" s="0" t="n">
        <f aca="false">C221+S437</f>
        <v>24304</v>
      </c>
      <c r="D222" s="0" t="n">
        <f aca="false">C222+K438</f>
        <v>26362</v>
      </c>
      <c r="E222" s="2"/>
      <c r="F222" s="0" t="n">
        <f aca="false">F221+M449</f>
        <v>-1096</v>
      </c>
      <c r="G222" s="0" t="n">
        <f aca="false">G221+P449</f>
        <v>20248</v>
      </c>
      <c r="H222" s="0" t="n">
        <f aca="false">H221+S449</f>
        <v>28461</v>
      </c>
      <c r="I222" s="0" t="n">
        <f aca="false">H222+K450</f>
        <v>31533</v>
      </c>
      <c r="J222" s="2"/>
      <c r="K222" s="17" t="n">
        <f aca="false">K221</f>
        <v>4374</v>
      </c>
      <c r="M222" s="2" t="n">
        <f aca="false">M221+N221</f>
        <v>-198</v>
      </c>
      <c r="N222" s="0" t="n">
        <f aca="false">N221</f>
        <v>126</v>
      </c>
      <c r="P222" s="2" t="n">
        <f aca="false">P221+Q221</f>
        <v>2412</v>
      </c>
      <c r="Q222" s="0" t="n">
        <f aca="false">Q221</f>
        <v>630</v>
      </c>
      <c r="S222" s="2" t="n">
        <f aca="false">S221+T221</f>
        <v>2821</v>
      </c>
      <c r="T222" s="17" t="n">
        <f aca="false">T221+U221</f>
        <v>1260</v>
      </c>
      <c r="U222" s="17" t="n">
        <f aca="false">U221</f>
        <v>294</v>
      </c>
      <c r="W222" s="2" t="n">
        <f aca="false">W221+X221</f>
        <v>2821</v>
      </c>
      <c r="X222" s="17" t="n">
        <f aca="false">X221+Y221</f>
        <v>1260</v>
      </c>
      <c r="Y222" s="17" t="n">
        <f aca="false">Y221</f>
        <v>294</v>
      </c>
      <c r="AJ222" s="17" t="n">
        <f aca="false">AJ221</f>
        <v>6</v>
      </c>
      <c r="AL222" s="2" t="n">
        <f aca="false">AL221+AM221</f>
        <v>-569</v>
      </c>
      <c r="AM222" s="1" t="n">
        <f aca="false">AM221+AN221</f>
        <v>-134</v>
      </c>
      <c r="AN222" s="0" t="n">
        <f aca="false">AN221</f>
        <v>6</v>
      </c>
      <c r="AP222" s="2" t="n">
        <f aca="false">AP221+AQ221</f>
        <v>1523</v>
      </c>
      <c r="AQ222" s="1" t="n">
        <f aca="false">AQ221+AR221</f>
        <v>2</v>
      </c>
      <c r="AR222" s="0" t="n">
        <f aca="false">AR221</f>
        <v>30</v>
      </c>
      <c r="AT222" s="2" t="n">
        <f aca="false">AT221+AU221</f>
        <v>-971</v>
      </c>
      <c r="AU222" s="17" t="n">
        <f aca="false">AU221+AV221</f>
        <v>14</v>
      </c>
      <c r="AV222" s="17" t="n">
        <f aca="false">AV221</f>
        <v>-30</v>
      </c>
      <c r="AX222" s="2" t="n">
        <f aca="false">AX221+AY221</f>
        <v>-209</v>
      </c>
      <c r="AY222" s="17" t="n">
        <f aca="false">AY221+AZ221</f>
        <v>266</v>
      </c>
      <c r="AZ222" s="17" t="n">
        <f aca="false">AZ221</f>
        <v>6</v>
      </c>
    </row>
    <row r="223" customFormat="false" ht="12" hidden="false" customHeight="true" outlineLevel="0" collapsed="false">
      <c r="A223" s="0" t="n">
        <f aca="false">A222+M438</f>
        <v>-147</v>
      </c>
      <c r="B223" s="0" t="n">
        <f aca="false">B222+P438</f>
        <v>19845</v>
      </c>
      <c r="C223" s="0" t="n">
        <f aca="false">C222+S438</f>
        <v>34545</v>
      </c>
      <c r="D223" s="0" t="n">
        <f aca="false">C223+K439</f>
        <v>36603</v>
      </c>
      <c r="E223" s="2"/>
      <c r="F223" s="0" t="n">
        <f aca="false">F222+M450</f>
        <v>-672</v>
      </c>
      <c r="G223" s="0" t="n">
        <f aca="false">G222+P450</f>
        <v>25056</v>
      </c>
      <c r="H223" s="0" t="n">
        <f aca="false">H222+S450</f>
        <v>39768</v>
      </c>
      <c r="I223" s="0" t="n">
        <f aca="false">H223+K451</f>
        <v>42840</v>
      </c>
      <c r="J223" s="2"/>
      <c r="K223" s="17" t="n">
        <f aca="false">K222</f>
        <v>4374</v>
      </c>
      <c r="M223" s="2" t="n">
        <f aca="false">M222+N222</f>
        <v>-72</v>
      </c>
      <c r="N223" s="0" t="n">
        <f aca="false">N222</f>
        <v>126</v>
      </c>
      <c r="P223" s="2" t="n">
        <f aca="false">P222+Q222</f>
        <v>3042</v>
      </c>
      <c r="Q223" s="0" t="n">
        <f aca="false">Q222</f>
        <v>630</v>
      </c>
      <c r="S223" s="2" t="n">
        <f aca="false">S222+T222</f>
        <v>4081</v>
      </c>
      <c r="T223" s="17" t="n">
        <f aca="false">T222+U222</f>
        <v>1554</v>
      </c>
      <c r="U223" s="17" t="n">
        <f aca="false">U222</f>
        <v>294</v>
      </c>
      <c r="W223" s="2" t="n">
        <f aca="false">W222+X222</f>
        <v>4081</v>
      </c>
      <c r="X223" s="17" t="n">
        <f aca="false">X222+Y222</f>
        <v>1554</v>
      </c>
      <c r="Y223" s="17" t="n">
        <f aca="false">Y222</f>
        <v>294</v>
      </c>
      <c r="AJ223" s="17" t="n">
        <f aca="false">AJ222</f>
        <v>6</v>
      </c>
      <c r="AL223" s="2" t="n">
        <f aca="false">AL222+AM222</f>
        <v>-703</v>
      </c>
      <c r="AM223" s="1" t="n">
        <f aca="false">AM222+AN222</f>
        <v>-128</v>
      </c>
      <c r="AN223" s="0" t="n">
        <f aca="false">AN222</f>
        <v>6</v>
      </c>
      <c r="AP223" s="2" t="n">
        <f aca="false">AP222+AQ222</f>
        <v>1525</v>
      </c>
      <c r="AQ223" s="1" t="n">
        <f aca="false">AQ222+AR222</f>
        <v>32</v>
      </c>
      <c r="AR223" s="0" t="n">
        <f aca="false">AR222</f>
        <v>30</v>
      </c>
      <c r="AT223" s="2" t="n">
        <f aca="false">AT222+AU222</f>
        <v>-957</v>
      </c>
      <c r="AU223" s="17" t="n">
        <f aca="false">AU222+AV222</f>
        <v>-16</v>
      </c>
      <c r="AV223" s="17" t="n">
        <f aca="false">AV222</f>
        <v>-30</v>
      </c>
      <c r="AX223" s="2" t="n">
        <f aca="false">AX222+AY222</f>
        <v>57</v>
      </c>
      <c r="AY223" s="17" t="n">
        <f aca="false">AY222+AZ222</f>
        <v>272</v>
      </c>
      <c r="AZ223" s="17" t="n">
        <f aca="false">AZ222</f>
        <v>6</v>
      </c>
    </row>
    <row r="224" customFormat="false" ht="12" hidden="false" customHeight="true" outlineLevel="0" collapsed="false">
      <c r="A224" s="0" t="n">
        <f aca="false">A223+M439</f>
        <v>343</v>
      </c>
      <c r="B224" s="0" t="n">
        <f aca="false">B223+P439</f>
        <v>24353</v>
      </c>
      <c r="C224" s="0" t="n">
        <f aca="false">C223+S439</f>
        <v>47334</v>
      </c>
      <c r="D224" s="0" t="n">
        <f aca="false">C224+K440</f>
        <v>49392</v>
      </c>
      <c r="E224" s="2"/>
      <c r="F224" s="0" t="n">
        <f aca="false">F223+M451</f>
        <v>-136</v>
      </c>
      <c r="G224" s="0" t="n">
        <f aca="false">G223+P451</f>
        <v>30424</v>
      </c>
      <c r="H224" s="0" t="n">
        <f aca="false">H223+S451</f>
        <v>53735</v>
      </c>
      <c r="I224" s="0" t="n">
        <f aca="false">H224+K452</f>
        <v>56807</v>
      </c>
      <c r="J224" s="2"/>
      <c r="K224" s="17" t="n">
        <f aca="false">K223</f>
        <v>4374</v>
      </c>
      <c r="M224" s="2" t="n">
        <f aca="false">M223+N223</f>
        <v>54</v>
      </c>
      <c r="N224" s="0" t="n">
        <f aca="false">N223</f>
        <v>126</v>
      </c>
      <c r="P224" s="2" t="n">
        <f aca="false">P223+Q223</f>
        <v>3672</v>
      </c>
      <c r="Q224" s="0" t="n">
        <f aca="false">Q223</f>
        <v>630</v>
      </c>
      <c r="S224" s="2" t="n">
        <f aca="false">S223+T223</f>
        <v>5635</v>
      </c>
      <c r="T224" s="17" t="n">
        <f aca="false">T223+U223</f>
        <v>1848</v>
      </c>
      <c r="U224" s="17" t="n">
        <f aca="false">U223</f>
        <v>294</v>
      </c>
      <c r="W224" s="2" t="n">
        <f aca="false">W223+X223</f>
        <v>5635</v>
      </c>
      <c r="X224" s="17" t="n">
        <f aca="false">X223+Y223</f>
        <v>1848</v>
      </c>
      <c r="Y224" s="17" t="n">
        <f aca="false">Y223</f>
        <v>294</v>
      </c>
      <c r="AJ224" s="17" t="n">
        <f aca="false">AJ223</f>
        <v>6</v>
      </c>
      <c r="AL224" s="2" t="n">
        <f aca="false">AL223+AM223</f>
        <v>-831</v>
      </c>
      <c r="AM224" s="1" t="n">
        <f aca="false">AM223+AN223</f>
        <v>-122</v>
      </c>
      <c r="AN224" s="0" t="n">
        <f aca="false">AN223</f>
        <v>6</v>
      </c>
      <c r="AP224" s="2" t="n">
        <f aca="false">AP223+AQ223</f>
        <v>1557</v>
      </c>
      <c r="AQ224" s="1" t="n">
        <f aca="false">AQ223+AR223</f>
        <v>62</v>
      </c>
      <c r="AR224" s="0" t="n">
        <f aca="false">AR223</f>
        <v>30</v>
      </c>
      <c r="AT224" s="2" t="n">
        <f aca="false">AT223+AU223</f>
        <v>-973</v>
      </c>
      <c r="AU224" s="17" t="n">
        <f aca="false">AU223+AV223</f>
        <v>-46</v>
      </c>
      <c r="AV224" s="17" t="n">
        <f aca="false">AV223</f>
        <v>-30</v>
      </c>
      <c r="AX224" s="2" t="n">
        <f aca="false">AX223+AY223</f>
        <v>329</v>
      </c>
      <c r="AY224" s="17" t="n">
        <f aca="false">AY223+AZ223</f>
        <v>278</v>
      </c>
      <c r="AZ224" s="17" t="n">
        <f aca="false">AZ223</f>
        <v>6</v>
      </c>
    </row>
    <row r="225" customFormat="false" ht="12" hidden="false" customHeight="true" outlineLevel="0" collapsed="false">
      <c r="A225" s="0" t="n">
        <f aca="false">A224+M440</f>
        <v>931</v>
      </c>
      <c r="B225" s="0" t="n">
        <f aca="false">B224+P440</f>
        <v>29351</v>
      </c>
      <c r="C225" s="0" t="n">
        <f aca="false">C224+S440</f>
        <v>62965</v>
      </c>
      <c r="D225" s="0" t="n">
        <f aca="false">C225+K441</f>
        <v>65023</v>
      </c>
      <c r="E225" s="2"/>
      <c r="F225" s="0" t="n">
        <f aca="false">F224+M452</f>
        <v>512</v>
      </c>
      <c r="G225" s="0" t="n">
        <f aca="false">G224+P452</f>
        <v>36352</v>
      </c>
      <c r="H225" s="0" t="n">
        <f aca="false">H224+S452</f>
        <v>70656</v>
      </c>
      <c r="I225" s="0" t="n">
        <f aca="false">H225+K453</f>
        <v>73728</v>
      </c>
      <c r="J225" s="2"/>
      <c r="K225" s="17" t="n">
        <f aca="false">K224</f>
        <v>4374</v>
      </c>
      <c r="M225" s="2" t="n">
        <f aca="false">M224+N224</f>
        <v>180</v>
      </c>
      <c r="N225" s="0" t="n">
        <f aca="false">N224</f>
        <v>126</v>
      </c>
      <c r="P225" s="2" t="n">
        <f aca="false">P224+Q224</f>
        <v>4302</v>
      </c>
      <c r="Q225" s="0" t="n">
        <f aca="false">Q224</f>
        <v>630</v>
      </c>
      <c r="S225" s="2" t="n">
        <f aca="false">S224+T224</f>
        <v>7483</v>
      </c>
      <c r="T225" s="17" t="n">
        <f aca="false">T224+U224</f>
        <v>2142</v>
      </c>
      <c r="U225" s="17" t="n">
        <f aca="false">U224</f>
        <v>294</v>
      </c>
      <c r="W225" s="2" t="n">
        <f aca="false">W224+X224</f>
        <v>7483</v>
      </c>
      <c r="X225" s="17" t="n">
        <f aca="false">X224+Y224</f>
        <v>2142</v>
      </c>
      <c r="Y225" s="17" t="n">
        <f aca="false">Y224</f>
        <v>294</v>
      </c>
      <c r="AJ225" s="17" t="n">
        <f aca="false">AJ224</f>
        <v>6</v>
      </c>
      <c r="AL225" s="2" t="n">
        <f aca="false">AL224+AM224</f>
        <v>-953</v>
      </c>
      <c r="AM225" s="1" t="n">
        <f aca="false">AM224+AN224</f>
        <v>-116</v>
      </c>
      <c r="AN225" s="0" t="n">
        <f aca="false">AN224</f>
        <v>6</v>
      </c>
      <c r="AP225" s="2" t="n">
        <f aca="false">AP224+AQ224</f>
        <v>1619</v>
      </c>
      <c r="AQ225" s="1" t="n">
        <f aca="false">AQ224+AR224</f>
        <v>92</v>
      </c>
      <c r="AR225" s="0" t="n">
        <f aca="false">AR224</f>
        <v>30</v>
      </c>
      <c r="AT225" s="2" t="n">
        <f aca="false">AT224+AU224</f>
        <v>-1019</v>
      </c>
      <c r="AU225" s="17" t="n">
        <f aca="false">AU224+AV224</f>
        <v>-76</v>
      </c>
      <c r="AV225" s="17" t="n">
        <f aca="false">AV224</f>
        <v>-30</v>
      </c>
      <c r="AX225" s="2" t="n">
        <f aca="false">AX224+AY224</f>
        <v>607</v>
      </c>
      <c r="AY225" s="17" t="n">
        <f aca="false">AY224+AZ224</f>
        <v>284</v>
      </c>
      <c r="AZ225" s="17" t="n">
        <f aca="false">AZ224</f>
        <v>6</v>
      </c>
    </row>
    <row r="226" customFormat="false" ht="12" hidden="false" customHeight="true" outlineLevel="0" collapsed="false">
      <c r="A226" s="0" t="n">
        <f aca="false">A225+M441</f>
        <v>1617</v>
      </c>
      <c r="B226" s="0" t="n">
        <f aca="false">B225+P441</f>
        <v>34839</v>
      </c>
      <c r="C226" s="0" t="n">
        <f aca="false">C225+S441</f>
        <v>81732</v>
      </c>
      <c r="D226" s="0" t="n">
        <f aca="false">C226+K442</f>
        <v>83790</v>
      </c>
      <c r="E226" s="2"/>
      <c r="F226" s="0" t="n">
        <f aca="false">F225+M453</f>
        <v>1272</v>
      </c>
      <c r="G226" s="0" t="n">
        <f aca="false">G225+P453</f>
        <v>42840</v>
      </c>
      <c r="H226" s="0" t="n">
        <f aca="false">H225+S453</f>
        <v>90825</v>
      </c>
      <c r="I226" s="0" t="n">
        <f aca="false">H226+K454</f>
        <v>93897</v>
      </c>
      <c r="J226" s="2"/>
      <c r="K226" s="17" t="n">
        <f aca="false">K225</f>
        <v>4374</v>
      </c>
      <c r="M226" s="2" t="n">
        <f aca="false">M225+N225</f>
        <v>306</v>
      </c>
      <c r="N226" s="0" t="n">
        <f aca="false">N225</f>
        <v>126</v>
      </c>
      <c r="P226" s="2" t="n">
        <f aca="false">P225+Q225</f>
        <v>4932</v>
      </c>
      <c r="Q226" s="0" t="n">
        <f aca="false">Q225</f>
        <v>630</v>
      </c>
      <c r="S226" s="2" t="n">
        <f aca="false">S225+T225</f>
        <v>9625</v>
      </c>
      <c r="T226" s="17" t="n">
        <f aca="false">T225+U225</f>
        <v>2436</v>
      </c>
      <c r="U226" s="17" t="n">
        <f aca="false">U225</f>
        <v>294</v>
      </c>
      <c r="W226" s="2" t="n">
        <f aca="false">W225+X225</f>
        <v>9625</v>
      </c>
      <c r="X226" s="17" t="n">
        <f aca="false">X225+Y225</f>
        <v>2436</v>
      </c>
      <c r="Y226" s="17" t="n">
        <f aca="false">Y225</f>
        <v>294</v>
      </c>
      <c r="AJ226" s="17" t="n">
        <f aca="false">AJ225</f>
        <v>6</v>
      </c>
      <c r="AL226" s="2" t="n">
        <f aca="false">AL225+AM225</f>
        <v>-1069</v>
      </c>
      <c r="AM226" s="1" t="n">
        <f aca="false">AM225+AN225</f>
        <v>-110</v>
      </c>
      <c r="AN226" s="0" t="n">
        <f aca="false">AN225</f>
        <v>6</v>
      </c>
      <c r="AP226" s="2" t="n">
        <f aca="false">AP225+AQ225</f>
        <v>1711</v>
      </c>
      <c r="AQ226" s="1" t="n">
        <f aca="false">AQ225+AR225</f>
        <v>122</v>
      </c>
      <c r="AR226" s="0" t="n">
        <f aca="false">AR225</f>
        <v>30</v>
      </c>
      <c r="AT226" s="2" t="n">
        <f aca="false">AT225+AU225</f>
        <v>-1095</v>
      </c>
      <c r="AU226" s="17" t="n">
        <f aca="false">AU225+AV225</f>
        <v>-106</v>
      </c>
      <c r="AV226" s="17" t="n">
        <f aca="false">AV225</f>
        <v>-30</v>
      </c>
      <c r="AX226" s="2" t="n">
        <f aca="false">AX225+AY225</f>
        <v>891</v>
      </c>
      <c r="AY226" s="17" t="n">
        <f aca="false">AY225+AZ225</f>
        <v>290</v>
      </c>
      <c r="AZ226" s="17" t="n">
        <f aca="false">AZ225</f>
        <v>6</v>
      </c>
    </row>
    <row r="227" customFormat="false" ht="12" hidden="false" customHeight="true" outlineLevel="0" collapsed="false">
      <c r="A227" s="0" t="n">
        <f aca="false">A226+M442</f>
        <v>2401</v>
      </c>
      <c r="B227" s="0" t="n">
        <f aca="false">B226+P442</f>
        <v>40817</v>
      </c>
      <c r="C227" s="0" t="n">
        <f aca="false">C226+S442</f>
        <v>103929</v>
      </c>
      <c r="D227" s="0" t="n">
        <f aca="false">C227+K443</f>
        <v>105987</v>
      </c>
      <c r="E227" s="2"/>
      <c r="F227" s="0" t="n">
        <f aca="false">F226+M454</f>
        <v>2144</v>
      </c>
      <c r="G227" s="0" t="n">
        <f aca="false">G226+P454</f>
        <v>49888</v>
      </c>
      <c r="H227" s="0" t="n">
        <f aca="false">H226+S454</f>
        <v>114536</v>
      </c>
      <c r="I227" s="0" t="n">
        <f aca="false">H227+K455</f>
        <v>117608</v>
      </c>
      <c r="J227" s="2"/>
      <c r="K227" s="17" t="n">
        <f aca="false">K226</f>
        <v>4374</v>
      </c>
      <c r="M227" s="2" t="n">
        <f aca="false">M226+N226</f>
        <v>432</v>
      </c>
      <c r="N227" s="0" t="n">
        <f aca="false">N226</f>
        <v>126</v>
      </c>
      <c r="P227" s="2" t="n">
        <f aca="false">P226+Q226</f>
        <v>5562</v>
      </c>
      <c r="Q227" s="0" t="n">
        <f aca="false">Q226</f>
        <v>630</v>
      </c>
      <c r="S227" s="2" t="n">
        <f aca="false">S226+T226</f>
        <v>12061</v>
      </c>
      <c r="T227" s="17" t="n">
        <f aca="false">T226+U226</f>
        <v>2730</v>
      </c>
      <c r="U227" s="17" t="n">
        <f aca="false">U226</f>
        <v>294</v>
      </c>
      <c r="W227" s="2" t="n">
        <f aca="false">W226+X226</f>
        <v>12061</v>
      </c>
      <c r="X227" s="17" t="n">
        <f aca="false">X226+Y226</f>
        <v>2730</v>
      </c>
      <c r="Y227" s="17" t="n">
        <f aca="false">Y226</f>
        <v>294</v>
      </c>
      <c r="AJ227" s="17" t="n">
        <f aca="false">AJ226</f>
        <v>6</v>
      </c>
      <c r="AL227" s="2" t="n">
        <f aca="false">AL226+AM226</f>
        <v>-1179</v>
      </c>
      <c r="AM227" s="1" t="n">
        <f aca="false">AM226+AN226</f>
        <v>-104</v>
      </c>
      <c r="AN227" s="0" t="n">
        <f aca="false">AN226</f>
        <v>6</v>
      </c>
      <c r="AP227" s="2" t="n">
        <f aca="false">AP226+AQ226</f>
        <v>1833</v>
      </c>
      <c r="AQ227" s="1" t="n">
        <f aca="false">AQ226+AR226</f>
        <v>152</v>
      </c>
      <c r="AR227" s="0" t="n">
        <f aca="false">AR226</f>
        <v>30</v>
      </c>
      <c r="AT227" s="2" t="n">
        <f aca="false">AT226+AU226</f>
        <v>-1201</v>
      </c>
      <c r="AU227" s="17" t="n">
        <f aca="false">AU226+AV226</f>
        <v>-136</v>
      </c>
      <c r="AV227" s="17" t="n">
        <f aca="false">AV226</f>
        <v>-30</v>
      </c>
      <c r="AX227" s="2" t="n">
        <f aca="false">AX226+AY226</f>
        <v>1181</v>
      </c>
      <c r="AY227" s="17" t="n">
        <f aca="false">AY226+AZ226</f>
        <v>296</v>
      </c>
      <c r="AZ227" s="17" t="n">
        <f aca="false">AZ226</f>
        <v>6</v>
      </c>
    </row>
    <row r="228" customFormat="false" ht="12" hidden="false" customHeight="true" outlineLevel="0" collapsed="false">
      <c r="K228" s="17"/>
    </row>
    <row r="229" customFormat="false" ht="12" hidden="false" customHeight="true" outlineLevel="0" collapsed="false">
      <c r="A229" s="0" t="n">
        <f aca="false">Z369</f>
        <v>-2187</v>
      </c>
      <c r="B229" s="0" t="n">
        <f aca="false">AB369</f>
        <v>6561</v>
      </c>
      <c r="C229" s="0" t="n">
        <f aca="false">AA369</f>
        <v>2187</v>
      </c>
      <c r="D229" s="0" t="n">
        <f aca="false">AC369</f>
        <v>6561</v>
      </c>
      <c r="F229" s="0" t="n">
        <f aca="false">Z370</f>
        <v>-3000</v>
      </c>
      <c r="G229" s="0" t="n">
        <f aca="false">AB370</f>
        <v>9000</v>
      </c>
      <c r="H229" s="0" t="n">
        <f aca="false">AA370</f>
        <v>3000</v>
      </c>
      <c r="I229" s="0" t="n">
        <f aca="false">AC370</f>
        <v>9000</v>
      </c>
      <c r="K229" s="17" t="n">
        <f aca="false">I109-H109</f>
        <v>6000</v>
      </c>
      <c r="M229" s="18" t="n">
        <f aca="false">F110-F109</f>
        <v>-1030</v>
      </c>
      <c r="N229" s="18" t="n">
        <f aca="false">M230-M229</f>
        <v>140</v>
      </c>
      <c r="P229" s="18" t="n">
        <f aca="false">G110-G109</f>
        <v>-950</v>
      </c>
      <c r="Q229" s="18" t="n">
        <f aca="false">P230-P229</f>
        <v>700</v>
      </c>
      <c r="S229" s="18" t="n">
        <f aca="false">H110-H109</f>
        <v>1169</v>
      </c>
      <c r="T229" s="19" t="n">
        <f aca="false">S230-S229</f>
        <v>-266</v>
      </c>
      <c r="U229" s="19" t="n">
        <f aca="false">T230-T229</f>
        <v>294</v>
      </c>
      <c r="W229" s="20" t="n">
        <f aca="false">I110-I109</f>
        <v>1169</v>
      </c>
      <c r="X229" s="19" t="n">
        <f aca="false">W230-W229</f>
        <v>-266</v>
      </c>
      <c r="Y229" s="19" t="n">
        <f aca="false">X230-X229</f>
        <v>294</v>
      </c>
      <c r="AJ229" s="17" t="n">
        <f aca="false">AH169-AF169</f>
        <v>6</v>
      </c>
      <c r="AL229" s="18" t="n">
        <f aca="false">AE170-AE169</f>
        <v>277</v>
      </c>
      <c r="AM229" s="18" t="n">
        <f aca="false">AL230-AL229</f>
        <v>-186</v>
      </c>
      <c r="AN229" s="18" t="n">
        <f aca="false">AM230-AM229</f>
        <v>6</v>
      </c>
      <c r="AP229" s="18" t="n">
        <f aca="false">AG170-AG169</f>
        <v>2519</v>
      </c>
      <c r="AQ229" s="18" t="n">
        <f aca="false">AP230-AP229</f>
        <v>-174</v>
      </c>
      <c r="AR229" s="18" t="n">
        <f aca="false">AQ230-AQ229</f>
        <v>30</v>
      </c>
      <c r="AT229" s="18" t="n">
        <f aca="false">AF170-AF169</f>
        <v>-1925</v>
      </c>
      <c r="AU229" s="19" t="n">
        <f aca="false">AT230-AT229</f>
        <v>192</v>
      </c>
      <c r="AV229" s="19" t="n">
        <f aca="false">AU230-AU229</f>
        <v>-30</v>
      </c>
      <c r="AX229" s="20" t="n">
        <f aca="false">AH170-AH169</f>
        <v>-1883</v>
      </c>
      <c r="AY229" s="19" t="n">
        <f aca="false">AX230-AX229</f>
        <v>264</v>
      </c>
      <c r="AZ229" s="19" t="n">
        <f aca="false">AY230-AY229</f>
        <v>6</v>
      </c>
    </row>
    <row r="230" customFormat="false" ht="12" hidden="false" customHeight="true" outlineLevel="0" collapsed="false">
      <c r="A230" s="0" t="n">
        <f aca="false">AE369</f>
        <v>-2367</v>
      </c>
      <c r="B230" s="0" t="n">
        <f aca="false">AG369</f>
        <v>9063</v>
      </c>
      <c r="C230" s="0" t="n">
        <f aca="false">AF369</f>
        <v>5170</v>
      </c>
      <c r="D230" s="0" t="n">
        <f aca="false">AH369</f>
        <v>9544</v>
      </c>
      <c r="F230" s="0" t="n">
        <f aca="false">AE370</f>
        <v>-3230</v>
      </c>
      <c r="G230" s="0" t="n">
        <f aca="false">AG370</f>
        <v>12050</v>
      </c>
      <c r="H230" s="0" t="n">
        <f aca="false">AF370</f>
        <v>6609</v>
      </c>
      <c r="I230" s="0" t="n">
        <f aca="false">AH370</f>
        <v>12609</v>
      </c>
      <c r="K230" s="17" t="n">
        <f aca="false">K229</f>
        <v>6000</v>
      </c>
      <c r="M230" s="18" t="n">
        <f aca="false">F111-F110</f>
        <v>-890</v>
      </c>
      <c r="N230" s="20" t="n">
        <f aca="false">N229</f>
        <v>140</v>
      </c>
      <c r="P230" s="18" t="n">
        <f aca="false">G111-G110</f>
        <v>-250</v>
      </c>
      <c r="Q230" s="20" t="n">
        <f aca="false">Q229</f>
        <v>700</v>
      </c>
      <c r="S230" s="18" t="n">
        <f aca="false">H111-H110</f>
        <v>903</v>
      </c>
      <c r="T230" s="19" t="n">
        <f aca="false">S231-S230</f>
        <v>28</v>
      </c>
      <c r="U230" s="17" t="n">
        <f aca="false">U229</f>
        <v>294</v>
      </c>
      <c r="W230" s="20" t="n">
        <f aca="false">I111-I110</f>
        <v>903</v>
      </c>
      <c r="X230" s="19" t="n">
        <f aca="false">W231-W230</f>
        <v>28</v>
      </c>
      <c r="Y230" s="17" t="n">
        <f aca="false">Y229</f>
        <v>294</v>
      </c>
      <c r="AJ230" s="17" t="n">
        <f aca="false">AJ229</f>
        <v>6</v>
      </c>
      <c r="AL230" s="18" t="n">
        <f aca="false">AE171-AE170</f>
        <v>91</v>
      </c>
      <c r="AM230" s="18" t="n">
        <f aca="false">AL231-AL230</f>
        <v>-180</v>
      </c>
      <c r="AN230" s="3" t="n">
        <f aca="false">AN229</f>
        <v>6</v>
      </c>
      <c r="AP230" s="18" t="n">
        <f aca="false">AG171-AG170</f>
        <v>2345</v>
      </c>
      <c r="AQ230" s="18" t="n">
        <f aca="false">AP231-AP230</f>
        <v>-144</v>
      </c>
      <c r="AR230" s="3" t="n">
        <f aca="false">AR229</f>
        <v>30</v>
      </c>
      <c r="AT230" s="18" t="n">
        <f aca="false">AF171-AF170</f>
        <v>-1733</v>
      </c>
      <c r="AU230" s="19" t="n">
        <f aca="false">AT231-AT230</f>
        <v>162</v>
      </c>
      <c r="AV230" s="17" t="n">
        <f aca="false">AV229</f>
        <v>-30</v>
      </c>
      <c r="AX230" s="20" t="n">
        <f aca="false">AH171-AH170</f>
        <v>-1619</v>
      </c>
      <c r="AY230" s="19" t="n">
        <f aca="false">AX231-AX230</f>
        <v>270</v>
      </c>
      <c r="AZ230" s="17" t="n">
        <f aca="false">AZ229</f>
        <v>6</v>
      </c>
    </row>
    <row r="231" customFormat="false" ht="12" hidden="false" customHeight="true" outlineLevel="0" collapsed="false">
      <c r="A231" s="0" t="n">
        <f aca="false">Z381</f>
        <v>-2421</v>
      </c>
      <c r="B231" s="0" t="n">
        <f aca="false">AB381</f>
        <v>12195</v>
      </c>
      <c r="C231" s="0" t="n">
        <f aca="false">AA381</f>
        <v>9455</v>
      </c>
      <c r="D231" s="0" t="n">
        <f aca="false">AC381</f>
        <v>13829</v>
      </c>
      <c r="F231" s="0" t="n">
        <f aca="false">Z382</f>
        <v>-3320</v>
      </c>
      <c r="G231" s="0" t="n">
        <f aca="false">AB382</f>
        <v>15800</v>
      </c>
      <c r="H231" s="0" t="n">
        <f aca="false">AA382</f>
        <v>11632</v>
      </c>
      <c r="I231" s="0" t="n">
        <f aca="false">AC382</f>
        <v>17632</v>
      </c>
      <c r="K231" s="17" t="n">
        <f aca="false">K230</f>
        <v>6000</v>
      </c>
      <c r="M231" s="18" t="n">
        <f aca="false">F112-F111</f>
        <v>-750</v>
      </c>
      <c r="N231" s="0" t="n">
        <f aca="false">N230</f>
        <v>140</v>
      </c>
      <c r="P231" s="18" t="n">
        <f aca="false">G112-G111</f>
        <v>450</v>
      </c>
      <c r="Q231" s="0" t="n">
        <f aca="false">Q230</f>
        <v>700</v>
      </c>
      <c r="S231" s="18" t="n">
        <f aca="false">H112-H111</f>
        <v>931</v>
      </c>
      <c r="T231" s="17" t="n">
        <f aca="false">T230+U230</f>
        <v>322</v>
      </c>
      <c r="U231" s="17" t="n">
        <f aca="false">U230</f>
        <v>294</v>
      </c>
      <c r="W231" s="20" t="n">
        <f aca="false">I112-I111</f>
        <v>931</v>
      </c>
      <c r="X231" s="17" t="n">
        <f aca="false">X230+Y230</f>
        <v>322</v>
      </c>
      <c r="Y231" s="17" t="n">
        <f aca="false">Y230</f>
        <v>294</v>
      </c>
      <c r="AJ231" s="17" t="n">
        <f aca="false">AJ230</f>
        <v>6</v>
      </c>
      <c r="AL231" s="18" t="n">
        <f aca="false">AE172-AE171</f>
        <v>-89</v>
      </c>
      <c r="AM231" s="1" t="n">
        <f aca="false">AM230+AN230</f>
        <v>-174</v>
      </c>
      <c r="AN231" s="0" t="n">
        <f aca="false">AN230</f>
        <v>6</v>
      </c>
      <c r="AP231" s="18" t="n">
        <f aca="false">AG172-AG171</f>
        <v>2201</v>
      </c>
      <c r="AQ231" s="1" t="n">
        <f aca="false">AQ230+AR230</f>
        <v>-114</v>
      </c>
      <c r="AR231" s="0" t="n">
        <f aca="false">AR230</f>
        <v>30</v>
      </c>
      <c r="AT231" s="18" t="n">
        <f aca="false">AF172-AF171</f>
        <v>-1571</v>
      </c>
      <c r="AU231" s="17" t="n">
        <f aca="false">AU230+AV230</f>
        <v>132</v>
      </c>
      <c r="AV231" s="17" t="n">
        <f aca="false">AV230</f>
        <v>-30</v>
      </c>
      <c r="AX231" s="20" t="n">
        <f aca="false">AH172-AH171</f>
        <v>-1349</v>
      </c>
      <c r="AY231" s="17" t="n">
        <f aca="false">AY230+AZ230</f>
        <v>276</v>
      </c>
      <c r="AZ231" s="17" t="n">
        <f aca="false">AZ230</f>
        <v>6</v>
      </c>
    </row>
    <row r="232" customFormat="false" ht="12" hidden="false" customHeight="true" outlineLevel="0" collapsed="false">
      <c r="A232" s="0" t="n">
        <f aca="false">AE381</f>
        <v>-2349</v>
      </c>
      <c r="B232" s="0" t="n">
        <f aca="false">AG381</f>
        <v>15957</v>
      </c>
      <c r="C232" s="0" t="n">
        <f aca="false">AF381</f>
        <v>15336</v>
      </c>
      <c r="D232" s="0" t="n">
        <f aca="false">AH381</f>
        <v>19710</v>
      </c>
      <c r="E232" s="2"/>
      <c r="F232" s="0" t="n">
        <f aca="false">AE382</f>
        <v>-3270</v>
      </c>
      <c r="G232" s="0" t="n">
        <f aca="false">AG382</f>
        <v>20250</v>
      </c>
      <c r="H232" s="0" t="n">
        <f aca="false">AF382</f>
        <v>18363</v>
      </c>
      <c r="I232" s="0" t="n">
        <f aca="false">AH382</f>
        <v>24363</v>
      </c>
      <c r="J232" s="2"/>
      <c r="K232" s="17" t="n">
        <f aca="false">K231</f>
        <v>6000</v>
      </c>
      <c r="M232" s="2" t="n">
        <f aca="false">M231+N231</f>
        <v>-610</v>
      </c>
      <c r="N232" s="0" t="n">
        <f aca="false">N231</f>
        <v>140</v>
      </c>
      <c r="P232" s="2" t="n">
        <f aca="false">P231+Q231</f>
        <v>1150</v>
      </c>
      <c r="Q232" s="0" t="n">
        <f aca="false">Q231</f>
        <v>700</v>
      </c>
      <c r="S232" s="2" t="n">
        <f aca="false">S231+T231</f>
        <v>1253</v>
      </c>
      <c r="T232" s="17" t="n">
        <f aca="false">T231+U231</f>
        <v>616</v>
      </c>
      <c r="U232" s="17" t="n">
        <f aca="false">U231</f>
        <v>294</v>
      </c>
      <c r="W232" s="2" t="n">
        <f aca="false">W231+X231</f>
        <v>1253</v>
      </c>
      <c r="X232" s="17" t="n">
        <f aca="false">X231+Y231</f>
        <v>616</v>
      </c>
      <c r="Y232" s="17" t="n">
        <f aca="false">Y231</f>
        <v>294</v>
      </c>
      <c r="AE232" s="2"/>
      <c r="AF232" s="2"/>
      <c r="AG232" s="2"/>
      <c r="AH232" s="2"/>
      <c r="AI232" s="2"/>
      <c r="AJ232" s="17" t="n">
        <f aca="false">AJ231</f>
        <v>6</v>
      </c>
      <c r="AL232" s="2" t="n">
        <f aca="false">AL231+AM231</f>
        <v>-263</v>
      </c>
      <c r="AM232" s="1" t="n">
        <f aca="false">AM231+AN231</f>
        <v>-168</v>
      </c>
      <c r="AN232" s="0" t="n">
        <f aca="false">AN231</f>
        <v>6</v>
      </c>
      <c r="AP232" s="2" t="n">
        <f aca="false">AP231+AQ231</f>
        <v>2087</v>
      </c>
      <c r="AQ232" s="1" t="n">
        <f aca="false">AQ231+AR231</f>
        <v>-84</v>
      </c>
      <c r="AR232" s="0" t="n">
        <f aca="false">AR231</f>
        <v>30</v>
      </c>
      <c r="AT232" s="2" t="n">
        <f aca="false">AT231+AU231</f>
        <v>-1439</v>
      </c>
      <c r="AU232" s="17" t="n">
        <f aca="false">AU231+AV231</f>
        <v>102</v>
      </c>
      <c r="AV232" s="17" t="n">
        <f aca="false">AV231</f>
        <v>-30</v>
      </c>
      <c r="AX232" s="2" t="n">
        <f aca="false">AX231+AY231</f>
        <v>-1073</v>
      </c>
      <c r="AY232" s="17" t="n">
        <f aca="false">AY231+AZ231</f>
        <v>282</v>
      </c>
      <c r="AZ232" s="17" t="n">
        <f aca="false">AZ231</f>
        <v>6</v>
      </c>
    </row>
    <row r="233" customFormat="false" ht="12" hidden="false" customHeight="true" outlineLevel="0" collapsed="false">
      <c r="A233" s="0" t="n">
        <f aca="false">A232+M460</f>
        <v>-2151</v>
      </c>
      <c r="B233" s="0" t="n">
        <f aca="false">B232+P460</f>
        <v>20349</v>
      </c>
      <c r="C233" s="0" t="n">
        <f aca="false">C232+S460</f>
        <v>23107</v>
      </c>
      <c r="D233" s="0" t="n">
        <f aca="false">C233+K461</f>
        <v>27481</v>
      </c>
      <c r="E233" s="2"/>
      <c r="F233" s="0" t="n">
        <f aca="false">F232+M472</f>
        <v>-3080</v>
      </c>
      <c r="G233" s="0" t="n">
        <f aca="false">G232+P472</f>
        <v>25400</v>
      </c>
      <c r="H233" s="0" t="n">
        <f aca="false">H232+S472</f>
        <v>27096</v>
      </c>
      <c r="I233" s="0" t="n">
        <f aca="false">H233+K473</f>
        <v>33096</v>
      </c>
      <c r="J233" s="2"/>
      <c r="K233" s="17" t="n">
        <f aca="false">K232</f>
        <v>6000</v>
      </c>
      <c r="M233" s="2" t="n">
        <f aca="false">M232+N232</f>
        <v>-470</v>
      </c>
      <c r="N233" s="0" t="n">
        <f aca="false">N232</f>
        <v>140</v>
      </c>
      <c r="P233" s="2" t="n">
        <f aca="false">P232+Q232</f>
        <v>1850</v>
      </c>
      <c r="Q233" s="0" t="n">
        <f aca="false">Q232</f>
        <v>700</v>
      </c>
      <c r="S233" s="2" t="n">
        <f aca="false">S232+T232</f>
        <v>1869</v>
      </c>
      <c r="T233" s="17" t="n">
        <f aca="false">T232+U232</f>
        <v>910</v>
      </c>
      <c r="U233" s="17" t="n">
        <f aca="false">U232</f>
        <v>294</v>
      </c>
      <c r="W233" s="2" t="n">
        <f aca="false">W232+X232</f>
        <v>1869</v>
      </c>
      <c r="X233" s="17" t="n">
        <f aca="false">X232+Y232</f>
        <v>910</v>
      </c>
      <c r="Y233" s="17" t="n">
        <f aca="false">Y232</f>
        <v>294</v>
      </c>
      <c r="AE233" s="2"/>
      <c r="AF233" s="2"/>
      <c r="AG233" s="2"/>
      <c r="AH233" s="2"/>
      <c r="AI233" s="2"/>
      <c r="AJ233" s="17" t="n">
        <f aca="false">AJ232</f>
        <v>6</v>
      </c>
      <c r="AL233" s="2" t="n">
        <f aca="false">AL232+AM232</f>
        <v>-431</v>
      </c>
      <c r="AM233" s="1" t="n">
        <f aca="false">AM232+AN232</f>
        <v>-162</v>
      </c>
      <c r="AN233" s="0" t="n">
        <f aca="false">AN232</f>
        <v>6</v>
      </c>
      <c r="AP233" s="2" t="n">
        <f aca="false">AP232+AQ232</f>
        <v>2003</v>
      </c>
      <c r="AQ233" s="1" t="n">
        <f aca="false">AQ232+AR232</f>
        <v>-54</v>
      </c>
      <c r="AR233" s="0" t="n">
        <f aca="false">AR232</f>
        <v>30</v>
      </c>
      <c r="AT233" s="2" t="n">
        <f aca="false">AT232+AU232</f>
        <v>-1337</v>
      </c>
      <c r="AU233" s="17" t="n">
        <f aca="false">AU232+AV232</f>
        <v>72</v>
      </c>
      <c r="AV233" s="17" t="n">
        <f aca="false">AV232</f>
        <v>-30</v>
      </c>
      <c r="AX233" s="2" t="n">
        <f aca="false">AX232+AY232</f>
        <v>-791</v>
      </c>
      <c r="AY233" s="17" t="n">
        <f aca="false">AY232+AZ232</f>
        <v>288</v>
      </c>
      <c r="AZ233" s="17" t="n">
        <f aca="false">AZ232</f>
        <v>6</v>
      </c>
    </row>
    <row r="234" customFormat="false" ht="12" hidden="false" customHeight="true" outlineLevel="0" collapsed="false">
      <c r="A234" s="0" t="n">
        <f aca="false">A233+M461</f>
        <v>-1827</v>
      </c>
      <c r="B234" s="0" t="n">
        <f aca="false">B233+P461</f>
        <v>25371</v>
      </c>
      <c r="C234" s="0" t="n">
        <f aca="false">C233+S461</f>
        <v>33062</v>
      </c>
      <c r="D234" s="0" t="n">
        <f aca="false">C234+K462</f>
        <v>37436</v>
      </c>
      <c r="E234" s="2"/>
      <c r="F234" s="0" t="n">
        <f aca="false">F233+M473</f>
        <v>-2750</v>
      </c>
      <c r="G234" s="0" t="n">
        <f aca="false">G233+P473</f>
        <v>31250</v>
      </c>
      <c r="H234" s="0" t="n">
        <f aca="false">H233+S473</f>
        <v>38125</v>
      </c>
      <c r="I234" s="0" t="n">
        <f aca="false">H234+K474</f>
        <v>44125</v>
      </c>
      <c r="J234" s="2"/>
      <c r="K234" s="17" t="n">
        <f aca="false">K233</f>
        <v>6000</v>
      </c>
      <c r="M234" s="2" t="n">
        <f aca="false">M233+N233</f>
        <v>-330</v>
      </c>
      <c r="N234" s="0" t="n">
        <f aca="false">N233</f>
        <v>140</v>
      </c>
      <c r="P234" s="2" t="n">
        <f aca="false">P233+Q233</f>
        <v>2550</v>
      </c>
      <c r="Q234" s="0" t="n">
        <f aca="false">Q233</f>
        <v>700</v>
      </c>
      <c r="S234" s="2" t="n">
        <f aca="false">S233+T233</f>
        <v>2779</v>
      </c>
      <c r="T234" s="17" t="n">
        <f aca="false">T233+U233</f>
        <v>1204</v>
      </c>
      <c r="U234" s="17" t="n">
        <f aca="false">U233</f>
        <v>294</v>
      </c>
      <c r="W234" s="2" t="n">
        <f aca="false">W233+X233</f>
        <v>2779</v>
      </c>
      <c r="X234" s="17" t="n">
        <f aca="false">X233+Y233</f>
        <v>1204</v>
      </c>
      <c r="Y234" s="17" t="n">
        <f aca="false">Y233</f>
        <v>294</v>
      </c>
      <c r="AE234" s="2"/>
      <c r="AF234" s="2"/>
      <c r="AG234" s="2"/>
      <c r="AH234" s="2"/>
      <c r="AI234" s="2"/>
      <c r="AJ234" s="17" t="n">
        <f aca="false">AJ233</f>
        <v>6</v>
      </c>
      <c r="AL234" s="2" t="n">
        <f aca="false">AL233+AM233</f>
        <v>-593</v>
      </c>
      <c r="AM234" s="1" t="n">
        <f aca="false">AM233+AN233</f>
        <v>-156</v>
      </c>
      <c r="AN234" s="0" t="n">
        <f aca="false">AN233</f>
        <v>6</v>
      </c>
      <c r="AP234" s="2" t="n">
        <f aca="false">AP233+AQ233</f>
        <v>1949</v>
      </c>
      <c r="AQ234" s="1" t="n">
        <f aca="false">AQ233+AR233</f>
        <v>-24</v>
      </c>
      <c r="AR234" s="0" t="n">
        <f aca="false">AR233</f>
        <v>30</v>
      </c>
      <c r="AT234" s="2" t="n">
        <f aca="false">AT233+AU233</f>
        <v>-1265</v>
      </c>
      <c r="AU234" s="17" t="n">
        <f aca="false">AU233+AV233</f>
        <v>42</v>
      </c>
      <c r="AV234" s="17" t="n">
        <f aca="false">AV233</f>
        <v>-30</v>
      </c>
      <c r="AX234" s="2" t="n">
        <f aca="false">AX233+AY233</f>
        <v>-503</v>
      </c>
      <c r="AY234" s="17" t="n">
        <f aca="false">AY233+AZ233</f>
        <v>294</v>
      </c>
      <c r="AZ234" s="17" t="n">
        <f aca="false">AZ233</f>
        <v>6</v>
      </c>
    </row>
    <row r="235" customFormat="false" ht="12" hidden="false" customHeight="true" outlineLevel="0" collapsed="false">
      <c r="A235" s="0" t="n">
        <f aca="false">A234+M462</f>
        <v>-1377</v>
      </c>
      <c r="B235" s="0" t="n">
        <f aca="false">B234+P462</f>
        <v>31023</v>
      </c>
      <c r="C235" s="0" t="n">
        <f aca="false">C234+S462</f>
        <v>45495</v>
      </c>
      <c r="D235" s="0" t="n">
        <f aca="false">C235+K463</f>
        <v>49869</v>
      </c>
      <c r="E235" s="2"/>
      <c r="F235" s="0" t="n">
        <f aca="false">F234+M474</f>
        <v>-2280</v>
      </c>
      <c r="G235" s="0" t="n">
        <f aca="false">G234+P474</f>
        <v>37800</v>
      </c>
      <c r="H235" s="0" t="n">
        <f aca="false">H234+S474</f>
        <v>51744</v>
      </c>
      <c r="I235" s="0" t="n">
        <f aca="false">H235+K475</f>
        <v>57744</v>
      </c>
      <c r="J235" s="2"/>
      <c r="K235" s="17" t="n">
        <f aca="false">K234</f>
        <v>6000</v>
      </c>
      <c r="M235" s="2" t="n">
        <f aca="false">M234+N234</f>
        <v>-190</v>
      </c>
      <c r="N235" s="0" t="n">
        <f aca="false">N234</f>
        <v>140</v>
      </c>
      <c r="P235" s="2" t="n">
        <f aca="false">P234+Q234</f>
        <v>3250</v>
      </c>
      <c r="Q235" s="0" t="n">
        <f aca="false">Q234</f>
        <v>700</v>
      </c>
      <c r="S235" s="2" t="n">
        <f aca="false">S234+T234</f>
        <v>3983</v>
      </c>
      <c r="T235" s="17" t="n">
        <f aca="false">T234+U234</f>
        <v>1498</v>
      </c>
      <c r="U235" s="17" t="n">
        <f aca="false">U234</f>
        <v>294</v>
      </c>
      <c r="W235" s="2" t="n">
        <f aca="false">W234+X234</f>
        <v>3983</v>
      </c>
      <c r="X235" s="17" t="n">
        <f aca="false">X234+Y234</f>
        <v>1498</v>
      </c>
      <c r="Y235" s="17" t="n">
        <f aca="false">Y234</f>
        <v>294</v>
      </c>
      <c r="AE235" s="2"/>
      <c r="AF235" s="2"/>
      <c r="AG235" s="2"/>
      <c r="AH235" s="2"/>
      <c r="AI235" s="2"/>
      <c r="AJ235" s="17" t="n">
        <f aca="false">AJ234</f>
        <v>6</v>
      </c>
      <c r="AL235" s="2" t="n">
        <f aca="false">AL234+AM234</f>
        <v>-749</v>
      </c>
      <c r="AM235" s="1" t="n">
        <f aca="false">AM234+AN234</f>
        <v>-150</v>
      </c>
      <c r="AN235" s="0" t="n">
        <f aca="false">AN234</f>
        <v>6</v>
      </c>
      <c r="AP235" s="2" t="n">
        <f aca="false">AP234+AQ234</f>
        <v>1925</v>
      </c>
      <c r="AQ235" s="1" t="n">
        <f aca="false">AQ234+AR234</f>
        <v>6</v>
      </c>
      <c r="AR235" s="0" t="n">
        <f aca="false">AR234</f>
        <v>30</v>
      </c>
      <c r="AT235" s="2" t="n">
        <f aca="false">AT234+AU234</f>
        <v>-1223</v>
      </c>
      <c r="AU235" s="17" t="n">
        <f aca="false">AU234+AV234</f>
        <v>12</v>
      </c>
      <c r="AV235" s="17" t="n">
        <f aca="false">AV234</f>
        <v>-30</v>
      </c>
      <c r="AX235" s="2" t="n">
        <f aca="false">AX234+AY234</f>
        <v>-209</v>
      </c>
      <c r="AY235" s="17" t="n">
        <f aca="false">AY234+AZ234</f>
        <v>300</v>
      </c>
      <c r="AZ235" s="17" t="n">
        <f aca="false">AZ234</f>
        <v>6</v>
      </c>
    </row>
    <row r="236" customFormat="false" ht="12" hidden="false" customHeight="true" outlineLevel="0" collapsed="false">
      <c r="A236" s="0" t="n">
        <f aca="false">A235+M463</f>
        <v>-801</v>
      </c>
      <c r="B236" s="0" t="n">
        <f aca="false">B235+P463</f>
        <v>37305</v>
      </c>
      <c r="C236" s="0" t="n">
        <f aca="false">C235+S463</f>
        <v>60700</v>
      </c>
      <c r="D236" s="0" t="n">
        <f aca="false">C236+K464</f>
        <v>65074</v>
      </c>
      <c r="E236" s="2"/>
      <c r="F236" s="0" t="n">
        <f aca="false">F235+M475</f>
        <v>-1670</v>
      </c>
      <c r="G236" s="0" t="n">
        <f aca="false">G235+P475</f>
        <v>45050</v>
      </c>
      <c r="H236" s="0" t="n">
        <f aca="false">H235+S475</f>
        <v>68247</v>
      </c>
      <c r="I236" s="0" t="n">
        <f aca="false">H236+K476</f>
        <v>74247</v>
      </c>
      <c r="J236" s="2"/>
      <c r="K236" s="17" t="n">
        <f aca="false">K235</f>
        <v>6000</v>
      </c>
      <c r="M236" s="2" t="n">
        <f aca="false">M235+N235</f>
        <v>-50</v>
      </c>
      <c r="N236" s="0" t="n">
        <f aca="false">N235</f>
        <v>140</v>
      </c>
      <c r="P236" s="2" t="n">
        <f aca="false">P235+Q235</f>
        <v>3950</v>
      </c>
      <c r="Q236" s="0" t="n">
        <f aca="false">Q235</f>
        <v>700</v>
      </c>
      <c r="S236" s="2" t="n">
        <f aca="false">S235+T235</f>
        <v>5481</v>
      </c>
      <c r="T236" s="17" t="n">
        <f aca="false">T235+U235</f>
        <v>1792</v>
      </c>
      <c r="U236" s="17" t="n">
        <f aca="false">U235</f>
        <v>294</v>
      </c>
      <c r="W236" s="2" t="n">
        <f aca="false">W235+X235</f>
        <v>5481</v>
      </c>
      <c r="X236" s="17" t="n">
        <f aca="false">X235+Y235</f>
        <v>1792</v>
      </c>
      <c r="Y236" s="17" t="n">
        <f aca="false">Y235</f>
        <v>294</v>
      </c>
      <c r="AE236" s="2"/>
      <c r="AF236" s="2"/>
      <c r="AG236" s="2"/>
      <c r="AH236" s="2"/>
      <c r="AI236" s="2"/>
      <c r="AJ236" s="17" t="n">
        <f aca="false">AJ235</f>
        <v>6</v>
      </c>
      <c r="AL236" s="2" t="n">
        <f aca="false">AL235+AM235</f>
        <v>-899</v>
      </c>
      <c r="AM236" s="1" t="n">
        <f aca="false">AM235+AN235</f>
        <v>-144</v>
      </c>
      <c r="AN236" s="0" t="n">
        <f aca="false">AN235</f>
        <v>6</v>
      </c>
      <c r="AP236" s="2" t="n">
        <f aca="false">AP235+AQ235</f>
        <v>1931</v>
      </c>
      <c r="AQ236" s="1" t="n">
        <f aca="false">AQ235+AR235</f>
        <v>36</v>
      </c>
      <c r="AR236" s="0" t="n">
        <f aca="false">AR235</f>
        <v>30</v>
      </c>
      <c r="AT236" s="2" t="n">
        <f aca="false">AT235+AU235</f>
        <v>-1211</v>
      </c>
      <c r="AU236" s="17" t="n">
        <f aca="false">AU235+AV235</f>
        <v>-18</v>
      </c>
      <c r="AV236" s="17" t="n">
        <f aca="false">AV235</f>
        <v>-30</v>
      </c>
      <c r="AX236" s="2" t="n">
        <f aca="false">AX235+AY235</f>
        <v>91</v>
      </c>
      <c r="AY236" s="17" t="n">
        <f aca="false">AY235+AZ235</f>
        <v>306</v>
      </c>
      <c r="AZ236" s="17" t="n">
        <f aca="false">AZ235</f>
        <v>6</v>
      </c>
    </row>
    <row r="237" customFormat="false" ht="12" hidden="false" customHeight="true" outlineLevel="0" collapsed="false">
      <c r="A237" s="0" t="n">
        <f aca="false">A236+M464</f>
        <v>-99</v>
      </c>
      <c r="B237" s="0" t="n">
        <f aca="false">B236+P464</f>
        <v>44217</v>
      </c>
      <c r="C237" s="0" t="n">
        <f aca="false">C236+S464</f>
        <v>78971</v>
      </c>
      <c r="D237" s="0" t="n">
        <f aca="false">C237+K465</f>
        <v>83345</v>
      </c>
      <c r="E237" s="2"/>
      <c r="F237" s="0" t="n">
        <f aca="false">F236+M476</f>
        <v>-920</v>
      </c>
      <c r="G237" s="0" t="n">
        <f aca="false">G236+P476</f>
        <v>53000</v>
      </c>
      <c r="H237" s="0" t="n">
        <f aca="false">H236+S476</f>
        <v>87928</v>
      </c>
      <c r="I237" s="0" t="n">
        <f aca="false">H237+K477</f>
        <v>93928</v>
      </c>
      <c r="J237" s="2"/>
      <c r="K237" s="17" t="n">
        <f aca="false">K236</f>
        <v>6000</v>
      </c>
      <c r="M237" s="2" t="n">
        <f aca="false">M236+N236</f>
        <v>90</v>
      </c>
      <c r="N237" s="0" t="n">
        <f aca="false">N236</f>
        <v>140</v>
      </c>
      <c r="P237" s="2" t="n">
        <f aca="false">P236+Q236</f>
        <v>4650</v>
      </c>
      <c r="Q237" s="0" t="n">
        <f aca="false">Q236</f>
        <v>700</v>
      </c>
      <c r="S237" s="2" t="n">
        <f aca="false">S236+T236</f>
        <v>7273</v>
      </c>
      <c r="T237" s="17" t="n">
        <f aca="false">T236+U236</f>
        <v>2086</v>
      </c>
      <c r="U237" s="17" t="n">
        <f aca="false">U236</f>
        <v>294</v>
      </c>
      <c r="W237" s="2" t="n">
        <f aca="false">W236+X236</f>
        <v>7273</v>
      </c>
      <c r="X237" s="17" t="n">
        <f aca="false">X236+Y236</f>
        <v>2086</v>
      </c>
      <c r="Y237" s="17" t="n">
        <f aca="false">Y236</f>
        <v>294</v>
      </c>
      <c r="AE237" s="2"/>
      <c r="AF237" s="2"/>
      <c r="AG237" s="2"/>
      <c r="AH237" s="2"/>
      <c r="AI237" s="2"/>
      <c r="AJ237" s="17" t="n">
        <f aca="false">AJ236</f>
        <v>6</v>
      </c>
      <c r="AL237" s="2" t="n">
        <f aca="false">AL236+AM236</f>
        <v>-1043</v>
      </c>
      <c r="AM237" s="1" t="n">
        <f aca="false">AM236+AN236</f>
        <v>-138</v>
      </c>
      <c r="AN237" s="0" t="n">
        <f aca="false">AN236</f>
        <v>6</v>
      </c>
      <c r="AP237" s="2" t="n">
        <f aca="false">AP236+AQ236</f>
        <v>1967</v>
      </c>
      <c r="AQ237" s="1" t="n">
        <f aca="false">AQ236+AR236</f>
        <v>66</v>
      </c>
      <c r="AR237" s="0" t="n">
        <f aca="false">AR236</f>
        <v>30</v>
      </c>
      <c r="AT237" s="2" t="n">
        <f aca="false">AT236+AU236</f>
        <v>-1229</v>
      </c>
      <c r="AU237" s="17" t="n">
        <f aca="false">AU236+AV236</f>
        <v>-48</v>
      </c>
      <c r="AV237" s="17" t="n">
        <f aca="false">AV236</f>
        <v>-30</v>
      </c>
      <c r="AX237" s="2" t="n">
        <f aca="false">AX236+AY236</f>
        <v>397</v>
      </c>
      <c r="AY237" s="17" t="n">
        <f aca="false">AY236+AZ236</f>
        <v>312</v>
      </c>
      <c r="AZ237" s="17" t="n">
        <f aca="false">AZ236</f>
        <v>6</v>
      </c>
    </row>
    <row r="238" customFormat="false" ht="12" hidden="false" customHeight="true" outlineLevel="0" collapsed="false">
      <c r="A238" s="0" t="n">
        <f aca="false">A237+M465</f>
        <v>729</v>
      </c>
      <c r="B238" s="0" t="n">
        <f aca="false">B237+P465</f>
        <v>51759</v>
      </c>
      <c r="C238" s="0" t="n">
        <f aca="false">C237+S465</f>
        <v>100602</v>
      </c>
      <c r="D238" s="0" t="n">
        <f aca="false">C238+K466</f>
        <v>104976</v>
      </c>
      <c r="E238" s="2"/>
      <c r="F238" s="0" t="n">
        <f aca="false">F237+M477</f>
        <v>-30</v>
      </c>
      <c r="G238" s="0" t="n">
        <f aca="false">G237+P477</f>
        <v>61650</v>
      </c>
      <c r="H238" s="0" t="n">
        <f aca="false">H237+S477</f>
        <v>111081</v>
      </c>
      <c r="I238" s="0" t="n">
        <f aca="false">H238+K478</f>
        <v>117081</v>
      </c>
      <c r="J238" s="2"/>
      <c r="K238" s="17" t="n">
        <f aca="false">K237</f>
        <v>6000</v>
      </c>
      <c r="M238" s="2" t="n">
        <f aca="false">M237+N237</f>
        <v>230</v>
      </c>
      <c r="N238" s="0" t="n">
        <f aca="false">N237</f>
        <v>140</v>
      </c>
      <c r="P238" s="2" t="n">
        <f aca="false">P237+Q237</f>
        <v>5350</v>
      </c>
      <c r="Q238" s="0" t="n">
        <f aca="false">Q237</f>
        <v>700</v>
      </c>
      <c r="S238" s="2" t="n">
        <f aca="false">S237+T237</f>
        <v>9359</v>
      </c>
      <c r="T238" s="17" t="n">
        <f aca="false">T237+U237</f>
        <v>2380</v>
      </c>
      <c r="U238" s="17" t="n">
        <f aca="false">U237</f>
        <v>294</v>
      </c>
      <c r="W238" s="2" t="n">
        <f aca="false">W237+X237</f>
        <v>9359</v>
      </c>
      <c r="X238" s="17" t="n">
        <f aca="false">X237+Y237</f>
        <v>2380</v>
      </c>
      <c r="Y238" s="17" t="n">
        <f aca="false">Y237</f>
        <v>294</v>
      </c>
      <c r="AE238" s="2"/>
      <c r="AF238" s="2"/>
      <c r="AG238" s="2"/>
      <c r="AH238" s="2"/>
      <c r="AI238" s="2"/>
      <c r="AJ238" s="17" t="n">
        <f aca="false">AJ237</f>
        <v>6</v>
      </c>
      <c r="AL238" s="2" t="n">
        <f aca="false">AL237+AM237</f>
        <v>-1181</v>
      </c>
      <c r="AM238" s="1" t="n">
        <f aca="false">AM237+AN237</f>
        <v>-132</v>
      </c>
      <c r="AN238" s="0" t="n">
        <f aca="false">AN237</f>
        <v>6</v>
      </c>
      <c r="AP238" s="2" t="n">
        <f aca="false">AP237+AQ237</f>
        <v>2033</v>
      </c>
      <c r="AQ238" s="1" t="n">
        <f aca="false">AQ237+AR237</f>
        <v>96</v>
      </c>
      <c r="AR238" s="0" t="n">
        <f aca="false">AR237</f>
        <v>30</v>
      </c>
      <c r="AT238" s="2" t="n">
        <f aca="false">AT237+AU237</f>
        <v>-1277</v>
      </c>
      <c r="AU238" s="17" t="n">
        <f aca="false">AU237+AV237</f>
        <v>-78</v>
      </c>
      <c r="AV238" s="17" t="n">
        <f aca="false">AV237</f>
        <v>-30</v>
      </c>
      <c r="AX238" s="2" t="n">
        <f aca="false">AX237+AY237</f>
        <v>709</v>
      </c>
      <c r="AY238" s="17" t="n">
        <f aca="false">AY237+AZ237</f>
        <v>318</v>
      </c>
      <c r="AZ238" s="17" t="n">
        <f aca="false">AZ237</f>
        <v>6</v>
      </c>
    </row>
    <row r="239" customFormat="false" ht="12" hidden="false" customHeight="true" outlineLevel="0" collapsed="false">
      <c r="A239" s="0" t="n">
        <f aca="false">A238+M466</f>
        <v>1683</v>
      </c>
      <c r="B239" s="0" t="n">
        <f aca="false">B238+P466</f>
        <v>59931</v>
      </c>
      <c r="C239" s="0" t="n">
        <f aca="false">C238+S466</f>
        <v>125887</v>
      </c>
      <c r="D239" s="0" t="n">
        <f aca="false">C239+K467</f>
        <v>130261</v>
      </c>
      <c r="E239" s="2"/>
      <c r="F239" s="0" t="n">
        <f aca="false">F238+M478</f>
        <v>1000</v>
      </c>
      <c r="G239" s="0" t="n">
        <f aca="false">G238+P478</f>
        <v>71000</v>
      </c>
      <c r="H239" s="0" t="n">
        <f aca="false">H238+S478</f>
        <v>138000</v>
      </c>
      <c r="I239" s="0" t="n">
        <f aca="false">H239+K479</f>
        <v>144000</v>
      </c>
      <c r="J239" s="2"/>
      <c r="K239" s="17" t="n">
        <f aca="false">K238</f>
        <v>6000</v>
      </c>
      <c r="M239" s="2" t="n">
        <f aca="false">M238+N238</f>
        <v>370</v>
      </c>
      <c r="N239" s="0" t="n">
        <f aca="false">N238</f>
        <v>140</v>
      </c>
      <c r="P239" s="2" t="n">
        <f aca="false">P238+Q238</f>
        <v>6050</v>
      </c>
      <c r="Q239" s="0" t="n">
        <f aca="false">Q238</f>
        <v>700</v>
      </c>
      <c r="S239" s="2" t="n">
        <f aca="false">S238+T238</f>
        <v>11739</v>
      </c>
      <c r="T239" s="17" t="n">
        <f aca="false">T238+U238</f>
        <v>2674</v>
      </c>
      <c r="U239" s="17" t="n">
        <f aca="false">U238</f>
        <v>294</v>
      </c>
      <c r="W239" s="2" t="n">
        <f aca="false">W238+X238</f>
        <v>11739</v>
      </c>
      <c r="X239" s="17" t="n">
        <f aca="false">X238+Y238</f>
        <v>2674</v>
      </c>
      <c r="Y239" s="17" t="n">
        <f aca="false">Y238</f>
        <v>294</v>
      </c>
      <c r="AE239" s="2"/>
      <c r="AF239" s="2"/>
      <c r="AG239" s="2"/>
      <c r="AH239" s="2"/>
      <c r="AI239" s="2"/>
      <c r="AJ239" s="17" t="n">
        <f aca="false">AJ238</f>
        <v>6</v>
      </c>
      <c r="AL239" s="2" t="n">
        <f aca="false">AL238+AM238</f>
        <v>-1313</v>
      </c>
      <c r="AM239" s="1" t="n">
        <f aca="false">AM238+AN238</f>
        <v>-126</v>
      </c>
      <c r="AN239" s="0" t="n">
        <f aca="false">AN238</f>
        <v>6</v>
      </c>
      <c r="AP239" s="2" t="n">
        <f aca="false">AP238+AQ238</f>
        <v>2129</v>
      </c>
      <c r="AQ239" s="1" t="n">
        <f aca="false">AQ238+AR238</f>
        <v>126</v>
      </c>
      <c r="AR239" s="0" t="n">
        <f aca="false">AR238</f>
        <v>30</v>
      </c>
      <c r="AT239" s="2" t="n">
        <f aca="false">AT238+AU238</f>
        <v>-1355</v>
      </c>
      <c r="AU239" s="17" t="n">
        <f aca="false">AU238+AV238</f>
        <v>-108</v>
      </c>
      <c r="AV239" s="17" t="n">
        <f aca="false">AV238</f>
        <v>-30</v>
      </c>
      <c r="AX239" s="2" t="n">
        <f aca="false">AX238+AY238</f>
        <v>1027</v>
      </c>
      <c r="AY239" s="17" t="n">
        <f aca="false">AY238+AZ238</f>
        <v>324</v>
      </c>
      <c r="AZ239" s="17" t="n">
        <f aca="false">AZ238</f>
        <v>6</v>
      </c>
    </row>
    <row r="241" customFormat="false" ht="12" hidden="false" customHeight="true" outlineLevel="0" collapsed="false">
      <c r="K241" s="17" t="n">
        <f aca="false">D121-C121</f>
        <v>6</v>
      </c>
      <c r="M241" s="18" t="n">
        <f aca="false">A122-A121</f>
        <v>18</v>
      </c>
      <c r="N241" s="18" t="n">
        <f aca="false">M242-M241</f>
        <v>14</v>
      </c>
      <c r="P241" s="18" t="n">
        <f aca="false">B122-B121</f>
        <v>48</v>
      </c>
      <c r="Q241" s="18" t="n">
        <f aca="false">P242-P241</f>
        <v>70</v>
      </c>
      <c r="S241" s="18" t="n">
        <f aca="false">C122-C121</f>
        <v>91</v>
      </c>
      <c r="T241" s="19" t="n">
        <f aca="false">S242-S241</f>
        <v>350</v>
      </c>
      <c r="U241" s="19" t="n">
        <f aca="false">T242-T241</f>
        <v>294</v>
      </c>
      <c r="W241" s="20" t="n">
        <f aca="false">D122-D121</f>
        <v>91</v>
      </c>
      <c r="X241" s="19" t="n">
        <f aca="false">W242-W241</f>
        <v>350</v>
      </c>
      <c r="Y241" s="19" t="n">
        <f aca="false">X242-X241</f>
        <v>294</v>
      </c>
      <c r="Z241" s="0" t="n">
        <f aca="false">A121</f>
        <v>1</v>
      </c>
      <c r="AA241" s="0" t="n">
        <f aca="false">C121</f>
        <v>-1</v>
      </c>
      <c r="AB241" s="0" t="n">
        <f aca="false">B121</f>
        <v>5</v>
      </c>
      <c r="AC241" s="0" t="n">
        <f aca="false">D121</f>
        <v>5</v>
      </c>
      <c r="AD241" s="0" t="n">
        <f aca="false">AC241^3-AA241^3-AB241^3-Z241^3</f>
        <v>0</v>
      </c>
      <c r="AE241" s="0" t="n">
        <f aca="false">A122</f>
        <v>19</v>
      </c>
      <c r="AF241" s="0" t="n">
        <f aca="false">C122</f>
        <v>90</v>
      </c>
      <c r="AG241" s="0" t="n">
        <f aca="false">B122</f>
        <v>53</v>
      </c>
      <c r="AH241" s="0" t="n">
        <f aca="false">D122</f>
        <v>96</v>
      </c>
      <c r="AI241" s="0" t="n">
        <f aca="false">AH241^3-AF241^3-AG241^3-AE241^3</f>
        <v>0</v>
      </c>
      <c r="AJ241" s="17" t="n">
        <f aca="false">AC241-AA241</f>
        <v>6</v>
      </c>
      <c r="AL241" s="18" t="n">
        <f aca="false">Z242-Z241</f>
        <v>7</v>
      </c>
      <c r="AM241" s="18" t="n">
        <f aca="false">AL242-AL241</f>
        <v>12</v>
      </c>
      <c r="AN241" s="18" t="n">
        <f aca="false">AM242-AM241</f>
        <v>6</v>
      </c>
      <c r="AP241" s="18" t="n">
        <f aca="false">AB242-AB241</f>
        <v>35</v>
      </c>
      <c r="AQ241" s="18" t="n">
        <f aca="false">AP242-AP241</f>
        <v>60</v>
      </c>
      <c r="AR241" s="18" t="n">
        <f aca="false">AQ242-AQ241</f>
        <v>30</v>
      </c>
      <c r="AT241" s="18" t="n">
        <f aca="false">AA242-AA241</f>
        <v>-7</v>
      </c>
      <c r="AU241" s="19" t="n">
        <f aca="false">AT242-AT241</f>
        <v>-12</v>
      </c>
      <c r="AV241" s="19" t="n">
        <f aca="false">AU242-AU241</f>
        <v>-6</v>
      </c>
      <c r="AX241" s="20" t="n">
        <f aca="false">AC242-AC241</f>
        <v>35</v>
      </c>
      <c r="AY241" s="19" t="n">
        <f aca="false">AX242-AX241</f>
        <v>60</v>
      </c>
      <c r="AZ241" s="19" t="n">
        <f aca="false">AY242-AY241</f>
        <v>30</v>
      </c>
    </row>
    <row r="242" customFormat="false" ht="12" hidden="false" customHeight="true" outlineLevel="0" collapsed="false">
      <c r="K242" s="17" t="n">
        <f aca="false">K241</f>
        <v>6</v>
      </c>
      <c r="M242" s="18" t="n">
        <f aca="false">A123-A122</f>
        <v>32</v>
      </c>
      <c r="N242" s="20" t="n">
        <f aca="false">N241</f>
        <v>14</v>
      </c>
      <c r="P242" s="18" t="n">
        <f aca="false">B123-B122</f>
        <v>118</v>
      </c>
      <c r="Q242" s="20" t="n">
        <f aca="false">Q241</f>
        <v>70</v>
      </c>
      <c r="S242" s="18" t="n">
        <f aca="false">C123-C122</f>
        <v>441</v>
      </c>
      <c r="T242" s="19" t="n">
        <f aca="false">S243-S242</f>
        <v>644</v>
      </c>
      <c r="U242" s="17" t="n">
        <f aca="false">U241</f>
        <v>294</v>
      </c>
      <c r="W242" s="20" t="n">
        <f aca="false">D123-D122</f>
        <v>441</v>
      </c>
      <c r="X242" s="19" t="n">
        <f aca="false">W243-W242</f>
        <v>644</v>
      </c>
      <c r="Y242" s="17" t="n">
        <f aca="false">Y241</f>
        <v>294</v>
      </c>
      <c r="Z242" s="0" t="n">
        <f aca="false">F121</f>
        <v>8</v>
      </c>
      <c r="AA242" s="0" t="n">
        <f aca="false">H121</f>
        <v>-8</v>
      </c>
      <c r="AB242" s="0" t="n">
        <f aca="false">G121</f>
        <v>40</v>
      </c>
      <c r="AC242" s="0" t="n">
        <f aca="false">I121</f>
        <v>40</v>
      </c>
      <c r="AD242" s="0" t="n">
        <f aca="false">AC242^3-AA242^3-AB242^3-Z242^3</f>
        <v>0</v>
      </c>
      <c r="AE242" s="0" t="n">
        <f aca="false">F122</f>
        <v>66</v>
      </c>
      <c r="AF242" s="0" t="n">
        <f aca="false">H122</f>
        <v>153</v>
      </c>
      <c r="AG242" s="0" t="n">
        <f aca="false">G122</f>
        <v>162</v>
      </c>
      <c r="AH242" s="0" t="n">
        <f aca="false">I122</f>
        <v>201</v>
      </c>
      <c r="AI242" s="0" t="n">
        <f aca="false">AH242^3-AF242^3-AG242^3-AE242^3</f>
        <v>0</v>
      </c>
      <c r="AJ242" s="17" t="n">
        <f aca="false">AJ241</f>
        <v>6</v>
      </c>
      <c r="AL242" s="18" t="n">
        <f aca="false">Z243-Z242</f>
        <v>19</v>
      </c>
      <c r="AM242" s="18" t="n">
        <f aca="false">AL243-AL242</f>
        <v>18</v>
      </c>
      <c r="AN242" s="3" t="n">
        <f aca="false">AN241</f>
        <v>6</v>
      </c>
      <c r="AP242" s="18" t="n">
        <f aca="false">AB243-AB242</f>
        <v>95</v>
      </c>
      <c r="AQ242" s="18" t="n">
        <f aca="false">AP243-AP242</f>
        <v>90</v>
      </c>
      <c r="AR242" s="3" t="n">
        <f aca="false">AR241</f>
        <v>30</v>
      </c>
      <c r="AT242" s="18" t="n">
        <f aca="false">AA243-AA242</f>
        <v>-19</v>
      </c>
      <c r="AU242" s="19" t="n">
        <f aca="false">AT243-AT242</f>
        <v>-18</v>
      </c>
      <c r="AV242" s="17" t="n">
        <f aca="false">AV241</f>
        <v>-6</v>
      </c>
      <c r="AX242" s="20" t="n">
        <f aca="false">AC243-AC242</f>
        <v>95</v>
      </c>
      <c r="AY242" s="19" t="n">
        <f aca="false">AX243-AX242</f>
        <v>90</v>
      </c>
      <c r="AZ242" s="17" t="n">
        <f aca="false">AZ241</f>
        <v>30</v>
      </c>
    </row>
    <row r="243" customFormat="false" ht="12" hidden="false" customHeight="true" outlineLevel="0" collapsed="false">
      <c r="K243" s="17" t="n">
        <f aca="false">K242</f>
        <v>6</v>
      </c>
      <c r="M243" s="18" t="n">
        <f aca="false">A124-A123</f>
        <v>46</v>
      </c>
      <c r="N243" s="0" t="n">
        <f aca="false">N242</f>
        <v>14</v>
      </c>
      <c r="P243" s="18" t="n">
        <f aca="false">B124-B123</f>
        <v>188</v>
      </c>
      <c r="Q243" s="0" t="n">
        <f aca="false">Q242</f>
        <v>70</v>
      </c>
      <c r="S243" s="18" t="n">
        <f aca="false">C124-C123</f>
        <v>1085</v>
      </c>
      <c r="T243" s="17" t="n">
        <f aca="false">T242+U242</f>
        <v>938</v>
      </c>
      <c r="U243" s="17" t="n">
        <f aca="false">U242</f>
        <v>294</v>
      </c>
      <c r="W243" s="20" t="n">
        <f aca="false">D124-D123</f>
        <v>1085</v>
      </c>
      <c r="X243" s="17" t="n">
        <f aca="false">X242+Y242</f>
        <v>938</v>
      </c>
      <c r="Y243" s="17" t="n">
        <f aca="false">Y242</f>
        <v>294</v>
      </c>
      <c r="Z243" s="0" t="n">
        <f aca="false">A133</f>
        <v>27</v>
      </c>
      <c r="AA243" s="0" t="n">
        <f aca="false">C133</f>
        <v>-27</v>
      </c>
      <c r="AB243" s="0" t="n">
        <f aca="false">B133</f>
        <v>135</v>
      </c>
      <c r="AC243" s="0" t="n">
        <f aca="false">D133</f>
        <v>135</v>
      </c>
      <c r="AD243" s="0" t="n">
        <f aca="false">AC243^3-AA243^3-AB243^3-Z243^3</f>
        <v>0</v>
      </c>
      <c r="AE243" s="0" t="n">
        <f aca="false">A134</f>
        <v>147</v>
      </c>
      <c r="AF243" s="0" t="n">
        <f aca="false">C134</f>
        <v>232</v>
      </c>
      <c r="AG243" s="0" t="n">
        <f aca="false">B134</f>
        <v>357</v>
      </c>
      <c r="AH243" s="0" t="n">
        <f aca="false">D134</f>
        <v>394</v>
      </c>
      <c r="AI243" s="0" t="n">
        <f aca="false">AH243^3-AF243^3-AG243^3-AE243^3</f>
        <v>0</v>
      </c>
      <c r="AJ243" s="17" t="n">
        <f aca="false">AJ242</f>
        <v>6</v>
      </c>
      <c r="AL243" s="18" t="n">
        <f aca="false">Z244-Z243</f>
        <v>37</v>
      </c>
      <c r="AM243" s="1" t="n">
        <f aca="false">AM242+AN242</f>
        <v>24</v>
      </c>
      <c r="AN243" s="0" t="n">
        <f aca="false">AN242</f>
        <v>6</v>
      </c>
      <c r="AP243" s="18" t="n">
        <f aca="false">AB244-AB243</f>
        <v>185</v>
      </c>
      <c r="AQ243" s="1" t="n">
        <f aca="false">AQ242+AR242</f>
        <v>120</v>
      </c>
      <c r="AR243" s="0" t="n">
        <f aca="false">AR242</f>
        <v>30</v>
      </c>
      <c r="AT243" s="18" t="n">
        <f aca="false">AA244-AA243</f>
        <v>-37</v>
      </c>
      <c r="AU243" s="17" t="n">
        <f aca="false">AU242+AV242</f>
        <v>-24</v>
      </c>
      <c r="AV243" s="17" t="n">
        <f aca="false">AV242</f>
        <v>-6</v>
      </c>
      <c r="AX243" s="20" t="n">
        <f aca="false">AC244-AC243</f>
        <v>185</v>
      </c>
      <c r="AY243" s="17" t="n">
        <f aca="false">AY242+AZ242</f>
        <v>120</v>
      </c>
      <c r="AZ243" s="17" t="n">
        <f aca="false">AZ242</f>
        <v>30</v>
      </c>
    </row>
    <row r="244" customFormat="false" ht="12" hidden="false" customHeight="true" outlineLevel="0" collapsed="false">
      <c r="K244" s="17" t="n">
        <f aca="false">K243</f>
        <v>6</v>
      </c>
      <c r="M244" s="2" t="n">
        <f aca="false">M243+N243</f>
        <v>60</v>
      </c>
      <c r="N244" s="0" t="n">
        <f aca="false">N243</f>
        <v>14</v>
      </c>
      <c r="P244" s="2" t="n">
        <f aca="false">P243+Q243</f>
        <v>258</v>
      </c>
      <c r="Q244" s="0" t="n">
        <f aca="false">Q243</f>
        <v>70</v>
      </c>
      <c r="S244" s="2" t="n">
        <f aca="false">S243+T243</f>
        <v>2023</v>
      </c>
      <c r="T244" s="17" t="n">
        <f aca="false">T243+U243</f>
        <v>1232</v>
      </c>
      <c r="U244" s="17" t="n">
        <f aca="false">U243</f>
        <v>294</v>
      </c>
      <c r="W244" s="2" t="n">
        <f aca="false">W243+X243</f>
        <v>2023</v>
      </c>
      <c r="X244" s="17" t="n">
        <f aca="false">X243+Y243</f>
        <v>1232</v>
      </c>
      <c r="Y244" s="17" t="n">
        <f aca="false">Y243</f>
        <v>294</v>
      </c>
      <c r="Z244" s="0" t="n">
        <f aca="false">F133</f>
        <v>64</v>
      </c>
      <c r="AA244" s="0" t="n">
        <f aca="false">H133</f>
        <v>-64</v>
      </c>
      <c r="AB244" s="0" t="n">
        <f aca="false">G133</f>
        <v>320</v>
      </c>
      <c r="AC244" s="0" t="n">
        <f aca="false">I133</f>
        <v>320</v>
      </c>
      <c r="AD244" s="2" t="n">
        <f aca="false">AC244^3-AA244^3-AB244^3-Z244^3</f>
        <v>0</v>
      </c>
      <c r="AE244" s="0" t="n">
        <f aca="false">F134</f>
        <v>268</v>
      </c>
      <c r="AF244" s="0" t="n">
        <f aca="false">H134</f>
        <v>321</v>
      </c>
      <c r="AG244" s="0" t="n">
        <f aca="false">G134</f>
        <v>668</v>
      </c>
      <c r="AH244" s="0" t="n">
        <f aca="false">I134</f>
        <v>705</v>
      </c>
      <c r="AI244" s="2" t="n">
        <f aca="false">AH244^3-AF244^3-AG244^3-AE244^3</f>
        <v>0</v>
      </c>
      <c r="AJ244" s="17" t="n">
        <f aca="false">AJ243</f>
        <v>6</v>
      </c>
      <c r="AL244" s="2" t="n">
        <f aca="false">AL243+AM243</f>
        <v>61</v>
      </c>
      <c r="AM244" s="1" t="n">
        <f aca="false">AM243+AN243</f>
        <v>30</v>
      </c>
      <c r="AN244" s="0" t="n">
        <f aca="false">AN243</f>
        <v>6</v>
      </c>
      <c r="AP244" s="2" t="n">
        <f aca="false">AP243+AQ243</f>
        <v>305</v>
      </c>
      <c r="AQ244" s="1" t="n">
        <f aca="false">AQ243+AR243</f>
        <v>150</v>
      </c>
      <c r="AR244" s="0" t="n">
        <f aca="false">AR243</f>
        <v>30</v>
      </c>
      <c r="AT244" s="2" t="n">
        <f aca="false">AT243+AU243</f>
        <v>-61</v>
      </c>
      <c r="AU244" s="17" t="n">
        <f aca="false">AU243+AV243</f>
        <v>-30</v>
      </c>
      <c r="AV244" s="17" t="n">
        <f aca="false">AV243</f>
        <v>-6</v>
      </c>
      <c r="AX244" s="2" t="n">
        <f aca="false">AX243+AY243</f>
        <v>305</v>
      </c>
      <c r="AY244" s="17" t="n">
        <f aca="false">AY243+AZ243</f>
        <v>150</v>
      </c>
      <c r="AZ244" s="17" t="n">
        <f aca="false">AZ243</f>
        <v>30</v>
      </c>
    </row>
    <row r="245" customFormat="false" ht="12" hidden="false" customHeight="true" outlineLevel="0" collapsed="false">
      <c r="K245" s="17" t="n">
        <f aca="false">K244</f>
        <v>6</v>
      </c>
      <c r="M245" s="2" t="n">
        <f aca="false">M244+N244</f>
        <v>74</v>
      </c>
      <c r="N245" s="0" t="n">
        <f aca="false">N244</f>
        <v>14</v>
      </c>
      <c r="P245" s="2" t="n">
        <f aca="false">P244+Q244</f>
        <v>328</v>
      </c>
      <c r="Q245" s="0" t="n">
        <f aca="false">Q244</f>
        <v>70</v>
      </c>
      <c r="S245" s="2" t="n">
        <f aca="false">S244+T244</f>
        <v>3255</v>
      </c>
      <c r="T245" s="17" t="n">
        <f aca="false">T244+U244</f>
        <v>1526</v>
      </c>
      <c r="U245" s="17" t="n">
        <f aca="false">U244</f>
        <v>294</v>
      </c>
      <c r="W245" s="2" t="n">
        <f aca="false">W244+X244</f>
        <v>3255</v>
      </c>
      <c r="X245" s="17" t="n">
        <f aca="false">X244+Y244</f>
        <v>1526</v>
      </c>
      <c r="Y245" s="17" t="n">
        <f aca="false">Y244</f>
        <v>294</v>
      </c>
      <c r="Z245" s="0" t="n">
        <f aca="false">Z244+AL244</f>
        <v>125</v>
      </c>
      <c r="AA245" s="0" t="n">
        <f aca="false">AA244+AT244</f>
        <v>-125</v>
      </c>
      <c r="AB245" s="0" t="n">
        <f aca="false">AB244+AP244</f>
        <v>625</v>
      </c>
      <c r="AC245" s="0" t="n">
        <f aca="false">AC244+AX244</f>
        <v>625</v>
      </c>
      <c r="AD245" s="2" t="n">
        <f aca="false">AC245^3-AA245^3-AB245^3-Z245^3</f>
        <v>0</v>
      </c>
      <c r="AE245" s="0" t="n">
        <f aca="false">AE244+AL256</f>
        <v>435</v>
      </c>
      <c r="AF245" s="0" t="n">
        <f aca="false">AF244+AT256</f>
        <v>414</v>
      </c>
      <c r="AG245" s="0" t="n">
        <f aca="false">AG244+AP256</f>
        <v>1125</v>
      </c>
      <c r="AH245" s="0" t="n">
        <f aca="false">AH244+AX256</f>
        <v>1164</v>
      </c>
      <c r="AI245" s="2" t="n">
        <f aca="false">AH245^3-AF245^3-AG245^3-AE245^3</f>
        <v>0</v>
      </c>
      <c r="AJ245" s="17" t="n">
        <f aca="false">AJ244</f>
        <v>6</v>
      </c>
      <c r="AL245" s="2" t="n">
        <f aca="false">AL244+AM244</f>
        <v>91</v>
      </c>
      <c r="AM245" s="1" t="n">
        <f aca="false">AM244+AN244</f>
        <v>36</v>
      </c>
      <c r="AN245" s="0" t="n">
        <f aca="false">AN244</f>
        <v>6</v>
      </c>
      <c r="AP245" s="2" t="n">
        <f aca="false">AP244+AQ244</f>
        <v>455</v>
      </c>
      <c r="AQ245" s="1" t="n">
        <f aca="false">AQ244+AR244</f>
        <v>180</v>
      </c>
      <c r="AR245" s="0" t="n">
        <f aca="false">AR244</f>
        <v>30</v>
      </c>
      <c r="AT245" s="2" t="n">
        <f aca="false">AT244+AU244</f>
        <v>-91</v>
      </c>
      <c r="AU245" s="17" t="n">
        <f aca="false">AU244+AV244</f>
        <v>-36</v>
      </c>
      <c r="AV245" s="17" t="n">
        <f aca="false">AV244</f>
        <v>-6</v>
      </c>
      <c r="AX245" s="2" t="n">
        <f aca="false">AX244+AY244</f>
        <v>455</v>
      </c>
      <c r="AY245" s="17" t="n">
        <f aca="false">AY244+AZ244</f>
        <v>180</v>
      </c>
      <c r="AZ245" s="17" t="n">
        <f aca="false">AZ244</f>
        <v>30</v>
      </c>
    </row>
    <row r="246" customFormat="false" ht="12" hidden="false" customHeight="true" outlineLevel="0" collapsed="false">
      <c r="K246" s="17" t="n">
        <f aca="false">K245</f>
        <v>6</v>
      </c>
      <c r="M246" s="2" t="n">
        <f aca="false">M245+N245</f>
        <v>88</v>
      </c>
      <c r="N246" s="0" t="n">
        <f aca="false">N245</f>
        <v>14</v>
      </c>
      <c r="P246" s="2" t="n">
        <f aca="false">P245+Q245</f>
        <v>398</v>
      </c>
      <c r="Q246" s="0" t="n">
        <f aca="false">Q245</f>
        <v>70</v>
      </c>
      <c r="S246" s="2" t="n">
        <f aca="false">S245+T245</f>
        <v>4781</v>
      </c>
      <c r="T246" s="17" t="n">
        <f aca="false">T245+U245</f>
        <v>1820</v>
      </c>
      <c r="U246" s="17" t="n">
        <f aca="false">U245</f>
        <v>294</v>
      </c>
      <c r="W246" s="2" t="n">
        <f aca="false">W245+X245</f>
        <v>4781</v>
      </c>
      <c r="X246" s="17" t="n">
        <f aca="false">X245+Y245</f>
        <v>1820</v>
      </c>
      <c r="Y246" s="17" t="n">
        <f aca="false">Y245</f>
        <v>294</v>
      </c>
      <c r="Z246" s="0" t="n">
        <f aca="false">Z245+AL245</f>
        <v>216</v>
      </c>
      <c r="AA246" s="0" t="n">
        <f aca="false">AA245+AT245</f>
        <v>-216</v>
      </c>
      <c r="AB246" s="0" t="n">
        <f aca="false">AB245+AP245</f>
        <v>1080</v>
      </c>
      <c r="AC246" s="0" t="n">
        <f aca="false">AC245+AX245</f>
        <v>1080</v>
      </c>
      <c r="AD246" s="2" t="n">
        <f aca="false">AC246^3-AA246^3-AB246^3-Z246^3</f>
        <v>0</v>
      </c>
      <c r="AE246" s="0" t="n">
        <f aca="false">AE245+AL257</f>
        <v>654</v>
      </c>
      <c r="AF246" s="0" t="n">
        <f aca="false">AF245+AT257</f>
        <v>505</v>
      </c>
      <c r="AG246" s="0" t="n">
        <f aca="false">AG245+AP257</f>
        <v>1758</v>
      </c>
      <c r="AH246" s="0" t="n">
        <f aca="false">AH245+AX257</f>
        <v>1801</v>
      </c>
      <c r="AI246" s="2" t="n">
        <f aca="false">AH246^3-AF246^3-AG246^3-AE246^3</f>
        <v>0</v>
      </c>
      <c r="AJ246" s="17" t="n">
        <f aca="false">AJ245</f>
        <v>6</v>
      </c>
      <c r="AL246" s="2" t="n">
        <f aca="false">AL245+AM245</f>
        <v>127</v>
      </c>
      <c r="AM246" s="1" t="n">
        <f aca="false">AM245+AN245</f>
        <v>42</v>
      </c>
      <c r="AN246" s="0" t="n">
        <f aca="false">AN245</f>
        <v>6</v>
      </c>
      <c r="AP246" s="2" t="n">
        <f aca="false">AP245+AQ245</f>
        <v>635</v>
      </c>
      <c r="AQ246" s="1" t="n">
        <f aca="false">AQ245+AR245</f>
        <v>210</v>
      </c>
      <c r="AR246" s="0" t="n">
        <f aca="false">AR245</f>
        <v>30</v>
      </c>
      <c r="AT246" s="2" t="n">
        <f aca="false">AT245+AU245</f>
        <v>-127</v>
      </c>
      <c r="AU246" s="17" t="n">
        <f aca="false">AU245+AV245</f>
        <v>-42</v>
      </c>
      <c r="AV246" s="17" t="n">
        <f aca="false">AV245</f>
        <v>-6</v>
      </c>
      <c r="AX246" s="2" t="n">
        <f aca="false">AX245+AY245</f>
        <v>635</v>
      </c>
      <c r="AY246" s="17" t="n">
        <f aca="false">AY245+AZ245</f>
        <v>210</v>
      </c>
      <c r="AZ246" s="17" t="n">
        <f aca="false">AZ245</f>
        <v>30</v>
      </c>
    </row>
    <row r="247" customFormat="false" ht="12" hidden="false" customHeight="true" outlineLevel="0" collapsed="false">
      <c r="K247" s="17" t="n">
        <f aca="false">K246</f>
        <v>6</v>
      </c>
      <c r="M247" s="2" t="n">
        <f aca="false">M246+N246</f>
        <v>102</v>
      </c>
      <c r="N247" s="0" t="n">
        <f aca="false">N246</f>
        <v>14</v>
      </c>
      <c r="P247" s="2" t="n">
        <f aca="false">P246+Q246</f>
        <v>468</v>
      </c>
      <c r="Q247" s="0" t="n">
        <f aca="false">Q246</f>
        <v>70</v>
      </c>
      <c r="S247" s="2" t="n">
        <f aca="false">S246+T246</f>
        <v>6601</v>
      </c>
      <c r="T247" s="17" t="n">
        <f aca="false">T246+U246</f>
        <v>2114</v>
      </c>
      <c r="U247" s="17" t="n">
        <f aca="false">U246</f>
        <v>294</v>
      </c>
      <c r="W247" s="2" t="n">
        <f aca="false">W246+X246</f>
        <v>6601</v>
      </c>
      <c r="X247" s="17" t="n">
        <f aca="false">X246+Y246</f>
        <v>2114</v>
      </c>
      <c r="Y247" s="17" t="n">
        <f aca="false">Y246</f>
        <v>294</v>
      </c>
      <c r="Z247" s="0" t="n">
        <f aca="false">Z246+AL246</f>
        <v>343</v>
      </c>
      <c r="AA247" s="0" t="n">
        <f aca="false">AA246+AT246</f>
        <v>-343</v>
      </c>
      <c r="AB247" s="0" t="n">
        <f aca="false">AB246+AP246</f>
        <v>1715</v>
      </c>
      <c r="AC247" s="0" t="n">
        <f aca="false">AC246+AX246</f>
        <v>1715</v>
      </c>
      <c r="AD247" s="2" t="n">
        <f aca="false">AC247^3-AA247^3-AB247^3-Z247^3</f>
        <v>0</v>
      </c>
      <c r="AE247" s="0" t="n">
        <f aca="false">AE246+AL258</f>
        <v>931</v>
      </c>
      <c r="AF247" s="0" t="n">
        <f aca="false">AF246+AT258</f>
        <v>588</v>
      </c>
      <c r="AG247" s="0" t="n">
        <f aca="false">AG246+AP258</f>
        <v>2597</v>
      </c>
      <c r="AH247" s="0" t="n">
        <f aca="false">AH246+AX258</f>
        <v>2646</v>
      </c>
      <c r="AI247" s="2" t="n">
        <f aca="false">AH247^3-AF247^3-AG247^3-AE247^3</f>
        <v>0</v>
      </c>
      <c r="AJ247" s="17" t="n">
        <f aca="false">AJ246</f>
        <v>6</v>
      </c>
      <c r="AL247" s="2" t="n">
        <f aca="false">AL246+AM246</f>
        <v>169</v>
      </c>
      <c r="AM247" s="1" t="n">
        <f aca="false">AM246+AN246</f>
        <v>48</v>
      </c>
      <c r="AN247" s="0" t="n">
        <f aca="false">AN246</f>
        <v>6</v>
      </c>
      <c r="AP247" s="2" t="n">
        <f aca="false">AP246+AQ246</f>
        <v>845</v>
      </c>
      <c r="AQ247" s="1" t="n">
        <f aca="false">AQ246+AR246</f>
        <v>240</v>
      </c>
      <c r="AR247" s="0" t="n">
        <f aca="false">AR246</f>
        <v>30</v>
      </c>
      <c r="AT247" s="2" t="n">
        <f aca="false">AT246+AU246</f>
        <v>-169</v>
      </c>
      <c r="AU247" s="17" t="n">
        <f aca="false">AU246+AV246</f>
        <v>-48</v>
      </c>
      <c r="AV247" s="17" t="n">
        <f aca="false">AV246</f>
        <v>-6</v>
      </c>
      <c r="AX247" s="2" t="n">
        <f aca="false">AX246+AY246</f>
        <v>845</v>
      </c>
      <c r="AY247" s="17" t="n">
        <f aca="false">AY246+AZ246</f>
        <v>240</v>
      </c>
      <c r="AZ247" s="17" t="n">
        <f aca="false">AZ246</f>
        <v>30</v>
      </c>
    </row>
    <row r="248" customFormat="false" ht="12" hidden="false" customHeight="true" outlineLevel="0" collapsed="false">
      <c r="K248" s="17" t="n">
        <f aca="false">K247</f>
        <v>6</v>
      </c>
      <c r="M248" s="2" t="n">
        <f aca="false">M247+N247</f>
        <v>116</v>
      </c>
      <c r="N248" s="0" t="n">
        <f aca="false">N247</f>
        <v>14</v>
      </c>
      <c r="P248" s="2" t="n">
        <f aca="false">P247+Q247</f>
        <v>538</v>
      </c>
      <c r="Q248" s="0" t="n">
        <f aca="false">Q247</f>
        <v>70</v>
      </c>
      <c r="S248" s="2" t="n">
        <f aca="false">S247+T247</f>
        <v>8715</v>
      </c>
      <c r="T248" s="17" t="n">
        <f aca="false">T247+U247</f>
        <v>2408</v>
      </c>
      <c r="U248" s="17" t="n">
        <f aca="false">U247</f>
        <v>294</v>
      </c>
      <c r="W248" s="2" t="n">
        <f aca="false">W247+X247</f>
        <v>8715</v>
      </c>
      <c r="X248" s="17" t="n">
        <f aca="false">X247+Y247</f>
        <v>2408</v>
      </c>
      <c r="Y248" s="17" t="n">
        <f aca="false">Y247</f>
        <v>294</v>
      </c>
      <c r="Z248" s="0" t="n">
        <f aca="false">Z247+AL247</f>
        <v>512</v>
      </c>
      <c r="AA248" s="0" t="n">
        <f aca="false">AA247+AT247</f>
        <v>-512</v>
      </c>
      <c r="AB248" s="0" t="n">
        <f aca="false">AB247+AP247</f>
        <v>2560</v>
      </c>
      <c r="AC248" s="0" t="n">
        <f aca="false">AC247+AX247</f>
        <v>2560</v>
      </c>
      <c r="AD248" s="2" t="n">
        <f aca="false">AC248^3-AA248^3-AB248^3-Z248^3</f>
        <v>0</v>
      </c>
      <c r="AE248" s="0" t="n">
        <f aca="false">AE247+AL259</f>
        <v>1272</v>
      </c>
      <c r="AF248" s="0" t="n">
        <f aca="false">AF247+AT259</f>
        <v>657</v>
      </c>
      <c r="AG248" s="0" t="n">
        <f aca="false">AG247+AP259</f>
        <v>3672</v>
      </c>
      <c r="AH248" s="0" t="n">
        <f aca="false">AH247+AX259</f>
        <v>3729</v>
      </c>
      <c r="AI248" s="2" t="n">
        <f aca="false">AH248^3-AF248^3-AG248^3-AE248^3</f>
        <v>0</v>
      </c>
      <c r="AJ248" s="17" t="n">
        <f aca="false">AJ247</f>
        <v>6</v>
      </c>
      <c r="AL248" s="2" t="n">
        <f aca="false">AL247+AM247</f>
        <v>217</v>
      </c>
      <c r="AM248" s="1" t="n">
        <f aca="false">AM247+AN247</f>
        <v>54</v>
      </c>
      <c r="AN248" s="0" t="n">
        <f aca="false">AN247</f>
        <v>6</v>
      </c>
      <c r="AP248" s="2" t="n">
        <f aca="false">AP247+AQ247</f>
        <v>1085</v>
      </c>
      <c r="AQ248" s="1" t="n">
        <f aca="false">AQ247+AR247</f>
        <v>270</v>
      </c>
      <c r="AR248" s="0" t="n">
        <f aca="false">AR247</f>
        <v>30</v>
      </c>
      <c r="AT248" s="2" t="n">
        <f aca="false">AT247+AU247</f>
        <v>-217</v>
      </c>
      <c r="AU248" s="17" t="n">
        <f aca="false">AU247+AV247</f>
        <v>-54</v>
      </c>
      <c r="AV248" s="17" t="n">
        <f aca="false">AV247</f>
        <v>-6</v>
      </c>
      <c r="AX248" s="2" t="n">
        <f aca="false">AX247+AY247</f>
        <v>1085</v>
      </c>
      <c r="AY248" s="17" t="n">
        <f aca="false">AY247+AZ247</f>
        <v>270</v>
      </c>
      <c r="AZ248" s="17" t="n">
        <f aca="false">AZ247</f>
        <v>30</v>
      </c>
    </row>
    <row r="249" customFormat="false" ht="12" hidden="false" customHeight="true" outlineLevel="0" collapsed="false">
      <c r="K249" s="17" t="n">
        <f aca="false">K248</f>
        <v>6</v>
      </c>
      <c r="M249" s="2" t="n">
        <f aca="false">M248+N248</f>
        <v>130</v>
      </c>
      <c r="N249" s="0" t="n">
        <f aca="false">N248</f>
        <v>14</v>
      </c>
      <c r="P249" s="2" t="n">
        <f aca="false">P248+Q248</f>
        <v>608</v>
      </c>
      <c r="Q249" s="0" t="n">
        <f aca="false">Q248</f>
        <v>70</v>
      </c>
      <c r="S249" s="2" t="n">
        <f aca="false">S248+T248</f>
        <v>11123</v>
      </c>
      <c r="T249" s="17" t="n">
        <f aca="false">T248+U248</f>
        <v>2702</v>
      </c>
      <c r="U249" s="17" t="n">
        <f aca="false">U248</f>
        <v>294</v>
      </c>
      <c r="W249" s="2" t="n">
        <f aca="false">W248+X248</f>
        <v>11123</v>
      </c>
      <c r="X249" s="17" t="n">
        <f aca="false">X248+Y248</f>
        <v>2702</v>
      </c>
      <c r="Y249" s="17" t="n">
        <f aca="false">Y248</f>
        <v>294</v>
      </c>
      <c r="Z249" s="0" t="n">
        <f aca="false">Z248+AL248</f>
        <v>729</v>
      </c>
      <c r="AA249" s="0" t="n">
        <f aca="false">AA248+AT248</f>
        <v>-729</v>
      </c>
      <c r="AB249" s="0" t="n">
        <f aca="false">AB248+AP248</f>
        <v>3645</v>
      </c>
      <c r="AC249" s="0" t="n">
        <f aca="false">AC248+AX248</f>
        <v>3645</v>
      </c>
      <c r="AD249" s="2" t="n">
        <f aca="false">AC249^3-AA249^3-AB249^3-Z249^3</f>
        <v>0</v>
      </c>
      <c r="AE249" s="0" t="n">
        <f aca="false">AE248+AL260</f>
        <v>1683</v>
      </c>
      <c r="AF249" s="0" t="n">
        <f aca="false">AF248+AT260</f>
        <v>706</v>
      </c>
      <c r="AG249" s="0" t="n">
        <f aca="false">AG248+AP260</f>
        <v>5013</v>
      </c>
      <c r="AH249" s="0" t="n">
        <f aca="false">AH248+AX260</f>
        <v>5080</v>
      </c>
      <c r="AI249" s="2" t="n">
        <f aca="false">AH249^3-AF249^3-AG249^3-AE249^3</f>
        <v>0</v>
      </c>
      <c r="AJ249" s="17" t="n">
        <f aca="false">AJ248</f>
        <v>6</v>
      </c>
      <c r="AL249" s="2" t="n">
        <f aca="false">AL248+AM248</f>
        <v>271</v>
      </c>
      <c r="AM249" s="1" t="n">
        <f aca="false">AM248+AN248</f>
        <v>60</v>
      </c>
      <c r="AN249" s="0" t="n">
        <f aca="false">AN248</f>
        <v>6</v>
      </c>
      <c r="AP249" s="2" t="n">
        <f aca="false">AP248+AQ248</f>
        <v>1355</v>
      </c>
      <c r="AQ249" s="1" t="n">
        <f aca="false">AQ248+AR248</f>
        <v>300</v>
      </c>
      <c r="AR249" s="0" t="n">
        <f aca="false">AR248</f>
        <v>30</v>
      </c>
      <c r="AT249" s="2" t="n">
        <f aca="false">AT248+AU248</f>
        <v>-271</v>
      </c>
      <c r="AU249" s="17" t="n">
        <f aca="false">AU248+AV248</f>
        <v>-60</v>
      </c>
      <c r="AV249" s="17" t="n">
        <f aca="false">AV248</f>
        <v>-6</v>
      </c>
      <c r="AX249" s="2" t="n">
        <f aca="false">AX248+AY248</f>
        <v>1355</v>
      </c>
      <c r="AY249" s="17" t="n">
        <f aca="false">AY248+AZ248</f>
        <v>300</v>
      </c>
      <c r="AZ249" s="17" t="n">
        <f aca="false">AZ248</f>
        <v>30</v>
      </c>
    </row>
    <row r="250" customFormat="false" ht="12" hidden="false" customHeight="true" outlineLevel="0" collapsed="false">
      <c r="K250" s="17" t="n">
        <f aca="false">K249</f>
        <v>6</v>
      </c>
      <c r="M250" s="2" t="n">
        <f aca="false">M249+N249</f>
        <v>144</v>
      </c>
      <c r="N250" s="0" t="n">
        <f aca="false">N249</f>
        <v>14</v>
      </c>
      <c r="P250" s="2" t="n">
        <f aca="false">P249+Q249</f>
        <v>678</v>
      </c>
      <c r="Q250" s="0" t="n">
        <f aca="false">Q249</f>
        <v>70</v>
      </c>
      <c r="S250" s="2" t="n">
        <f aca="false">S249+T249</f>
        <v>13825</v>
      </c>
      <c r="T250" s="17" t="n">
        <f aca="false">T249+U249</f>
        <v>2996</v>
      </c>
      <c r="U250" s="17" t="n">
        <f aca="false">U249</f>
        <v>294</v>
      </c>
      <c r="W250" s="2" t="n">
        <f aca="false">W249+X249</f>
        <v>13825</v>
      </c>
      <c r="X250" s="17" t="n">
        <f aca="false">X249+Y249</f>
        <v>2996</v>
      </c>
      <c r="Y250" s="17" t="n">
        <f aca="false">Y249</f>
        <v>294</v>
      </c>
      <c r="Z250" s="0" t="n">
        <f aca="false">Z249+AL249</f>
        <v>1000</v>
      </c>
      <c r="AA250" s="0" t="n">
        <f aca="false">AA249+AT249</f>
        <v>-1000</v>
      </c>
      <c r="AB250" s="0" t="n">
        <f aca="false">AB249+AP249</f>
        <v>5000</v>
      </c>
      <c r="AC250" s="0" t="n">
        <f aca="false">AC249+AX249</f>
        <v>5000</v>
      </c>
      <c r="AD250" s="2" t="n">
        <f aca="false">AC250^3-AA250^3-AB250^3-Z250^3</f>
        <v>0</v>
      </c>
      <c r="AE250" s="0" t="n">
        <f aca="false">AE249+AL261</f>
        <v>2170</v>
      </c>
      <c r="AF250" s="0" t="n">
        <f aca="false">AF249+AT261</f>
        <v>729</v>
      </c>
      <c r="AG250" s="0" t="n">
        <f aca="false">AG249+AP261</f>
        <v>6650</v>
      </c>
      <c r="AH250" s="0" t="n">
        <f aca="false">AH249+AX261</f>
        <v>6729</v>
      </c>
      <c r="AI250" s="2" t="n">
        <f aca="false">AH250^3-AF250^3-AG250^3-AE250^3</f>
        <v>0</v>
      </c>
      <c r="AJ250" s="17" t="n">
        <f aca="false">AJ249</f>
        <v>6</v>
      </c>
      <c r="AL250" s="2" t="n">
        <f aca="false">AL249+AM249</f>
        <v>331</v>
      </c>
      <c r="AM250" s="1" t="n">
        <f aca="false">AM249+AN249</f>
        <v>66</v>
      </c>
      <c r="AN250" s="0" t="n">
        <f aca="false">AN249</f>
        <v>6</v>
      </c>
      <c r="AP250" s="2" t="n">
        <f aca="false">AP249+AQ249</f>
        <v>1655</v>
      </c>
      <c r="AQ250" s="1" t="n">
        <f aca="false">AQ249+AR249</f>
        <v>330</v>
      </c>
      <c r="AR250" s="0" t="n">
        <f aca="false">AR249</f>
        <v>30</v>
      </c>
      <c r="AT250" s="2" t="n">
        <f aca="false">AT249+AU249</f>
        <v>-331</v>
      </c>
      <c r="AU250" s="17" t="n">
        <f aca="false">AU249+AV249</f>
        <v>-66</v>
      </c>
      <c r="AV250" s="17" t="n">
        <f aca="false">AV249</f>
        <v>-6</v>
      </c>
      <c r="AX250" s="2" t="n">
        <f aca="false">AX249+AY249</f>
        <v>1655</v>
      </c>
      <c r="AY250" s="17" t="n">
        <f aca="false">AY249+AZ249</f>
        <v>330</v>
      </c>
      <c r="AZ250" s="17" t="n">
        <f aca="false">AZ249</f>
        <v>30</v>
      </c>
    </row>
    <row r="251" customFormat="false" ht="12" hidden="false" customHeight="true" outlineLevel="0" collapsed="false">
      <c r="K251" s="17" t="n">
        <f aca="false">K250</f>
        <v>6</v>
      </c>
      <c r="M251" s="2" t="n">
        <f aca="false">M250+N250</f>
        <v>158</v>
      </c>
      <c r="N251" s="0" t="n">
        <f aca="false">N250</f>
        <v>14</v>
      </c>
      <c r="P251" s="2" t="n">
        <f aca="false">P250+Q250</f>
        <v>748</v>
      </c>
      <c r="Q251" s="0" t="n">
        <f aca="false">Q250</f>
        <v>70</v>
      </c>
      <c r="S251" s="2" t="n">
        <f aca="false">S250+T250</f>
        <v>16821</v>
      </c>
      <c r="T251" s="17" t="n">
        <f aca="false">T250+U250</f>
        <v>3290</v>
      </c>
      <c r="U251" s="17" t="n">
        <f aca="false">U250</f>
        <v>294</v>
      </c>
      <c r="W251" s="2" t="n">
        <f aca="false">W250+X250</f>
        <v>16821</v>
      </c>
      <c r="X251" s="17" t="n">
        <f aca="false">X250+Y250</f>
        <v>3290</v>
      </c>
      <c r="Y251" s="17" t="n">
        <f aca="false">Y250</f>
        <v>294</v>
      </c>
      <c r="Z251" s="0" t="n">
        <f aca="false">Z250+AL250</f>
        <v>1331</v>
      </c>
      <c r="AA251" s="0" t="n">
        <f aca="false">AA250+AT250</f>
        <v>-1331</v>
      </c>
      <c r="AB251" s="0" t="n">
        <f aca="false">AB250+AP250</f>
        <v>6655</v>
      </c>
      <c r="AC251" s="0" t="n">
        <f aca="false">AC250+AX250</f>
        <v>6655</v>
      </c>
      <c r="AD251" s="2" t="n">
        <f aca="false">AC251^3-AA251^3-AB251^3-Z251^3</f>
        <v>0</v>
      </c>
      <c r="AE251" s="0" t="n">
        <f aca="false">AE250+AL262</f>
        <v>2739</v>
      </c>
      <c r="AF251" s="0" t="n">
        <f aca="false">AF250+AT262</f>
        <v>720</v>
      </c>
      <c r="AG251" s="0" t="n">
        <f aca="false">AG250+AP262</f>
        <v>8613</v>
      </c>
      <c r="AH251" s="0" t="n">
        <f aca="false">AH250+AX262</f>
        <v>8706</v>
      </c>
      <c r="AI251" s="2" t="n">
        <f aca="false">AH251^3-AF251^3-AG251^3-AE251^3</f>
        <v>0</v>
      </c>
      <c r="AJ251" s="17" t="n">
        <f aca="false">AJ250</f>
        <v>6</v>
      </c>
      <c r="AL251" s="2" t="n">
        <f aca="false">AL250+AM250</f>
        <v>397</v>
      </c>
      <c r="AM251" s="1" t="n">
        <f aca="false">AM250+AN250</f>
        <v>72</v>
      </c>
      <c r="AN251" s="0" t="n">
        <f aca="false">AN250</f>
        <v>6</v>
      </c>
      <c r="AP251" s="2" t="n">
        <f aca="false">AP250+AQ250</f>
        <v>1985</v>
      </c>
      <c r="AQ251" s="1" t="n">
        <f aca="false">AQ250+AR250</f>
        <v>360</v>
      </c>
      <c r="AR251" s="0" t="n">
        <f aca="false">AR250</f>
        <v>30</v>
      </c>
      <c r="AT251" s="2" t="n">
        <f aca="false">AT250+AU250</f>
        <v>-397</v>
      </c>
      <c r="AU251" s="17" t="n">
        <f aca="false">AU250+AV250</f>
        <v>-72</v>
      </c>
      <c r="AV251" s="17" t="n">
        <f aca="false">AV250</f>
        <v>-6</v>
      </c>
      <c r="AX251" s="2" t="n">
        <f aca="false">AX250+AY250</f>
        <v>1985</v>
      </c>
      <c r="AY251" s="17" t="n">
        <f aca="false">AY250+AZ250</f>
        <v>360</v>
      </c>
      <c r="AZ251" s="17" t="n">
        <f aca="false">AZ250</f>
        <v>30</v>
      </c>
    </row>
    <row r="252" customFormat="false" ht="12" hidden="false" customHeight="true" outlineLevel="0" collapsed="false">
      <c r="K252" s="17"/>
      <c r="AA252" s="1"/>
      <c r="AB252" s="3"/>
      <c r="AJ252" s="17"/>
    </row>
    <row r="253" customFormat="false" ht="12" hidden="false" customHeight="true" outlineLevel="0" collapsed="false">
      <c r="K253" s="17" t="n">
        <f aca="false">I121-H121</f>
        <v>48</v>
      </c>
      <c r="M253" s="18" t="n">
        <f aca="false">F122-F121</f>
        <v>58</v>
      </c>
      <c r="N253" s="18" t="n">
        <f aca="false">M254-M253</f>
        <v>28</v>
      </c>
      <c r="P253" s="18" t="n">
        <f aca="false">G122-G121</f>
        <v>122</v>
      </c>
      <c r="Q253" s="18" t="n">
        <f aca="false">P254-P253</f>
        <v>140</v>
      </c>
      <c r="S253" s="18" t="n">
        <f aca="false">H122-H121</f>
        <v>161</v>
      </c>
      <c r="T253" s="19" t="n">
        <f aca="false">S254-S253</f>
        <v>406</v>
      </c>
      <c r="U253" s="19" t="n">
        <f aca="false">T254-T253</f>
        <v>294</v>
      </c>
      <c r="W253" s="20" t="n">
        <f aca="false">I122-I121</f>
        <v>161</v>
      </c>
      <c r="X253" s="19" t="n">
        <f aca="false">W254-W253</f>
        <v>406</v>
      </c>
      <c r="Y253" s="19" t="n">
        <f aca="false">X254-X253</f>
        <v>294</v>
      </c>
      <c r="Z253" s="0" t="n">
        <f aca="false">A123</f>
        <v>51</v>
      </c>
      <c r="AA253" s="0" t="n">
        <f aca="false">C123</f>
        <v>531</v>
      </c>
      <c r="AB253" s="0" t="n">
        <f aca="false">B123</f>
        <v>171</v>
      </c>
      <c r="AC253" s="0" t="n">
        <f aca="false">D123</f>
        <v>537</v>
      </c>
      <c r="AD253" s="0" t="n">
        <f aca="false">AC253^3-AA253^3-AB253^3-Z253^3</f>
        <v>0</v>
      </c>
      <c r="AE253" s="0" t="n">
        <f aca="false">A124</f>
        <v>97</v>
      </c>
      <c r="AF253" s="0" t="n">
        <f aca="false">C124</f>
        <v>1616</v>
      </c>
      <c r="AG253" s="0" t="n">
        <f aca="false">B124</f>
        <v>359</v>
      </c>
      <c r="AH253" s="0" t="n">
        <f aca="false">D124</f>
        <v>1622</v>
      </c>
      <c r="AI253" s="0" t="n">
        <f aca="false">AH253^3-AF253^3-AG253^3-AE253^3</f>
        <v>0</v>
      </c>
      <c r="AJ253" s="17" t="n">
        <f aca="false">AH241-AF241</f>
        <v>6</v>
      </c>
      <c r="AL253" s="18" t="n">
        <f aca="false">AE242-AE241</f>
        <v>47</v>
      </c>
      <c r="AM253" s="18" t="n">
        <f aca="false">AL254-AL253</f>
        <v>34</v>
      </c>
      <c r="AN253" s="18" t="n">
        <f aca="false">AM254-AM253</f>
        <v>6</v>
      </c>
      <c r="AP253" s="18" t="n">
        <f aca="false">AG242-AG241</f>
        <v>109</v>
      </c>
      <c r="AQ253" s="18" t="n">
        <f aca="false">AP254-AP253</f>
        <v>86</v>
      </c>
      <c r="AR253" s="18" t="n">
        <f aca="false">AQ254-AQ253</f>
        <v>30</v>
      </c>
      <c r="AT253" s="18" t="n">
        <f aca="false">AF242-AF241</f>
        <v>63</v>
      </c>
      <c r="AU253" s="19" t="n">
        <f aca="false">AT254-AT253</f>
        <v>16</v>
      </c>
      <c r="AV253" s="19" t="n">
        <f aca="false">AU254-AU253</f>
        <v>-6</v>
      </c>
      <c r="AX253" s="20" t="n">
        <f aca="false">AH242-AH241</f>
        <v>105</v>
      </c>
      <c r="AY253" s="19" t="n">
        <f aca="false">AX254-AX253</f>
        <v>88</v>
      </c>
      <c r="AZ253" s="19" t="n">
        <f aca="false">AY254-AY253</f>
        <v>30</v>
      </c>
    </row>
    <row r="254" customFormat="false" ht="12" hidden="false" customHeight="true" outlineLevel="0" collapsed="false">
      <c r="K254" s="17" t="n">
        <f aca="false">K253</f>
        <v>48</v>
      </c>
      <c r="M254" s="18" t="n">
        <f aca="false">F123-F122</f>
        <v>86</v>
      </c>
      <c r="N254" s="20" t="n">
        <f aca="false">N253</f>
        <v>28</v>
      </c>
      <c r="P254" s="18" t="n">
        <f aca="false">G123-G122</f>
        <v>262</v>
      </c>
      <c r="Q254" s="20" t="n">
        <f aca="false">Q253</f>
        <v>140</v>
      </c>
      <c r="S254" s="18" t="n">
        <f aca="false">H123-H122</f>
        <v>567</v>
      </c>
      <c r="T254" s="19" t="n">
        <f aca="false">S255-S254</f>
        <v>700</v>
      </c>
      <c r="U254" s="17" t="n">
        <f aca="false">U253</f>
        <v>294</v>
      </c>
      <c r="W254" s="20" t="n">
        <f aca="false">I123-I122</f>
        <v>567</v>
      </c>
      <c r="X254" s="19" t="n">
        <f aca="false">W255-W254</f>
        <v>700</v>
      </c>
      <c r="Y254" s="17" t="n">
        <f aca="false">Y253</f>
        <v>294</v>
      </c>
      <c r="Z254" s="0" t="n">
        <f aca="false">F123</f>
        <v>152</v>
      </c>
      <c r="AA254" s="0" t="n">
        <f aca="false">H123</f>
        <v>720</v>
      </c>
      <c r="AB254" s="0" t="n">
        <f aca="false">G123</f>
        <v>424</v>
      </c>
      <c r="AC254" s="0" t="n">
        <f aca="false">I123</f>
        <v>768</v>
      </c>
      <c r="AD254" s="0" t="n">
        <f aca="false">AC254^3-AA254^3-AB254^3-Z254^3</f>
        <v>0</v>
      </c>
      <c r="AE254" s="0" t="n">
        <f aca="false">F124</f>
        <v>266</v>
      </c>
      <c r="AF254" s="0" t="n">
        <f aca="false">H124</f>
        <v>1987</v>
      </c>
      <c r="AG254" s="0" t="n">
        <f aca="false">G124</f>
        <v>826</v>
      </c>
      <c r="AH254" s="0" t="n">
        <f aca="false">I124</f>
        <v>2035</v>
      </c>
      <c r="AI254" s="0" t="n">
        <f aca="false">AH254^3-AF254^3-AG254^3-AE254^3</f>
        <v>0</v>
      </c>
      <c r="AJ254" s="17" t="n">
        <f aca="false">AJ253</f>
        <v>6</v>
      </c>
      <c r="AL254" s="18" t="n">
        <f aca="false">AE243-AE242</f>
        <v>81</v>
      </c>
      <c r="AM254" s="18" t="n">
        <f aca="false">AL255-AL254</f>
        <v>40</v>
      </c>
      <c r="AN254" s="3" t="n">
        <f aca="false">AN253</f>
        <v>6</v>
      </c>
      <c r="AP254" s="18" t="n">
        <f aca="false">AG243-AG242</f>
        <v>195</v>
      </c>
      <c r="AQ254" s="18" t="n">
        <f aca="false">AP255-AP254</f>
        <v>116</v>
      </c>
      <c r="AR254" s="3" t="n">
        <f aca="false">AR253</f>
        <v>30</v>
      </c>
      <c r="AT254" s="18" t="n">
        <f aca="false">AF243-AF242</f>
        <v>79</v>
      </c>
      <c r="AU254" s="19" t="n">
        <f aca="false">AT255-AT254</f>
        <v>10</v>
      </c>
      <c r="AV254" s="17" t="n">
        <f aca="false">AV253</f>
        <v>-6</v>
      </c>
      <c r="AX254" s="20" t="n">
        <f aca="false">AH243-AH242</f>
        <v>193</v>
      </c>
      <c r="AY254" s="19" t="n">
        <f aca="false">AX255-AX254</f>
        <v>118</v>
      </c>
      <c r="AZ254" s="17" t="n">
        <f aca="false">AZ253</f>
        <v>30</v>
      </c>
    </row>
    <row r="255" customFormat="false" ht="12" hidden="false" customHeight="true" outlineLevel="0" collapsed="false">
      <c r="K255" s="17" t="n">
        <f aca="false">K254</f>
        <v>48</v>
      </c>
      <c r="M255" s="18" t="n">
        <f aca="false">F124-F123</f>
        <v>114</v>
      </c>
      <c r="N255" s="0" t="n">
        <f aca="false">N254</f>
        <v>28</v>
      </c>
      <c r="P255" s="18" t="n">
        <f aca="false">G124-G123</f>
        <v>402</v>
      </c>
      <c r="Q255" s="0" t="n">
        <f aca="false">Q254</f>
        <v>140</v>
      </c>
      <c r="S255" s="18" t="n">
        <f aca="false">H124-H123</f>
        <v>1267</v>
      </c>
      <c r="T255" s="17" t="n">
        <f aca="false">T254+U254</f>
        <v>994</v>
      </c>
      <c r="U255" s="17" t="n">
        <f aca="false">U254</f>
        <v>294</v>
      </c>
      <c r="W255" s="20" t="n">
        <f aca="false">I124-I123</f>
        <v>1267</v>
      </c>
      <c r="X255" s="17" t="n">
        <f aca="false">X254+Y254</f>
        <v>994</v>
      </c>
      <c r="Y255" s="17" t="n">
        <f aca="false">Y254</f>
        <v>294</v>
      </c>
      <c r="Z255" s="0" t="n">
        <f aca="false">A135</f>
        <v>309</v>
      </c>
      <c r="AA255" s="0" t="n">
        <f aca="false">C135</f>
        <v>953</v>
      </c>
      <c r="AB255" s="0" t="n">
        <f aca="false">B135</f>
        <v>789</v>
      </c>
      <c r="AC255" s="0" t="n">
        <f aca="false">D135</f>
        <v>1115</v>
      </c>
      <c r="AD255" s="0" t="n">
        <f aca="false">AC255^3-AA255^3-AB255^3-Z255^3</f>
        <v>0</v>
      </c>
      <c r="AE255" s="0" t="n">
        <f aca="false">A136</f>
        <v>513</v>
      </c>
      <c r="AF255" s="0" t="n">
        <f aca="false">C136</f>
        <v>2430</v>
      </c>
      <c r="AG255" s="0" t="n">
        <f aca="false">B136</f>
        <v>1431</v>
      </c>
      <c r="AH255" s="0" t="n">
        <f aca="false">D136</f>
        <v>2592</v>
      </c>
      <c r="AI255" s="0" t="n">
        <f aca="false">AH255^3-AF255^3-AG255^3-AE255^3</f>
        <v>0</v>
      </c>
      <c r="AJ255" s="17" t="n">
        <f aca="false">AJ254</f>
        <v>6</v>
      </c>
      <c r="AL255" s="18" t="n">
        <f aca="false">AE244-AE243</f>
        <v>121</v>
      </c>
      <c r="AM255" s="1" t="n">
        <f aca="false">AM254+AN254</f>
        <v>46</v>
      </c>
      <c r="AN255" s="0" t="n">
        <f aca="false">AN254</f>
        <v>6</v>
      </c>
      <c r="AP255" s="18" t="n">
        <f aca="false">AG244-AG243</f>
        <v>311</v>
      </c>
      <c r="AQ255" s="1" t="n">
        <f aca="false">AQ254+AR254</f>
        <v>146</v>
      </c>
      <c r="AR255" s="0" t="n">
        <f aca="false">AR254</f>
        <v>30</v>
      </c>
      <c r="AT255" s="18" t="n">
        <f aca="false">AF244-AF243</f>
        <v>89</v>
      </c>
      <c r="AU255" s="17" t="n">
        <f aca="false">AU254+AV254</f>
        <v>4</v>
      </c>
      <c r="AV255" s="17" t="n">
        <f aca="false">AV254</f>
        <v>-6</v>
      </c>
      <c r="AX255" s="20" t="n">
        <f aca="false">AH244-AH243</f>
        <v>311</v>
      </c>
      <c r="AY255" s="17" t="n">
        <f aca="false">AY254+AZ254</f>
        <v>148</v>
      </c>
      <c r="AZ255" s="17" t="n">
        <f aca="false">AZ254</f>
        <v>30</v>
      </c>
    </row>
    <row r="256" customFormat="false" ht="12" hidden="false" customHeight="true" outlineLevel="0" collapsed="false">
      <c r="K256" s="17" t="n">
        <f aca="false">K255</f>
        <v>48</v>
      </c>
      <c r="M256" s="2" t="n">
        <f aca="false">M255+N255</f>
        <v>142</v>
      </c>
      <c r="N256" s="0" t="n">
        <f aca="false">N255</f>
        <v>28</v>
      </c>
      <c r="P256" s="2" t="n">
        <f aca="false">P255+Q255</f>
        <v>542</v>
      </c>
      <c r="Q256" s="0" t="n">
        <f aca="false">Q255</f>
        <v>140</v>
      </c>
      <c r="S256" s="2" t="n">
        <f aca="false">S255+T255</f>
        <v>2261</v>
      </c>
      <c r="T256" s="17" t="n">
        <f aca="false">T255+U255</f>
        <v>1288</v>
      </c>
      <c r="U256" s="17" t="n">
        <f aca="false">U255</f>
        <v>294</v>
      </c>
      <c r="W256" s="2" t="n">
        <f aca="false">W255+X255</f>
        <v>2261</v>
      </c>
      <c r="X256" s="17" t="n">
        <f aca="false">X255+Y255</f>
        <v>1288</v>
      </c>
      <c r="Y256" s="17" t="n">
        <f aca="false">Y255</f>
        <v>294</v>
      </c>
      <c r="Z256" s="0" t="n">
        <f aca="false">F135</f>
        <v>528</v>
      </c>
      <c r="AA256" s="0" t="n">
        <f aca="false">H135</f>
        <v>1224</v>
      </c>
      <c r="AB256" s="0" t="n">
        <f aca="false">G135</f>
        <v>1296</v>
      </c>
      <c r="AC256" s="0" t="n">
        <f aca="false">I135</f>
        <v>1608</v>
      </c>
      <c r="AD256" s="2" t="n">
        <f aca="false">AC256^3-AA256^3-AB256^3-Z256^3</f>
        <v>0</v>
      </c>
      <c r="AE256" s="0" t="n">
        <f aca="false">F136</f>
        <v>844</v>
      </c>
      <c r="AF256" s="0" t="n">
        <f aca="false">H136</f>
        <v>2939</v>
      </c>
      <c r="AG256" s="0" t="n">
        <f aca="false">G136</f>
        <v>2204</v>
      </c>
      <c r="AH256" s="0" t="n">
        <f aca="false">I136</f>
        <v>3323</v>
      </c>
      <c r="AI256" s="2" t="n">
        <f aca="false">AH256^3-AF256^3-AG256^3-AE256^3</f>
        <v>0</v>
      </c>
      <c r="AJ256" s="17" t="n">
        <f aca="false">AJ255</f>
        <v>6</v>
      </c>
      <c r="AL256" s="2" t="n">
        <f aca="false">AL255+AM255</f>
        <v>167</v>
      </c>
      <c r="AM256" s="1" t="n">
        <f aca="false">AM255+AN255</f>
        <v>52</v>
      </c>
      <c r="AN256" s="0" t="n">
        <f aca="false">AN255</f>
        <v>6</v>
      </c>
      <c r="AP256" s="2" t="n">
        <f aca="false">AP255+AQ255</f>
        <v>457</v>
      </c>
      <c r="AQ256" s="1" t="n">
        <f aca="false">AQ255+AR255</f>
        <v>176</v>
      </c>
      <c r="AR256" s="0" t="n">
        <f aca="false">AR255</f>
        <v>30</v>
      </c>
      <c r="AT256" s="2" t="n">
        <f aca="false">AT255+AU255</f>
        <v>93</v>
      </c>
      <c r="AU256" s="17" t="n">
        <f aca="false">AU255+AV255</f>
        <v>-2</v>
      </c>
      <c r="AV256" s="17" t="n">
        <f aca="false">AV255</f>
        <v>-6</v>
      </c>
      <c r="AX256" s="2" t="n">
        <f aca="false">AX255+AY255</f>
        <v>459</v>
      </c>
      <c r="AY256" s="17" t="n">
        <f aca="false">AY255+AZ255</f>
        <v>178</v>
      </c>
      <c r="AZ256" s="17" t="n">
        <f aca="false">AZ255</f>
        <v>30</v>
      </c>
    </row>
    <row r="257" customFormat="false" ht="12" hidden="false" customHeight="true" outlineLevel="0" collapsed="false">
      <c r="K257" s="17" t="n">
        <f aca="false">K256</f>
        <v>48</v>
      </c>
      <c r="M257" s="2" t="n">
        <f aca="false">M256+N256</f>
        <v>170</v>
      </c>
      <c r="N257" s="0" t="n">
        <f aca="false">N256</f>
        <v>28</v>
      </c>
      <c r="P257" s="2" t="n">
        <f aca="false">P256+Q256</f>
        <v>682</v>
      </c>
      <c r="Q257" s="0" t="n">
        <f aca="false">Q256</f>
        <v>140</v>
      </c>
      <c r="S257" s="2" t="n">
        <f aca="false">S256+T256</f>
        <v>3549</v>
      </c>
      <c r="T257" s="17" t="n">
        <f aca="false">T256+U256</f>
        <v>1582</v>
      </c>
      <c r="U257" s="17" t="n">
        <f aca="false">U256</f>
        <v>294</v>
      </c>
      <c r="W257" s="2" t="n">
        <f aca="false">W256+X256</f>
        <v>3549</v>
      </c>
      <c r="X257" s="17" t="n">
        <f aca="false">X256+Y256</f>
        <v>1582</v>
      </c>
      <c r="Y257" s="17" t="n">
        <f aca="false">Y256</f>
        <v>294</v>
      </c>
      <c r="Z257" s="0" t="n">
        <f aca="false">Z256+AL268</f>
        <v>815</v>
      </c>
      <c r="AA257" s="0" t="n">
        <f aca="false">AA256+AT268</f>
        <v>1527</v>
      </c>
      <c r="AB257" s="0" t="n">
        <f aca="false">AB256+AP268</f>
        <v>1975</v>
      </c>
      <c r="AC257" s="0" t="n">
        <f aca="false">AC256+AX268</f>
        <v>2277</v>
      </c>
      <c r="AD257" s="2" t="n">
        <f aca="false">AC257^3-AA257^3-AB257^3-Z257^3</f>
        <v>0</v>
      </c>
      <c r="AE257" s="0" t="n">
        <f aca="false">AE256+AL280</f>
        <v>1265</v>
      </c>
      <c r="AF257" s="0" t="n">
        <f aca="false">AF256+AT280</f>
        <v>3508</v>
      </c>
      <c r="AG257" s="0" t="n">
        <f aca="false">AG256+AP280</f>
        <v>3175</v>
      </c>
      <c r="AH257" s="0" t="n">
        <f aca="false">AH256+AX280</f>
        <v>4258</v>
      </c>
      <c r="AI257" s="2" t="n">
        <f aca="false">AH257^3-AF257^3-AG257^3-AE257^3</f>
        <v>0</v>
      </c>
      <c r="AJ257" s="17" t="n">
        <f aca="false">AJ256</f>
        <v>6</v>
      </c>
      <c r="AL257" s="2" t="n">
        <f aca="false">AL256+AM256</f>
        <v>219</v>
      </c>
      <c r="AM257" s="1" t="n">
        <f aca="false">AM256+AN256</f>
        <v>58</v>
      </c>
      <c r="AN257" s="0" t="n">
        <f aca="false">AN256</f>
        <v>6</v>
      </c>
      <c r="AP257" s="2" t="n">
        <f aca="false">AP256+AQ256</f>
        <v>633</v>
      </c>
      <c r="AQ257" s="1" t="n">
        <f aca="false">AQ256+AR256</f>
        <v>206</v>
      </c>
      <c r="AR257" s="0" t="n">
        <f aca="false">AR256</f>
        <v>30</v>
      </c>
      <c r="AT257" s="2" t="n">
        <f aca="false">AT256+AU256</f>
        <v>91</v>
      </c>
      <c r="AU257" s="17" t="n">
        <f aca="false">AU256+AV256</f>
        <v>-8</v>
      </c>
      <c r="AV257" s="17" t="n">
        <f aca="false">AV256</f>
        <v>-6</v>
      </c>
      <c r="AX257" s="2" t="n">
        <f aca="false">AX256+AY256</f>
        <v>637</v>
      </c>
      <c r="AY257" s="17" t="n">
        <f aca="false">AY256+AZ256</f>
        <v>208</v>
      </c>
      <c r="AZ257" s="17" t="n">
        <f aca="false">AZ256</f>
        <v>30</v>
      </c>
    </row>
    <row r="258" customFormat="false" ht="12" hidden="false" customHeight="true" outlineLevel="0" collapsed="false">
      <c r="K258" s="17" t="n">
        <f aca="false">K257</f>
        <v>48</v>
      </c>
      <c r="M258" s="2" t="n">
        <f aca="false">M257+N257</f>
        <v>198</v>
      </c>
      <c r="N258" s="0" t="n">
        <f aca="false">N257</f>
        <v>28</v>
      </c>
      <c r="P258" s="2" t="n">
        <f aca="false">P257+Q257</f>
        <v>822</v>
      </c>
      <c r="Q258" s="0" t="n">
        <f aca="false">Q257</f>
        <v>140</v>
      </c>
      <c r="S258" s="2" t="n">
        <f aca="false">S257+T257</f>
        <v>5131</v>
      </c>
      <c r="T258" s="17" t="n">
        <f aca="false">T257+U257</f>
        <v>1876</v>
      </c>
      <c r="U258" s="17" t="n">
        <f aca="false">U257</f>
        <v>294</v>
      </c>
      <c r="W258" s="2" t="n">
        <f aca="false">W257+X257</f>
        <v>5131</v>
      </c>
      <c r="X258" s="17" t="n">
        <f aca="false">X257+Y257</f>
        <v>1876</v>
      </c>
      <c r="Y258" s="17" t="n">
        <f aca="false">Y257</f>
        <v>294</v>
      </c>
      <c r="Z258" s="0" t="n">
        <f aca="false">Z257+AL269</f>
        <v>1176</v>
      </c>
      <c r="AA258" s="0" t="n">
        <f aca="false">AA257+AT269</f>
        <v>1856</v>
      </c>
      <c r="AB258" s="0" t="n">
        <f aca="false">AB257+AP269</f>
        <v>2856</v>
      </c>
      <c r="AC258" s="0" t="n">
        <f aca="false">AC257+AX269</f>
        <v>3152</v>
      </c>
      <c r="AD258" s="2" t="n">
        <f aca="false">AC258^3-AA258^3-AB258^3-Z258^3</f>
        <v>0</v>
      </c>
      <c r="AE258" s="0" t="n">
        <f aca="false">AE257+AL281</f>
        <v>1782</v>
      </c>
      <c r="AF258" s="0" t="n">
        <f aca="false">AF257+AT281</f>
        <v>4131</v>
      </c>
      <c r="AG258" s="0" t="n">
        <f aca="false">AG257+AP281</f>
        <v>4374</v>
      </c>
      <c r="AH258" s="0" t="n">
        <f aca="false">AH257+AX281</f>
        <v>5427</v>
      </c>
      <c r="AI258" s="2" t="n">
        <f aca="false">AH258^3-AF258^3-AG258^3-AE258^3</f>
        <v>0</v>
      </c>
      <c r="AJ258" s="17" t="n">
        <f aca="false">AJ257</f>
        <v>6</v>
      </c>
      <c r="AL258" s="2" t="n">
        <f aca="false">AL257+AM257</f>
        <v>277</v>
      </c>
      <c r="AM258" s="1" t="n">
        <f aca="false">AM257+AN257</f>
        <v>64</v>
      </c>
      <c r="AN258" s="0" t="n">
        <f aca="false">AN257</f>
        <v>6</v>
      </c>
      <c r="AP258" s="2" t="n">
        <f aca="false">AP257+AQ257</f>
        <v>839</v>
      </c>
      <c r="AQ258" s="1" t="n">
        <f aca="false">AQ257+AR257</f>
        <v>236</v>
      </c>
      <c r="AR258" s="0" t="n">
        <f aca="false">AR257</f>
        <v>30</v>
      </c>
      <c r="AT258" s="2" t="n">
        <f aca="false">AT257+AU257</f>
        <v>83</v>
      </c>
      <c r="AU258" s="17" t="n">
        <f aca="false">AU257+AV257</f>
        <v>-14</v>
      </c>
      <c r="AV258" s="17" t="n">
        <f aca="false">AV257</f>
        <v>-6</v>
      </c>
      <c r="AX258" s="2" t="n">
        <f aca="false">AX257+AY257</f>
        <v>845</v>
      </c>
      <c r="AY258" s="17" t="n">
        <f aca="false">AY257+AZ257</f>
        <v>238</v>
      </c>
      <c r="AZ258" s="17" t="n">
        <f aca="false">AZ257</f>
        <v>30</v>
      </c>
    </row>
    <row r="259" customFormat="false" ht="12" hidden="false" customHeight="true" outlineLevel="0" collapsed="false">
      <c r="K259" s="17" t="n">
        <f aca="false">K258</f>
        <v>48</v>
      </c>
      <c r="M259" s="2" t="n">
        <f aca="false">M258+N258</f>
        <v>226</v>
      </c>
      <c r="N259" s="0" t="n">
        <f aca="false">N258</f>
        <v>28</v>
      </c>
      <c r="P259" s="2" t="n">
        <f aca="false">P258+Q258</f>
        <v>962</v>
      </c>
      <c r="Q259" s="0" t="n">
        <f aca="false">Q258</f>
        <v>140</v>
      </c>
      <c r="S259" s="2" t="n">
        <f aca="false">S258+T258</f>
        <v>7007</v>
      </c>
      <c r="T259" s="17" t="n">
        <f aca="false">T258+U258</f>
        <v>2170</v>
      </c>
      <c r="U259" s="17" t="n">
        <f aca="false">U258</f>
        <v>294</v>
      </c>
      <c r="W259" s="2" t="n">
        <f aca="false">W258+X258</f>
        <v>7007</v>
      </c>
      <c r="X259" s="17" t="n">
        <f aca="false">X258+Y258</f>
        <v>2170</v>
      </c>
      <c r="Y259" s="17" t="n">
        <f aca="false">Y258</f>
        <v>294</v>
      </c>
      <c r="Z259" s="0" t="n">
        <f aca="false">Z258+AL270</f>
        <v>1617</v>
      </c>
      <c r="AA259" s="0" t="n">
        <f aca="false">AA258+AT270</f>
        <v>2205</v>
      </c>
      <c r="AB259" s="0" t="n">
        <f aca="false">AB258+AP270</f>
        <v>3969</v>
      </c>
      <c r="AC259" s="0" t="n">
        <f aca="false">AC258+AX270</f>
        <v>4263</v>
      </c>
      <c r="AD259" s="2" t="n">
        <f aca="false">AC259^3-AA259^3-AB259^3-Z259^3</f>
        <v>0</v>
      </c>
      <c r="AE259" s="0" t="n">
        <f aca="false">AE258+AL282</f>
        <v>2401</v>
      </c>
      <c r="AF259" s="0" t="n">
        <f aca="false">AF258+AT282</f>
        <v>4802</v>
      </c>
      <c r="AG259" s="0" t="n">
        <f aca="false">AG258+AP282</f>
        <v>5831</v>
      </c>
      <c r="AH259" s="0" t="n">
        <f aca="false">AH258+AX282</f>
        <v>6860</v>
      </c>
      <c r="AI259" s="2" t="n">
        <f aca="false">AH259^3-AF259^3-AG259^3-AE259^3</f>
        <v>0</v>
      </c>
      <c r="AJ259" s="17" t="n">
        <f aca="false">AJ258</f>
        <v>6</v>
      </c>
      <c r="AL259" s="2" t="n">
        <f aca="false">AL258+AM258</f>
        <v>341</v>
      </c>
      <c r="AM259" s="1" t="n">
        <f aca="false">AM258+AN258</f>
        <v>70</v>
      </c>
      <c r="AN259" s="0" t="n">
        <f aca="false">AN258</f>
        <v>6</v>
      </c>
      <c r="AP259" s="2" t="n">
        <f aca="false">AP258+AQ258</f>
        <v>1075</v>
      </c>
      <c r="AQ259" s="1" t="n">
        <f aca="false">AQ258+AR258</f>
        <v>266</v>
      </c>
      <c r="AR259" s="0" t="n">
        <f aca="false">AR258</f>
        <v>30</v>
      </c>
      <c r="AT259" s="2" t="n">
        <f aca="false">AT258+AU258</f>
        <v>69</v>
      </c>
      <c r="AU259" s="17" t="n">
        <f aca="false">AU258+AV258</f>
        <v>-20</v>
      </c>
      <c r="AV259" s="17" t="n">
        <f aca="false">AV258</f>
        <v>-6</v>
      </c>
      <c r="AX259" s="2" t="n">
        <f aca="false">AX258+AY258</f>
        <v>1083</v>
      </c>
      <c r="AY259" s="17" t="n">
        <f aca="false">AY258+AZ258</f>
        <v>268</v>
      </c>
      <c r="AZ259" s="17" t="n">
        <f aca="false">AZ258</f>
        <v>30</v>
      </c>
    </row>
    <row r="260" customFormat="false" ht="12" hidden="false" customHeight="true" outlineLevel="0" collapsed="false">
      <c r="K260" s="17" t="n">
        <f aca="false">K259</f>
        <v>48</v>
      </c>
      <c r="M260" s="2" t="n">
        <f aca="false">M259+N259</f>
        <v>254</v>
      </c>
      <c r="N260" s="0" t="n">
        <f aca="false">N259</f>
        <v>28</v>
      </c>
      <c r="P260" s="2" t="n">
        <f aca="false">P259+Q259</f>
        <v>1102</v>
      </c>
      <c r="Q260" s="0" t="n">
        <f aca="false">Q259</f>
        <v>140</v>
      </c>
      <c r="S260" s="2" t="n">
        <f aca="false">S259+T259</f>
        <v>9177</v>
      </c>
      <c r="T260" s="17" t="n">
        <f aca="false">T259+U259</f>
        <v>2464</v>
      </c>
      <c r="U260" s="17" t="n">
        <f aca="false">U259</f>
        <v>294</v>
      </c>
      <c r="W260" s="2" t="n">
        <f aca="false">W259+X259</f>
        <v>9177</v>
      </c>
      <c r="X260" s="17" t="n">
        <f aca="false">X259+Y259</f>
        <v>2464</v>
      </c>
      <c r="Y260" s="17" t="n">
        <f aca="false">Y259</f>
        <v>294</v>
      </c>
      <c r="Z260" s="0" t="n">
        <f aca="false">Z259+AL271</f>
        <v>2144</v>
      </c>
      <c r="AA260" s="0" t="n">
        <f aca="false">AA259+AT271</f>
        <v>2568</v>
      </c>
      <c r="AB260" s="0" t="n">
        <f aca="false">AB259+AP271</f>
        <v>5344</v>
      </c>
      <c r="AC260" s="0" t="n">
        <f aca="false">AC259+AX271</f>
        <v>5640</v>
      </c>
      <c r="AD260" s="2" t="n">
        <f aca="false">AC260^3-AA260^3-AB260^3-Z260^3</f>
        <v>0</v>
      </c>
      <c r="AE260" s="0" t="n">
        <f aca="false">AE259+AL283</f>
        <v>3128</v>
      </c>
      <c r="AF260" s="0" t="n">
        <f aca="false">AF259+AT283</f>
        <v>5515</v>
      </c>
      <c r="AG260" s="0" t="n">
        <f aca="false">AG259+AP283</f>
        <v>7576</v>
      </c>
      <c r="AH260" s="0" t="n">
        <f aca="false">AH259+AX283</f>
        <v>8587</v>
      </c>
      <c r="AI260" s="2" t="n">
        <f aca="false">AH260^3-AF260^3-AG260^3-AE260^3</f>
        <v>0</v>
      </c>
      <c r="AJ260" s="17" t="n">
        <f aca="false">AJ259</f>
        <v>6</v>
      </c>
      <c r="AL260" s="2" t="n">
        <f aca="false">AL259+AM259</f>
        <v>411</v>
      </c>
      <c r="AM260" s="1" t="n">
        <f aca="false">AM259+AN259</f>
        <v>76</v>
      </c>
      <c r="AN260" s="0" t="n">
        <f aca="false">AN259</f>
        <v>6</v>
      </c>
      <c r="AP260" s="2" t="n">
        <f aca="false">AP259+AQ259</f>
        <v>1341</v>
      </c>
      <c r="AQ260" s="1" t="n">
        <f aca="false">AQ259+AR259</f>
        <v>296</v>
      </c>
      <c r="AR260" s="0" t="n">
        <f aca="false">AR259</f>
        <v>30</v>
      </c>
      <c r="AT260" s="2" t="n">
        <f aca="false">AT259+AU259</f>
        <v>49</v>
      </c>
      <c r="AU260" s="17" t="n">
        <f aca="false">AU259+AV259</f>
        <v>-26</v>
      </c>
      <c r="AV260" s="17" t="n">
        <f aca="false">AV259</f>
        <v>-6</v>
      </c>
      <c r="AX260" s="2" t="n">
        <f aca="false">AX259+AY259</f>
        <v>1351</v>
      </c>
      <c r="AY260" s="17" t="n">
        <f aca="false">AY259+AZ259</f>
        <v>298</v>
      </c>
      <c r="AZ260" s="17" t="n">
        <f aca="false">AZ259</f>
        <v>30</v>
      </c>
    </row>
    <row r="261" customFormat="false" ht="12" hidden="false" customHeight="true" outlineLevel="0" collapsed="false">
      <c r="K261" s="17" t="n">
        <f aca="false">K260</f>
        <v>48</v>
      </c>
      <c r="M261" s="2" t="n">
        <f aca="false">M260+N260</f>
        <v>282</v>
      </c>
      <c r="N261" s="0" t="n">
        <f aca="false">N260</f>
        <v>28</v>
      </c>
      <c r="P261" s="2" t="n">
        <f aca="false">P260+Q260</f>
        <v>1242</v>
      </c>
      <c r="Q261" s="0" t="n">
        <f aca="false">Q260</f>
        <v>140</v>
      </c>
      <c r="S261" s="2" t="n">
        <f aca="false">S260+T260</f>
        <v>11641</v>
      </c>
      <c r="T261" s="17" t="n">
        <f aca="false">T260+U260</f>
        <v>2758</v>
      </c>
      <c r="U261" s="17" t="n">
        <f aca="false">U260</f>
        <v>294</v>
      </c>
      <c r="W261" s="2" t="n">
        <f aca="false">W260+X260</f>
        <v>11641</v>
      </c>
      <c r="X261" s="17" t="n">
        <f aca="false">X260+Y260</f>
        <v>2758</v>
      </c>
      <c r="Y261" s="17" t="n">
        <f aca="false">Y260</f>
        <v>294</v>
      </c>
      <c r="Z261" s="0" t="n">
        <f aca="false">Z260+AL272</f>
        <v>2763</v>
      </c>
      <c r="AA261" s="0" t="n">
        <f aca="false">AA260+AT272</f>
        <v>2939</v>
      </c>
      <c r="AB261" s="0" t="n">
        <f aca="false">AB260+AP272</f>
        <v>7011</v>
      </c>
      <c r="AC261" s="0" t="n">
        <f aca="false">AC260+AX272</f>
        <v>7313</v>
      </c>
      <c r="AD261" s="2" t="n">
        <f aca="false">AC261^3-AA261^3-AB261^3-Z261^3</f>
        <v>0</v>
      </c>
      <c r="AE261" s="0" t="n">
        <f aca="false">AE260+AL284</f>
        <v>3969</v>
      </c>
      <c r="AF261" s="0" t="n">
        <f aca="false">AF260+AT284</f>
        <v>6264</v>
      </c>
      <c r="AG261" s="0" t="n">
        <f aca="false">AG260+AP284</f>
        <v>9639</v>
      </c>
      <c r="AH261" s="0" t="n">
        <f aca="false">AH260+AX284</f>
        <v>10638</v>
      </c>
      <c r="AI261" s="2" t="n">
        <f aca="false">AH261^3-AF261^3-AG261^3-AE261^3</f>
        <v>0</v>
      </c>
      <c r="AJ261" s="17" t="n">
        <f aca="false">AJ260</f>
        <v>6</v>
      </c>
      <c r="AL261" s="2" t="n">
        <f aca="false">AL260+AM260</f>
        <v>487</v>
      </c>
      <c r="AM261" s="1" t="n">
        <f aca="false">AM260+AN260</f>
        <v>82</v>
      </c>
      <c r="AN261" s="0" t="n">
        <f aca="false">AN260</f>
        <v>6</v>
      </c>
      <c r="AP261" s="2" t="n">
        <f aca="false">AP260+AQ260</f>
        <v>1637</v>
      </c>
      <c r="AQ261" s="1" t="n">
        <f aca="false">AQ260+AR260</f>
        <v>326</v>
      </c>
      <c r="AR261" s="0" t="n">
        <f aca="false">AR260</f>
        <v>30</v>
      </c>
      <c r="AT261" s="2" t="n">
        <f aca="false">AT260+AU260</f>
        <v>23</v>
      </c>
      <c r="AU261" s="17" t="n">
        <f aca="false">AU260+AV260</f>
        <v>-32</v>
      </c>
      <c r="AV261" s="17" t="n">
        <f aca="false">AV260</f>
        <v>-6</v>
      </c>
      <c r="AX261" s="2" t="n">
        <f aca="false">AX260+AY260</f>
        <v>1649</v>
      </c>
      <c r="AY261" s="17" t="n">
        <f aca="false">AY260+AZ260</f>
        <v>328</v>
      </c>
      <c r="AZ261" s="17" t="n">
        <f aca="false">AZ260</f>
        <v>30</v>
      </c>
    </row>
    <row r="262" customFormat="false" ht="12" hidden="false" customHeight="true" outlineLevel="0" collapsed="false">
      <c r="K262" s="17" t="n">
        <f aca="false">K261</f>
        <v>48</v>
      </c>
      <c r="M262" s="2" t="n">
        <f aca="false">M261+N261</f>
        <v>310</v>
      </c>
      <c r="N262" s="0" t="n">
        <f aca="false">N261</f>
        <v>28</v>
      </c>
      <c r="P262" s="2" t="n">
        <f aca="false">P261+Q261</f>
        <v>1382</v>
      </c>
      <c r="Q262" s="0" t="n">
        <f aca="false">Q261</f>
        <v>140</v>
      </c>
      <c r="S262" s="2" t="n">
        <f aca="false">S261+T261</f>
        <v>14399</v>
      </c>
      <c r="T262" s="17" t="n">
        <f aca="false">T261+U261</f>
        <v>3052</v>
      </c>
      <c r="U262" s="17" t="n">
        <f aca="false">U261</f>
        <v>294</v>
      </c>
      <c r="W262" s="2" t="n">
        <f aca="false">W261+X261</f>
        <v>14399</v>
      </c>
      <c r="X262" s="17" t="n">
        <f aca="false">X261+Y261</f>
        <v>3052</v>
      </c>
      <c r="Y262" s="17" t="n">
        <f aca="false">Y261</f>
        <v>294</v>
      </c>
      <c r="Z262" s="0" t="n">
        <f aca="false">Z261+AL273</f>
        <v>3480</v>
      </c>
      <c r="AA262" s="0" t="n">
        <f aca="false">AA261+AT273</f>
        <v>3312</v>
      </c>
      <c r="AB262" s="0" t="n">
        <f aca="false">AB261+AP273</f>
        <v>9000</v>
      </c>
      <c r="AC262" s="0" t="n">
        <f aca="false">AC261+AX273</f>
        <v>9312</v>
      </c>
      <c r="AD262" s="2" t="n">
        <f aca="false">AC262^3-AA262^3-AB262^3-Z262^3</f>
        <v>0</v>
      </c>
      <c r="AE262" s="0" t="n">
        <f aca="false">AE261+AL285</f>
        <v>4930</v>
      </c>
      <c r="AF262" s="0" t="n">
        <f aca="false">AF261+AT285</f>
        <v>7043</v>
      </c>
      <c r="AG262" s="0" t="n">
        <f aca="false">AG261+AP285</f>
        <v>12050</v>
      </c>
      <c r="AH262" s="0" t="n">
        <f aca="false">AH261+AX285</f>
        <v>13043</v>
      </c>
      <c r="AI262" s="2" t="n">
        <f aca="false">AH262^3-AF262^3-AG262^3-AE262^3</f>
        <v>0</v>
      </c>
      <c r="AJ262" s="17" t="n">
        <f aca="false">AJ261</f>
        <v>6</v>
      </c>
      <c r="AL262" s="2" t="n">
        <f aca="false">AL261+AM261</f>
        <v>569</v>
      </c>
      <c r="AM262" s="1" t="n">
        <f aca="false">AM261+AN261</f>
        <v>88</v>
      </c>
      <c r="AN262" s="0" t="n">
        <f aca="false">AN261</f>
        <v>6</v>
      </c>
      <c r="AP262" s="2" t="n">
        <f aca="false">AP261+AQ261</f>
        <v>1963</v>
      </c>
      <c r="AQ262" s="1" t="n">
        <f aca="false">AQ261+AR261</f>
        <v>356</v>
      </c>
      <c r="AR262" s="0" t="n">
        <f aca="false">AR261</f>
        <v>30</v>
      </c>
      <c r="AT262" s="2" t="n">
        <f aca="false">AT261+AU261</f>
        <v>-9</v>
      </c>
      <c r="AU262" s="17" t="n">
        <f aca="false">AU261+AV261</f>
        <v>-38</v>
      </c>
      <c r="AV262" s="17" t="n">
        <f aca="false">AV261</f>
        <v>-6</v>
      </c>
      <c r="AX262" s="2" t="n">
        <f aca="false">AX261+AY261</f>
        <v>1977</v>
      </c>
      <c r="AY262" s="17" t="n">
        <f aca="false">AY261+AZ261</f>
        <v>358</v>
      </c>
      <c r="AZ262" s="17" t="n">
        <f aca="false">AZ261</f>
        <v>30</v>
      </c>
    </row>
    <row r="263" customFormat="false" ht="12" hidden="false" customHeight="true" outlineLevel="0" collapsed="false">
      <c r="K263" s="17" t="n">
        <f aca="false">K262</f>
        <v>48</v>
      </c>
      <c r="M263" s="2" t="n">
        <f aca="false">M262+N262</f>
        <v>338</v>
      </c>
      <c r="N263" s="0" t="n">
        <f aca="false">N262</f>
        <v>28</v>
      </c>
      <c r="P263" s="2" t="n">
        <f aca="false">P262+Q262</f>
        <v>1522</v>
      </c>
      <c r="Q263" s="0" t="n">
        <f aca="false">Q262</f>
        <v>140</v>
      </c>
      <c r="S263" s="2" t="n">
        <f aca="false">S262+T262</f>
        <v>17451</v>
      </c>
      <c r="T263" s="17" t="n">
        <f aca="false">T262+U262</f>
        <v>3346</v>
      </c>
      <c r="U263" s="17" t="n">
        <f aca="false">U262</f>
        <v>294</v>
      </c>
      <c r="W263" s="2" t="n">
        <f aca="false">W262+X262</f>
        <v>17451</v>
      </c>
      <c r="X263" s="17" t="n">
        <f aca="false">X262+Y262</f>
        <v>3346</v>
      </c>
      <c r="Y263" s="17" t="n">
        <f aca="false">Y262</f>
        <v>294</v>
      </c>
      <c r="Z263" s="0" t="n">
        <f aca="false">Z262+AL274</f>
        <v>4301</v>
      </c>
      <c r="AA263" s="0" t="n">
        <f aca="false">AA262+AT274</f>
        <v>3681</v>
      </c>
      <c r="AB263" s="0" t="n">
        <f aca="false">AB262+AP274</f>
        <v>11341</v>
      </c>
      <c r="AC263" s="0" t="n">
        <f aca="false">AC262+AX274</f>
        <v>11667</v>
      </c>
      <c r="AD263" s="2" t="n">
        <f aca="false">AC263^3-AA263^3-AB263^3-Z263^3</f>
        <v>0</v>
      </c>
      <c r="AE263" s="0" t="n">
        <f aca="false">AE262+AL286</f>
        <v>6017</v>
      </c>
      <c r="AF263" s="0" t="n">
        <f aca="false">AF262+AT286</f>
        <v>7846</v>
      </c>
      <c r="AG263" s="0" t="n">
        <f aca="false">AG262+AP286</f>
        <v>14839</v>
      </c>
      <c r="AH263" s="0" t="n">
        <f aca="false">AH262+AX286</f>
        <v>15832</v>
      </c>
      <c r="AI263" s="2" t="n">
        <f aca="false">AH263^3-AF263^3-AG263^3-AE263^3</f>
        <v>0</v>
      </c>
      <c r="AJ263" s="17" t="n">
        <f aca="false">AJ262</f>
        <v>6</v>
      </c>
      <c r="AL263" s="2" t="n">
        <f aca="false">AL262+AM262</f>
        <v>657</v>
      </c>
      <c r="AM263" s="1" t="n">
        <f aca="false">AM262+AN262</f>
        <v>94</v>
      </c>
      <c r="AN263" s="0" t="n">
        <f aca="false">AN262</f>
        <v>6</v>
      </c>
      <c r="AP263" s="2" t="n">
        <f aca="false">AP262+AQ262</f>
        <v>2319</v>
      </c>
      <c r="AQ263" s="1" t="n">
        <f aca="false">AQ262+AR262</f>
        <v>386</v>
      </c>
      <c r="AR263" s="0" t="n">
        <f aca="false">AR262</f>
        <v>30</v>
      </c>
      <c r="AT263" s="2" t="n">
        <f aca="false">AT262+AU262</f>
        <v>-47</v>
      </c>
      <c r="AU263" s="17" t="n">
        <f aca="false">AU262+AV262</f>
        <v>-44</v>
      </c>
      <c r="AV263" s="17" t="n">
        <f aca="false">AV262</f>
        <v>-6</v>
      </c>
      <c r="AX263" s="2" t="n">
        <f aca="false">AX262+AY262</f>
        <v>2335</v>
      </c>
      <c r="AY263" s="17" t="n">
        <f aca="false">AY262+AZ262</f>
        <v>388</v>
      </c>
      <c r="AZ263" s="17" t="n">
        <f aca="false">AZ262</f>
        <v>30</v>
      </c>
    </row>
    <row r="264" customFormat="false" ht="12" hidden="false" customHeight="true" outlineLevel="0" collapsed="false">
      <c r="K264" s="17"/>
      <c r="AJ264" s="17"/>
    </row>
    <row r="265" customFormat="false" ht="12" hidden="false" customHeight="true" outlineLevel="0" collapsed="false">
      <c r="K265" s="17" t="n">
        <f aca="false">D133-C133</f>
        <v>162</v>
      </c>
      <c r="M265" s="18" t="n">
        <f aca="false">A134-A133</f>
        <v>120</v>
      </c>
      <c r="N265" s="18" t="n">
        <f aca="false">M266-M265</f>
        <v>42</v>
      </c>
      <c r="P265" s="18" t="n">
        <f aca="false">B134-B133</f>
        <v>222</v>
      </c>
      <c r="Q265" s="18" t="n">
        <f aca="false">P266-P265</f>
        <v>210</v>
      </c>
      <c r="S265" s="18" t="n">
        <f aca="false">C134-C133</f>
        <v>259</v>
      </c>
      <c r="T265" s="19" t="n">
        <f aca="false">S266-S265</f>
        <v>462</v>
      </c>
      <c r="U265" s="19" t="n">
        <f aca="false">T266-T265</f>
        <v>294</v>
      </c>
      <c r="W265" s="20" t="n">
        <f aca="false">D134-D133</f>
        <v>259</v>
      </c>
      <c r="X265" s="19" t="n">
        <f aca="false">W266-W265</f>
        <v>462</v>
      </c>
      <c r="Y265" s="19" t="n">
        <f aca="false">X266-X265</f>
        <v>294</v>
      </c>
      <c r="Z265" s="0" t="n">
        <f aca="false">A125</f>
        <v>157</v>
      </c>
      <c r="AA265" s="0" t="n">
        <f aca="false">C125</f>
        <v>3639</v>
      </c>
      <c r="AB265" s="0" t="n">
        <f aca="false">B125</f>
        <v>617</v>
      </c>
      <c r="AC265" s="0" t="n">
        <f aca="false">D125</f>
        <v>3645</v>
      </c>
      <c r="AD265" s="0" t="n">
        <f aca="false">AC265^3-AA265^3-AB265^3-Z265^3</f>
        <v>0</v>
      </c>
      <c r="AE265" s="0" t="n">
        <f aca="false">A126</f>
        <v>231</v>
      </c>
      <c r="AF265" s="0" t="n">
        <f aca="false">C126</f>
        <v>6894</v>
      </c>
      <c r="AG265" s="0" t="n">
        <f aca="false">B126</f>
        <v>945</v>
      </c>
      <c r="AH265" s="0" t="n">
        <f aca="false">D126</f>
        <v>6900</v>
      </c>
      <c r="AI265" s="0" t="n">
        <f aca="false">AH265^3-AF265^3-AG265^3-AE265^3</f>
        <v>0</v>
      </c>
      <c r="AJ265" s="17" t="n">
        <f aca="false">AC253-AA253</f>
        <v>6</v>
      </c>
      <c r="AL265" s="18" t="n">
        <f aca="false">Z254-Z253</f>
        <v>101</v>
      </c>
      <c r="AM265" s="18" t="n">
        <f aca="false">AL266-AL265</f>
        <v>56</v>
      </c>
      <c r="AN265" s="18" t="n">
        <f aca="false">AM266-AM265</f>
        <v>6</v>
      </c>
      <c r="AP265" s="18" t="n">
        <f aca="false">AB254-AB253</f>
        <v>253</v>
      </c>
      <c r="AQ265" s="18" t="n">
        <f aca="false">AP266-AP265</f>
        <v>112</v>
      </c>
      <c r="AR265" s="18" t="n">
        <f aca="false">AQ266-AQ265</f>
        <v>30</v>
      </c>
      <c r="AT265" s="18" t="n">
        <f aca="false">AA254-AA253</f>
        <v>189</v>
      </c>
      <c r="AU265" s="19" t="n">
        <f aca="false">AT266-AT265</f>
        <v>44</v>
      </c>
      <c r="AV265" s="19" t="n">
        <f aca="false">AU266-AU265</f>
        <v>-6</v>
      </c>
      <c r="AX265" s="20" t="n">
        <f aca="false">AC254-AC253</f>
        <v>231</v>
      </c>
      <c r="AY265" s="19" t="n">
        <f aca="false">AX266-AX265</f>
        <v>116</v>
      </c>
      <c r="AZ265" s="19" t="n">
        <f aca="false">AY266-AY265</f>
        <v>30</v>
      </c>
    </row>
    <row r="266" customFormat="false" ht="12" hidden="false" customHeight="true" outlineLevel="0" collapsed="false">
      <c r="K266" s="17" t="n">
        <f aca="false">K265</f>
        <v>162</v>
      </c>
      <c r="M266" s="18" t="n">
        <f aca="false">A135-A134</f>
        <v>162</v>
      </c>
      <c r="N266" s="20" t="n">
        <f aca="false">N265</f>
        <v>42</v>
      </c>
      <c r="P266" s="18" t="n">
        <f aca="false">B135-B134</f>
        <v>432</v>
      </c>
      <c r="Q266" s="20" t="n">
        <f aca="false">Q265</f>
        <v>210</v>
      </c>
      <c r="S266" s="18" t="n">
        <f aca="false">C135-C134</f>
        <v>721</v>
      </c>
      <c r="T266" s="19" t="n">
        <f aca="false">S267-S266</f>
        <v>756</v>
      </c>
      <c r="U266" s="17" t="n">
        <f aca="false">U265</f>
        <v>294</v>
      </c>
      <c r="W266" s="20" t="n">
        <f aca="false">D135-D134</f>
        <v>721</v>
      </c>
      <c r="X266" s="19" t="n">
        <f aca="false">W267-W266</f>
        <v>756</v>
      </c>
      <c r="Y266" s="17" t="n">
        <f aca="false">Y265</f>
        <v>294</v>
      </c>
      <c r="Z266" s="17" t="n">
        <f aca="false">F125</f>
        <v>408</v>
      </c>
      <c r="AA266" s="17" t="n">
        <f aca="false">H125</f>
        <v>4248</v>
      </c>
      <c r="AB266" s="17" t="n">
        <f aca="false">G125</f>
        <v>1368</v>
      </c>
      <c r="AC266" s="17" t="n">
        <f aca="false">I125</f>
        <v>4296</v>
      </c>
      <c r="AD266" s="0" t="n">
        <f aca="false">AC266^3-AA266^3-AB266^3-Z266^3</f>
        <v>0</v>
      </c>
      <c r="AE266" s="17" t="n">
        <f aca="false">F126</f>
        <v>578</v>
      </c>
      <c r="AF266" s="17" t="n">
        <f aca="false">H126</f>
        <v>7797</v>
      </c>
      <c r="AG266" s="17" t="n">
        <f aca="false">G126</f>
        <v>2050</v>
      </c>
      <c r="AH266" s="17" t="n">
        <f aca="false">I126</f>
        <v>7845</v>
      </c>
      <c r="AI266" s="0" t="n">
        <f aca="false">AH266^3-AF266^3-AG266^3-AE266^3</f>
        <v>0</v>
      </c>
      <c r="AJ266" s="17" t="n">
        <f aca="false">AJ265</f>
        <v>6</v>
      </c>
      <c r="AL266" s="18" t="n">
        <f aca="false">Z255-Z254</f>
        <v>157</v>
      </c>
      <c r="AM266" s="18" t="n">
        <f aca="false">AL267-AL266</f>
        <v>62</v>
      </c>
      <c r="AN266" s="3" t="n">
        <f aca="false">AN265</f>
        <v>6</v>
      </c>
      <c r="AP266" s="18" t="n">
        <f aca="false">AB255-AB254</f>
        <v>365</v>
      </c>
      <c r="AQ266" s="18" t="n">
        <f aca="false">AP267-AP266</f>
        <v>142</v>
      </c>
      <c r="AR266" s="3" t="n">
        <f aca="false">AR265</f>
        <v>30</v>
      </c>
      <c r="AT266" s="18" t="n">
        <f aca="false">AA255-AA254</f>
        <v>233</v>
      </c>
      <c r="AU266" s="19" t="n">
        <f aca="false">AT267-AT266</f>
        <v>38</v>
      </c>
      <c r="AV266" s="17" t="n">
        <f aca="false">AV265</f>
        <v>-6</v>
      </c>
      <c r="AX266" s="20" t="n">
        <f aca="false">AC255-AC254</f>
        <v>347</v>
      </c>
      <c r="AY266" s="19" t="n">
        <f aca="false">AX267-AX266</f>
        <v>146</v>
      </c>
      <c r="AZ266" s="17" t="n">
        <f aca="false">AZ265</f>
        <v>30</v>
      </c>
    </row>
    <row r="267" customFormat="false" ht="12" hidden="false" customHeight="true" outlineLevel="0" collapsed="false">
      <c r="K267" s="17" t="n">
        <f aca="false">K266</f>
        <v>162</v>
      </c>
      <c r="M267" s="18" t="n">
        <f aca="false">A136-A135</f>
        <v>204</v>
      </c>
      <c r="N267" s="0" t="n">
        <f aca="false">N266</f>
        <v>42</v>
      </c>
      <c r="P267" s="18" t="n">
        <f aca="false">B136-B135</f>
        <v>642</v>
      </c>
      <c r="Q267" s="0" t="n">
        <f aca="false">Q266</f>
        <v>210</v>
      </c>
      <c r="S267" s="18" t="n">
        <f aca="false">C136-C135</f>
        <v>1477</v>
      </c>
      <c r="T267" s="17" t="n">
        <f aca="false">T266+U266</f>
        <v>1050</v>
      </c>
      <c r="U267" s="17" t="n">
        <f aca="false">U266</f>
        <v>294</v>
      </c>
      <c r="W267" s="20" t="n">
        <f aca="false">D136-D135</f>
        <v>1477</v>
      </c>
      <c r="X267" s="17" t="n">
        <f aca="false">X266+Y266</f>
        <v>1050</v>
      </c>
      <c r="Y267" s="17" t="n">
        <f aca="false">Y266</f>
        <v>294</v>
      </c>
      <c r="Z267" s="17" t="n">
        <f aca="false">A137</f>
        <v>759</v>
      </c>
      <c r="AA267" s="17" t="n">
        <f aca="false">C137</f>
        <v>4957</v>
      </c>
      <c r="AB267" s="17" t="n">
        <f aca="false">B137</f>
        <v>2283</v>
      </c>
      <c r="AC267" s="17" t="n">
        <f aca="false">D137</f>
        <v>5119</v>
      </c>
      <c r="AD267" s="0" t="n">
        <f aca="false">AC267^3-AA267^3-AB267^3-Z267^3</f>
        <v>0</v>
      </c>
      <c r="AE267" s="17" t="n">
        <f aca="false">A138</f>
        <v>1047</v>
      </c>
      <c r="AF267" s="17" t="n">
        <f aca="false">C138</f>
        <v>8828</v>
      </c>
      <c r="AG267" s="17" t="n">
        <f aca="false">B138</f>
        <v>3345</v>
      </c>
      <c r="AH267" s="17" t="n">
        <f aca="false">D138</f>
        <v>8990</v>
      </c>
      <c r="AI267" s="0" t="n">
        <f aca="false">AH267^3-AF267^3-AG267^3-AE267^3</f>
        <v>0</v>
      </c>
      <c r="AJ267" s="17" t="n">
        <f aca="false">AJ266</f>
        <v>6</v>
      </c>
      <c r="AL267" s="18" t="n">
        <f aca="false">Z256-Z255</f>
        <v>219</v>
      </c>
      <c r="AM267" s="1" t="n">
        <f aca="false">AM266+AN266</f>
        <v>68</v>
      </c>
      <c r="AN267" s="0" t="n">
        <f aca="false">AN266</f>
        <v>6</v>
      </c>
      <c r="AP267" s="18" t="n">
        <f aca="false">AB256-AB255</f>
        <v>507</v>
      </c>
      <c r="AQ267" s="1" t="n">
        <f aca="false">AQ266+AR266</f>
        <v>172</v>
      </c>
      <c r="AR267" s="0" t="n">
        <f aca="false">AR266</f>
        <v>30</v>
      </c>
      <c r="AT267" s="18" t="n">
        <f aca="false">AA256-AA255</f>
        <v>271</v>
      </c>
      <c r="AU267" s="17" t="n">
        <f aca="false">AU266+AV266</f>
        <v>32</v>
      </c>
      <c r="AV267" s="17" t="n">
        <f aca="false">AV266</f>
        <v>-6</v>
      </c>
      <c r="AX267" s="20" t="n">
        <f aca="false">AC256-AC255</f>
        <v>493</v>
      </c>
      <c r="AY267" s="17" t="n">
        <f aca="false">AY266+AZ266</f>
        <v>176</v>
      </c>
      <c r="AZ267" s="17" t="n">
        <f aca="false">AZ266</f>
        <v>30</v>
      </c>
    </row>
    <row r="268" customFormat="false" ht="12" hidden="false" customHeight="true" outlineLevel="0" collapsed="false">
      <c r="K268" s="17" t="n">
        <f aca="false">K267</f>
        <v>162</v>
      </c>
      <c r="M268" s="2" t="n">
        <f aca="false">M267+N267</f>
        <v>246</v>
      </c>
      <c r="N268" s="0" t="n">
        <f aca="false">N267</f>
        <v>42</v>
      </c>
      <c r="P268" s="2" t="n">
        <f aca="false">P267+Q267</f>
        <v>852</v>
      </c>
      <c r="Q268" s="0" t="n">
        <f aca="false">Q267</f>
        <v>210</v>
      </c>
      <c r="S268" s="2" t="n">
        <f aca="false">S267+T267</f>
        <v>2527</v>
      </c>
      <c r="T268" s="17" t="n">
        <f aca="false">T267+U267</f>
        <v>1344</v>
      </c>
      <c r="U268" s="17" t="n">
        <f aca="false">U267</f>
        <v>294</v>
      </c>
      <c r="W268" s="2" t="n">
        <f aca="false">W267+X267</f>
        <v>2527</v>
      </c>
      <c r="X268" s="17" t="n">
        <f aca="false">X267+Y267</f>
        <v>1344</v>
      </c>
      <c r="Y268" s="17" t="n">
        <f aca="false">Y267</f>
        <v>294</v>
      </c>
      <c r="Z268" s="17" t="n">
        <f aca="false">F137</f>
        <v>1216</v>
      </c>
      <c r="AA268" s="17" t="n">
        <f aca="false">H137</f>
        <v>5760</v>
      </c>
      <c r="AB268" s="17" t="n">
        <f aca="false">G137</f>
        <v>3392</v>
      </c>
      <c r="AC268" s="17" t="n">
        <f aca="false">I137</f>
        <v>6144</v>
      </c>
      <c r="AD268" s="2" t="n">
        <f aca="false">AC268^3-AA268^3-AB268^3-Z268^3</f>
        <v>0</v>
      </c>
      <c r="AE268" s="17" t="n">
        <f aca="false">F138</f>
        <v>1644</v>
      </c>
      <c r="AF268" s="17" t="n">
        <f aca="false">H138</f>
        <v>9981</v>
      </c>
      <c r="AG268" s="17" t="n">
        <f aca="false">G138</f>
        <v>4860</v>
      </c>
      <c r="AH268" s="17" t="n">
        <f aca="false">I138</f>
        <v>10365</v>
      </c>
      <c r="AI268" s="2" t="n">
        <f aca="false">AH268^3-AF268^3-AG268^3-AE268^3</f>
        <v>0</v>
      </c>
      <c r="AJ268" s="17" t="n">
        <f aca="false">AJ267</f>
        <v>6</v>
      </c>
      <c r="AL268" s="2" t="n">
        <f aca="false">AL267+AM267</f>
        <v>287</v>
      </c>
      <c r="AM268" s="1" t="n">
        <f aca="false">AM267+AN267</f>
        <v>74</v>
      </c>
      <c r="AN268" s="0" t="n">
        <f aca="false">AN267</f>
        <v>6</v>
      </c>
      <c r="AP268" s="2" t="n">
        <f aca="false">AP267+AQ267</f>
        <v>679</v>
      </c>
      <c r="AQ268" s="1" t="n">
        <f aca="false">AQ267+AR267</f>
        <v>202</v>
      </c>
      <c r="AR268" s="0" t="n">
        <f aca="false">AR267</f>
        <v>30</v>
      </c>
      <c r="AT268" s="2" t="n">
        <f aca="false">AT267+AU267</f>
        <v>303</v>
      </c>
      <c r="AU268" s="17" t="n">
        <f aca="false">AU267+AV267</f>
        <v>26</v>
      </c>
      <c r="AV268" s="17" t="n">
        <f aca="false">AV267</f>
        <v>-6</v>
      </c>
      <c r="AX268" s="2" t="n">
        <f aca="false">AX267+AY267</f>
        <v>669</v>
      </c>
      <c r="AY268" s="17" t="n">
        <f aca="false">AY267+AZ267</f>
        <v>206</v>
      </c>
      <c r="AZ268" s="17" t="n">
        <f aca="false">AZ267</f>
        <v>30</v>
      </c>
    </row>
    <row r="269" customFormat="false" ht="12" hidden="false" customHeight="true" outlineLevel="0" collapsed="false">
      <c r="K269" s="17" t="n">
        <f aca="false">K268</f>
        <v>162</v>
      </c>
      <c r="M269" s="2" t="n">
        <f aca="false">M268+N268</f>
        <v>288</v>
      </c>
      <c r="N269" s="0" t="n">
        <f aca="false">N268</f>
        <v>42</v>
      </c>
      <c r="P269" s="2" t="n">
        <f aca="false">P268+Q268</f>
        <v>1062</v>
      </c>
      <c r="Q269" s="0" t="n">
        <f aca="false">Q268</f>
        <v>210</v>
      </c>
      <c r="S269" s="2" t="n">
        <f aca="false">S268+T268</f>
        <v>3871</v>
      </c>
      <c r="T269" s="17" t="n">
        <f aca="false">T268+U268</f>
        <v>1638</v>
      </c>
      <c r="U269" s="17" t="n">
        <f aca="false">U268</f>
        <v>294</v>
      </c>
      <c r="W269" s="2" t="n">
        <f aca="false">W268+X268</f>
        <v>3871</v>
      </c>
      <c r="X269" s="17" t="n">
        <f aca="false">X268+Y268</f>
        <v>1638</v>
      </c>
      <c r="Y269" s="17" t="n">
        <f aca="false">Y268</f>
        <v>294</v>
      </c>
      <c r="Z269" s="0" t="n">
        <f aca="false">Z268+AL292</f>
        <v>1785</v>
      </c>
      <c r="AA269" s="0" t="n">
        <f aca="false">AA268+AT292</f>
        <v>6651</v>
      </c>
      <c r="AB269" s="0" t="n">
        <f aca="false">AB268+AP292</f>
        <v>4725</v>
      </c>
      <c r="AC269" s="0" t="n">
        <f aca="false">AC268+AX292</f>
        <v>7401</v>
      </c>
      <c r="AD269" s="2" t="n">
        <f aca="false">AC269^3-AA269^3-AB269^3-Z269^3</f>
        <v>0</v>
      </c>
      <c r="AE269" s="0" t="n">
        <f aca="false">AE268+AL304</f>
        <v>2375</v>
      </c>
      <c r="AF269" s="0" t="n">
        <f aca="false">AF268+AT304</f>
        <v>11250</v>
      </c>
      <c r="AG269" s="0" t="n">
        <f aca="false">AG268+AP304</f>
        <v>6625</v>
      </c>
      <c r="AH269" s="0" t="n">
        <f aca="false">AH268+AX304</f>
        <v>12000</v>
      </c>
      <c r="AI269" s="2" t="n">
        <f aca="false">AH269^3-AF269^3-AG269^3-AE269^3</f>
        <v>0</v>
      </c>
      <c r="AJ269" s="17" t="n">
        <f aca="false">AJ268</f>
        <v>6</v>
      </c>
      <c r="AL269" s="2" t="n">
        <f aca="false">AL268+AM268</f>
        <v>361</v>
      </c>
      <c r="AM269" s="1" t="n">
        <f aca="false">AM268+AN268</f>
        <v>80</v>
      </c>
      <c r="AN269" s="0" t="n">
        <f aca="false">AN268</f>
        <v>6</v>
      </c>
      <c r="AP269" s="2" t="n">
        <f aca="false">AP268+AQ268</f>
        <v>881</v>
      </c>
      <c r="AQ269" s="1" t="n">
        <f aca="false">AQ268+AR268</f>
        <v>232</v>
      </c>
      <c r="AR269" s="0" t="n">
        <f aca="false">AR268</f>
        <v>30</v>
      </c>
      <c r="AT269" s="2" t="n">
        <f aca="false">AT268+AU268</f>
        <v>329</v>
      </c>
      <c r="AU269" s="17" t="n">
        <f aca="false">AU268+AV268</f>
        <v>20</v>
      </c>
      <c r="AV269" s="17" t="n">
        <f aca="false">AV268</f>
        <v>-6</v>
      </c>
      <c r="AX269" s="2" t="n">
        <f aca="false">AX268+AY268</f>
        <v>875</v>
      </c>
      <c r="AY269" s="17" t="n">
        <f aca="false">AY268+AZ268</f>
        <v>236</v>
      </c>
      <c r="AZ269" s="17" t="n">
        <f aca="false">AZ268</f>
        <v>30</v>
      </c>
    </row>
    <row r="270" customFormat="false" ht="12" hidden="false" customHeight="true" outlineLevel="0" collapsed="false">
      <c r="K270" s="17" t="n">
        <f aca="false">K269</f>
        <v>162</v>
      </c>
      <c r="M270" s="2" t="n">
        <f aca="false">M269+N269</f>
        <v>330</v>
      </c>
      <c r="N270" s="0" t="n">
        <f aca="false">N269</f>
        <v>42</v>
      </c>
      <c r="P270" s="2" t="n">
        <f aca="false">P269+Q269</f>
        <v>1272</v>
      </c>
      <c r="Q270" s="0" t="n">
        <f aca="false">Q269</f>
        <v>210</v>
      </c>
      <c r="S270" s="2" t="n">
        <f aca="false">S269+T269</f>
        <v>5509</v>
      </c>
      <c r="T270" s="17" t="n">
        <f aca="false">T269+U269</f>
        <v>1932</v>
      </c>
      <c r="U270" s="17" t="n">
        <f aca="false">U269</f>
        <v>294</v>
      </c>
      <c r="W270" s="2" t="n">
        <f aca="false">W269+X269</f>
        <v>5509</v>
      </c>
      <c r="X270" s="17" t="n">
        <f aca="false">X269+Y269</f>
        <v>1932</v>
      </c>
      <c r="Y270" s="17" t="n">
        <f aca="false">Y269</f>
        <v>294</v>
      </c>
      <c r="Z270" s="0" t="n">
        <f aca="false">Z269+AL293</f>
        <v>2472</v>
      </c>
      <c r="AA270" s="0" t="n">
        <f aca="false">AA269+AT293</f>
        <v>7624</v>
      </c>
      <c r="AB270" s="0" t="n">
        <f aca="false">AB269+AP293</f>
        <v>6312</v>
      </c>
      <c r="AC270" s="0" t="n">
        <f aca="false">AC269+AX293</f>
        <v>8920</v>
      </c>
      <c r="AD270" s="2" t="n">
        <f aca="false">AC270^3-AA270^3-AB270^3-Z270^3</f>
        <v>0</v>
      </c>
      <c r="AE270" s="0" t="n">
        <f aca="false">AE269+AL305</f>
        <v>3246</v>
      </c>
      <c r="AF270" s="0" t="n">
        <f aca="false">AF269+AT305</f>
        <v>12629</v>
      </c>
      <c r="AG270" s="0" t="n">
        <f aca="false">AG269+AP305</f>
        <v>8670</v>
      </c>
      <c r="AH270" s="0" t="n">
        <f aca="false">AH269+AX305</f>
        <v>13925</v>
      </c>
      <c r="AI270" s="2" t="n">
        <f aca="false">AH270^3-AF270^3-AG270^3-AE270^3</f>
        <v>0</v>
      </c>
      <c r="AJ270" s="17" t="n">
        <f aca="false">AJ269</f>
        <v>6</v>
      </c>
      <c r="AL270" s="2" t="n">
        <f aca="false">AL269+AM269</f>
        <v>441</v>
      </c>
      <c r="AM270" s="1" t="n">
        <f aca="false">AM269+AN269</f>
        <v>86</v>
      </c>
      <c r="AN270" s="0" t="n">
        <f aca="false">AN269</f>
        <v>6</v>
      </c>
      <c r="AP270" s="2" t="n">
        <f aca="false">AP269+AQ269</f>
        <v>1113</v>
      </c>
      <c r="AQ270" s="1" t="n">
        <f aca="false">AQ269+AR269</f>
        <v>262</v>
      </c>
      <c r="AR270" s="0" t="n">
        <f aca="false">AR269</f>
        <v>30</v>
      </c>
      <c r="AT270" s="2" t="n">
        <f aca="false">AT269+AU269</f>
        <v>349</v>
      </c>
      <c r="AU270" s="17" t="n">
        <f aca="false">AU269+AV269</f>
        <v>14</v>
      </c>
      <c r="AV270" s="17" t="n">
        <f aca="false">AV269</f>
        <v>-6</v>
      </c>
      <c r="AX270" s="2" t="n">
        <f aca="false">AX269+AY269</f>
        <v>1111</v>
      </c>
      <c r="AY270" s="17" t="n">
        <f aca="false">AY269+AZ269</f>
        <v>266</v>
      </c>
      <c r="AZ270" s="17" t="n">
        <f aca="false">AZ269</f>
        <v>30</v>
      </c>
    </row>
    <row r="271" customFormat="false" ht="12" hidden="false" customHeight="true" outlineLevel="0" collapsed="false">
      <c r="K271" s="17" t="n">
        <f aca="false">K270</f>
        <v>162</v>
      </c>
      <c r="M271" s="2" t="n">
        <f aca="false">M270+N270</f>
        <v>372</v>
      </c>
      <c r="N271" s="0" t="n">
        <f aca="false">N270</f>
        <v>42</v>
      </c>
      <c r="P271" s="2" t="n">
        <f aca="false">P270+Q270</f>
        <v>1482</v>
      </c>
      <c r="Q271" s="0" t="n">
        <f aca="false">Q270</f>
        <v>210</v>
      </c>
      <c r="S271" s="2" t="n">
        <f aca="false">S270+T270</f>
        <v>7441</v>
      </c>
      <c r="T271" s="17" t="n">
        <f aca="false">T270+U270</f>
        <v>2226</v>
      </c>
      <c r="U271" s="17" t="n">
        <f aca="false">U270</f>
        <v>294</v>
      </c>
      <c r="W271" s="2" t="n">
        <f aca="false">W270+X270</f>
        <v>7441</v>
      </c>
      <c r="X271" s="17" t="n">
        <f aca="false">X270+Y270</f>
        <v>2226</v>
      </c>
      <c r="Y271" s="17" t="n">
        <f aca="false">Y270</f>
        <v>294</v>
      </c>
      <c r="Z271" s="0" t="n">
        <f aca="false">Z270+AL294</f>
        <v>3283</v>
      </c>
      <c r="AA271" s="0" t="n">
        <f aca="false">AA270+AT294</f>
        <v>8673</v>
      </c>
      <c r="AB271" s="0" t="n">
        <f aca="false">AB270+AP294</f>
        <v>8183</v>
      </c>
      <c r="AC271" s="0" t="n">
        <f aca="false">AC270+AX294</f>
        <v>10731</v>
      </c>
      <c r="AD271" s="2" t="n">
        <f aca="false">AC271^3-AA271^3-AB271^3-Z271^3</f>
        <v>0</v>
      </c>
      <c r="AE271" s="0" t="n">
        <f aca="false">AE270+AL306</f>
        <v>4263</v>
      </c>
      <c r="AF271" s="0" t="n">
        <f aca="false">AF270+AT306</f>
        <v>14112</v>
      </c>
      <c r="AG271" s="0" t="n">
        <f aca="false">AG270+AP306</f>
        <v>11025</v>
      </c>
      <c r="AH271" s="0" t="n">
        <f aca="false">AH270+AX306</f>
        <v>16170</v>
      </c>
      <c r="AI271" s="2" t="n">
        <f aca="false">AH271^3-AF271^3-AG271^3-AE271^3</f>
        <v>0</v>
      </c>
      <c r="AJ271" s="17" t="n">
        <f aca="false">AJ270</f>
        <v>6</v>
      </c>
      <c r="AL271" s="2" t="n">
        <f aca="false">AL270+AM270</f>
        <v>527</v>
      </c>
      <c r="AM271" s="1" t="n">
        <f aca="false">AM270+AN270</f>
        <v>92</v>
      </c>
      <c r="AN271" s="0" t="n">
        <f aca="false">AN270</f>
        <v>6</v>
      </c>
      <c r="AP271" s="2" t="n">
        <f aca="false">AP270+AQ270</f>
        <v>1375</v>
      </c>
      <c r="AQ271" s="1" t="n">
        <f aca="false">AQ270+AR270</f>
        <v>292</v>
      </c>
      <c r="AR271" s="0" t="n">
        <f aca="false">AR270</f>
        <v>30</v>
      </c>
      <c r="AT271" s="2" t="n">
        <f aca="false">AT270+AU270</f>
        <v>363</v>
      </c>
      <c r="AU271" s="17" t="n">
        <f aca="false">AU270+AV270</f>
        <v>8</v>
      </c>
      <c r="AV271" s="17" t="n">
        <f aca="false">AV270</f>
        <v>-6</v>
      </c>
      <c r="AX271" s="2" t="n">
        <f aca="false">AX270+AY270</f>
        <v>1377</v>
      </c>
      <c r="AY271" s="17" t="n">
        <f aca="false">AY270+AZ270</f>
        <v>296</v>
      </c>
      <c r="AZ271" s="17" t="n">
        <f aca="false">AZ270</f>
        <v>30</v>
      </c>
    </row>
    <row r="272" customFormat="false" ht="12" hidden="false" customHeight="true" outlineLevel="0" collapsed="false">
      <c r="K272" s="17" t="n">
        <f aca="false">K271</f>
        <v>162</v>
      </c>
      <c r="M272" s="2" t="n">
        <f aca="false">M271+N271</f>
        <v>414</v>
      </c>
      <c r="N272" s="0" t="n">
        <f aca="false">N271</f>
        <v>42</v>
      </c>
      <c r="P272" s="2" t="n">
        <f aca="false">P271+Q271</f>
        <v>1692</v>
      </c>
      <c r="Q272" s="0" t="n">
        <f aca="false">Q271</f>
        <v>210</v>
      </c>
      <c r="S272" s="2" t="n">
        <f aca="false">S271+T271</f>
        <v>9667</v>
      </c>
      <c r="T272" s="17" t="n">
        <f aca="false">T271+U271</f>
        <v>2520</v>
      </c>
      <c r="U272" s="17" t="n">
        <f aca="false">U271</f>
        <v>294</v>
      </c>
      <c r="W272" s="2" t="n">
        <f aca="false">W271+X271</f>
        <v>9667</v>
      </c>
      <c r="X272" s="17" t="n">
        <f aca="false">X271+Y271</f>
        <v>2520</v>
      </c>
      <c r="Y272" s="17" t="n">
        <f aca="false">Y271</f>
        <v>294</v>
      </c>
      <c r="Z272" s="0" t="n">
        <f aca="false">Z271+AL295</f>
        <v>4224</v>
      </c>
      <c r="AA272" s="0" t="n">
        <f aca="false">AA271+AT295</f>
        <v>9792</v>
      </c>
      <c r="AB272" s="0" t="n">
        <f aca="false">AB271+AP295</f>
        <v>10368</v>
      </c>
      <c r="AC272" s="0" t="n">
        <f aca="false">AC271+AX295</f>
        <v>12864</v>
      </c>
      <c r="AD272" s="2" t="n">
        <f aca="false">AC272^3-AA272^3-AB272^3-Z272^3</f>
        <v>0</v>
      </c>
      <c r="AE272" s="0" t="n">
        <f aca="false">AE271+AL307</f>
        <v>5432</v>
      </c>
      <c r="AF272" s="0" t="n">
        <f aca="false">AF271+AT307</f>
        <v>15693</v>
      </c>
      <c r="AG272" s="0" t="n">
        <f aca="false">AG271+AP307</f>
        <v>13720</v>
      </c>
      <c r="AH272" s="0" t="n">
        <f aca="false">AH271+AX307</f>
        <v>18765</v>
      </c>
      <c r="AI272" s="2" t="n">
        <f aca="false">AH272^3-AF272^3-AG272^3-AE272^3</f>
        <v>0</v>
      </c>
      <c r="AJ272" s="17" t="n">
        <f aca="false">AJ271</f>
        <v>6</v>
      </c>
      <c r="AL272" s="2" t="n">
        <f aca="false">AL271+AM271</f>
        <v>619</v>
      </c>
      <c r="AM272" s="1" t="n">
        <f aca="false">AM271+AN271</f>
        <v>98</v>
      </c>
      <c r="AN272" s="0" t="n">
        <f aca="false">AN271</f>
        <v>6</v>
      </c>
      <c r="AP272" s="2" t="n">
        <f aca="false">AP271+AQ271</f>
        <v>1667</v>
      </c>
      <c r="AQ272" s="1" t="n">
        <f aca="false">AQ271+AR271</f>
        <v>322</v>
      </c>
      <c r="AR272" s="0" t="n">
        <f aca="false">AR271</f>
        <v>30</v>
      </c>
      <c r="AT272" s="2" t="n">
        <f aca="false">AT271+AU271</f>
        <v>371</v>
      </c>
      <c r="AU272" s="17" t="n">
        <f aca="false">AU271+AV271</f>
        <v>2</v>
      </c>
      <c r="AV272" s="17" t="n">
        <f aca="false">AV271</f>
        <v>-6</v>
      </c>
      <c r="AX272" s="2" t="n">
        <f aca="false">AX271+AY271</f>
        <v>1673</v>
      </c>
      <c r="AY272" s="17" t="n">
        <f aca="false">AY271+AZ271</f>
        <v>326</v>
      </c>
      <c r="AZ272" s="17" t="n">
        <f aca="false">AZ271</f>
        <v>30</v>
      </c>
    </row>
    <row r="273" customFormat="false" ht="12" hidden="false" customHeight="true" outlineLevel="0" collapsed="false">
      <c r="K273" s="17" t="n">
        <f aca="false">K272</f>
        <v>162</v>
      </c>
      <c r="M273" s="2" t="n">
        <f aca="false">M272+N272</f>
        <v>456</v>
      </c>
      <c r="N273" s="0" t="n">
        <f aca="false">N272</f>
        <v>42</v>
      </c>
      <c r="P273" s="2" t="n">
        <f aca="false">P272+Q272</f>
        <v>1902</v>
      </c>
      <c r="Q273" s="0" t="n">
        <f aca="false">Q272</f>
        <v>210</v>
      </c>
      <c r="S273" s="2" t="n">
        <f aca="false">S272+T272</f>
        <v>12187</v>
      </c>
      <c r="T273" s="17" t="n">
        <f aca="false">T272+U272</f>
        <v>2814</v>
      </c>
      <c r="U273" s="17" t="n">
        <f aca="false">U272</f>
        <v>294</v>
      </c>
      <c r="W273" s="2" t="n">
        <f aca="false">W272+X272</f>
        <v>12187</v>
      </c>
      <c r="X273" s="17" t="n">
        <f aca="false">X272+Y272</f>
        <v>2814</v>
      </c>
      <c r="Y273" s="17" t="n">
        <f aca="false">Y272</f>
        <v>294</v>
      </c>
      <c r="Z273" s="0" t="n">
        <f aca="false">Z272+AL296</f>
        <v>5301</v>
      </c>
      <c r="AA273" s="0" t="n">
        <f aca="false">AA272+AT296</f>
        <v>10975</v>
      </c>
      <c r="AB273" s="0" t="n">
        <f aca="false">AB272+AP296</f>
        <v>12897</v>
      </c>
      <c r="AC273" s="0" t="n">
        <f aca="false">AC272+AX296</f>
        <v>15349</v>
      </c>
      <c r="AD273" s="2" t="n">
        <f aca="false">AC273^3-AA273^3-AB273^3-Z273^3</f>
        <v>0</v>
      </c>
      <c r="AE273" s="0" t="n">
        <f aca="false">AE272+AL308</f>
        <v>6759</v>
      </c>
      <c r="AF273" s="0" t="n">
        <f aca="false">AF272+AT308</f>
        <v>17366</v>
      </c>
      <c r="AG273" s="0" t="n">
        <f aca="false">AG272+AP308</f>
        <v>16785</v>
      </c>
      <c r="AH273" s="0" t="n">
        <f aca="false">AH272+AX308</f>
        <v>21740</v>
      </c>
      <c r="AI273" s="2" t="n">
        <f aca="false">AH273^3-AF273^3-AG273^3-AE273^3</f>
        <v>0</v>
      </c>
      <c r="AJ273" s="17" t="n">
        <f aca="false">AJ272</f>
        <v>6</v>
      </c>
      <c r="AL273" s="2" t="n">
        <f aca="false">AL272+AM272</f>
        <v>717</v>
      </c>
      <c r="AM273" s="1" t="n">
        <f aca="false">AM272+AN272</f>
        <v>104</v>
      </c>
      <c r="AN273" s="0" t="n">
        <f aca="false">AN272</f>
        <v>6</v>
      </c>
      <c r="AP273" s="2" t="n">
        <f aca="false">AP272+AQ272</f>
        <v>1989</v>
      </c>
      <c r="AQ273" s="1" t="n">
        <f aca="false">AQ272+AR272</f>
        <v>352</v>
      </c>
      <c r="AR273" s="0" t="n">
        <f aca="false">AR272</f>
        <v>30</v>
      </c>
      <c r="AT273" s="2" t="n">
        <f aca="false">AT272+AU272</f>
        <v>373</v>
      </c>
      <c r="AU273" s="17" t="n">
        <f aca="false">AU272+AV272</f>
        <v>-4</v>
      </c>
      <c r="AV273" s="17" t="n">
        <f aca="false">AV272</f>
        <v>-6</v>
      </c>
      <c r="AX273" s="2" t="n">
        <f aca="false">AX272+AY272</f>
        <v>1999</v>
      </c>
      <c r="AY273" s="17" t="n">
        <f aca="false">AY272+AZ272</f>
        <v>356</v>
      </c>
      <c r="AZ273" s="17" t="n">
        <f aca="false">AZ272</f>
        <v>30</v>
      </c>
    </row>
    <row r="274" customFormat="false" ht="12" hidden="false" customHeight="true" outlineLevel="0" collapsed="false">
      <c r="K274" s="17" t="n">
        <f aca="false">K273</f>
        <v>162</v>
      </c>
      <c r="M274" s="2" t="n">
        <f aca="false">M273+N273</f>
        <v>498</v>
      </c>
      <c r="N274" s="0" t="n">
        <f aca="false">N273</f>
        <v>42</v>
      </c>
      <c r="P274" s="2" t="n">
        <f aca="false">P273+Q273</f>
        <v>2112</v>
      </c>
      <c r="Q274" s="0" t="n">
        <f aca="false">Q273</f>
        <v>210</v>
      </c>
      <c r="S274" s="2" t="n">
        <f aca="false">S273+T273</f>
        <v>15001</v>
      </c>
      <c r="T274" s="17" t="n">
        <f aca="false">T273+U273</f>
        <v>3108</v>
      </c>
      <c r="U274" s="17" t="n">
        <f aca="false">U273</f>
        <v>294</v>
      </c>
      <c r="W274" s="2" t="n">
        <f aca="false">W273+X273</f>
        <v>15001</v>
      </c>
      <c r="X274" s="17" t="n">
        <f aca="false">X273+Y273</f>
        <v>3108</v>
      </c>
      <c r="Y274" s="17" t="n">
        <f aca="false">Y273</f>
        <v>294</v>
      </c>
      <c r="Z274" s="0" t="n">
        <f aca="false">Z273+AL297</f>
        <v>6520</v>
      </c>
      <c r="AA274" s="0" t="n">
        <f aca="false">AA273+AT297</f>
        <v>12216</v>
      </c>
      <c r="AB274" s="0" t="n">
        <f aca="false">AB273+AP297</f>
        <v>15800</v>
      </c>
      <c r="AC274" s="0" t="n">
        <f aca="false">AC273+AX297</f>
        <v>18216</v>
      </c>
      <c r="AD274" s="2" t="n">
        <f aca="false">AC274^3-AA274^3-AB274^3-Z274^3</f>
        <v>0</v>
      </c>
      <c r="AE274" s="0" t="n">
        <f aca="false">AE273+AL309</f>
        <v>8250</v>
      </c>
      <c r="AF274" s="0" t="n">
        <f aca="false">AF273+AT309</f>
        <v>19125</v>
      </c>
      <c r="AG274" s="0" t="n">
        <f aca="false">AG273+AP309</f>
        <v>20250</v>
      </c>
      <c r="AH274" s="0" t="n">
        <f aca="false">AH273+AX309</f>
        <v>25125</v>
      </c>
      <c r="AI274" s="2" t="n">
        <f aca="false">AH274^3-AF274^3-AG274^3-AE274^3</f>
        <v>0</v>
      </c>
      <c r="AJ274" s="17" t="n">
        <f aca="false">AJ273</f>
        <v>6</v>
      </c>
      <c r="AL274" s="2" t="n">
        <f aca="false">AL273+AM273</f>
        <v>821</v>
      </c>
      <c r="AM274" s="1" t="n">
        <f aca="false">AM273+AN273</f>
        <v>110</v>
      </c>
      <c r="AN274" s="0" t="n">
        <f aca="false">AN273</f>
        <v>6</v>
      </c>
      <c r="AP274" s="2" t="n">
        <f aca="false">AP273+AQ273</f>
        <v>2341</v>
      </c>
      <c r="AQ274" s="1" t="n">
        <f aca="false">AQ273+AR273</f>
        <v>382</v>
      </c>
      <c r="AR274" s="0" t="n">
        <f aca="false">AR273</f>
        <v>30</v>
      </c>
      <c r="AT274" s="2" t="n">
        <f aca="false">AT273+AU273</f>
        <v>369</v>
      </c>
      <c r="AU274" s="17" t="n">
        <f aca="false">AU273+AV273</f>
        <v>-10</v>
      </c>
      <c r="AV274" s="17" t="n">
        <f aca="false">AV273</f>
        <v>-6</v>
      </c>
      <c r="AX274" s="2" t="n">
        <f aca="false">AX273+AY273</f>
        <v>2355</v>
      </c>
      <c r="AY274" s="17" t="n">
        <f aca="false">AY273+AZ273</f>
        <v>386</v>
      </c>
      <c r="AZ274" s="17" t="n">
        <f aca="false">AZ273</f>
        <v>30</v>
      </c>
    </row>
    <row r="275" customFormat="false" ht="12" hidden="false" customHeight="true" outlineLevel="0" collapsed="false">
      <c r="K275" s="17" t="n">
        <f aca="false">K274</f>
        <v>162</v>
      </c>
      <c r="M275" s="2" t="n">
        <f aca="false">M274+N274</f>
        <v>540</v>
      </c>
      <c r="N275" s="0" t="n">
        <f aca="false">N274</f>
        <v>42</v>
      </c>
      <c r="P275" s="2" t="n">
        <f aca="false">P274+Q274</f>
        <v>2322</v>
      </c>
      <c r="Q275" s="0" t="n">
        <f aca="false">Q274</f>
        <v>210</v>
      </c>
      <c r="S275" s="2" t="n">
        <f aca="false">S274+T274</f>
        <v>18109</v>
      </c>
      <c r="T275" s="17" t="n">
        <f aca="false">T274+U274</f>
        <v>3402</v>
      </c>
      <c r="U275" s="17" t="n">
        <f aca="false">U274</f>
        <v>294</v>
      </c>
      <c r="W275" s="2" t="n">
        <f aca="false">W274+X274</f>
        <v>18109</v>
      </c>
      <c r="X275" s="17" t="n">
        <f aca="false">X274+Y274</f>
        <v>3402</v>
      </c>
      <c r="Y275" s="17" t="n">
        <f aca="false">Y274</f>
        <v>294</v>
      </c>
      <c r="Z275" s="0" t="n">
        <f aca="false">Z274+AL298</f>
        <v>7887</v>
      </c>
      <c r="AA275" s="0" t="n">
        <f aca="false">AA274+AT298</f>
        <v>13509</v>
      </c>
      <c r="AB275" s="0" t="n">
        <f aca="false">AB274+AP298</f>
        <v>19107</v>
      </c>
      <c r="AC275" s="0" t="n">
        <f aca="false">AC274+AX298</f>
        <v>21495</v>
      </c>
      <c r="AD275" s="2" t="n">
        <f aca="false">AC275^3-AA275^3-AB275^3-Z275^3</f>
        <v>0</v>
      </c>
      <c r="AE275" s="0" t="n">
        <f aca="false">AE274+AL310</f>
        <v>9911</v>
      </c>
      <c r="AF275" s="0" t="n">
        <f aca="false">AF274+AT310</f>
        <v>20964</v>
      </c>
      <c r="AG275" s="0" t="n">
        <f aca="false">AG274+AP310</f>
        <v>24145</v>
      </c>
      <c r="AH275" s="0" t="n">
        <f aca="false">AH274+AX310</f>
        <v>28950</v>
      </c>
      <c r="AI275" s="2" t="n">
        <f aca="false">AH275^3-AF275^3-AG275^3-AE275^3</f>
        <v>0</v>
      </c>
      <c r="AJ275" s="17" t="n">
        <f aca="false">AJ274</f>
        <v>6</v>
      </c>
      <c r="AL275" s="2" t="n">
        <f aca="false">AL274+AM274</f>
        <v>931</v>
      </c>
      <c r="AM275" s="1" t="n">
        <f aca="false">AM274+AN274</f>
        <v>116</v>
      </c>
      <c r="AN275" s="0" t="n">
        <f aca="false">AN274</f>
        <v>6</v>
      </c>
      <c r="AP275" s="2" t="n">
        <f aca="false">AP274+AQ274</f>
        <v>2723</v>
      </c>
      <c r="AQ275" s="1" t="n">
        <f aca="false">AQ274+AR274</f>
        <v>412</v>
      </c>
      <c r="AR275" s="0" t="n">
        <f aca="false">AR274</f>
        <v>30</v>
      </c>
      <c r="AT275" s="2" t="n">
        <f aca="false">AT274+AU274</f>
        <v>359</v>
      </c>
      <c r="AU275" s="17" t="n">
        <f aca="false">AU274+AV274</f>
        <v>-16</v>
      </c>
      <c r="AV275" s="17" t="n">
        <f aca="false">AV274</f>
        <v>-6</v>
      </c>
      <c r="AX275" s="2" t="n">
        <f aca="false">AX274+AY274</f>
        <v>2741</v>
      </c>
      <c r="AY275" s="17" t="n">
        <f aca="false">AY274+AZ274</f>
        <v>416</v>
      </c>
      <c r="AZ275" s="17" t="n">
        <f aca="false">AZ274</f>
        <v>30</v>
      </c>
    </row>
    <row r="276" customFormat="false" ht="12" hidden="false" customHeight="true" outlineLevel="0" collapsed="false">
      <c r="K276" s="17"/>
      <c r="AJ276" s="17"/>
    </row>
    <row r="277" customFormat="false" ht="12" hidden="false" customHeight="true" outlineLevel="0" collapsed="false">
      <c r="K277" s="17" t="n">
        <f aca="false">I133-H133</f>
        <v>384</v>
      </c>
      <c r="M277" s="18" t="n">
        <f aca="false">F134-F133</f>
        <v>204</v>
      </c>
      <c r="N277" s="18" t="n">
        <f aca="false">M278-M277</f>
        <v>56</v>
      </c>
      <c r="P277" s="18" t="n">
        <f aca="false">G134-G133</f>
        <v>348</v>
      </c>
      <c r="Q277" s="18" t="n">
        <f aca="false">P278-P277</f>
        <v>280</v>
      </c>
      <c r="S277" s="18" t="n">
        <f aca="false">H134-H133</f>
        <v>385</v>
      </c>
      <c r="T277" s="19" t="n">
        <f aca="false">S278-S277</f>
        <v>518</v>
      </c>
      <c r="U277" s="19" t="n">
        <f aca="false">T278-T277</f>
        <v>294</v>
      </c>
      <c r="W277" s="20" t="n">
        <f aca="false">I134-I133</f>
        <v>385</v>
      </c>
      <c r="X277" s="19" t="n">
        <f aca="false">W278-W277</f>
        <v>518</v>
      </c>
      <c r="Y277" s="19" t="n">
        <f aca="false">X278-X277</f>
        <v>294</v>
      </c>
      <c r="Z277" s="0" t="n">
        <f aca="false">A127</f>
        <v>319</v>
      </c>
      <c r="AA277" s="0" t="n">
        <f aca="false">C127</f>
        <v>11675</v>
      </c>
      <c r="AB277" s="0" t="n">
        <f aca="false">B127</f>
        <v>1343</v>
      </c>
      <c r="AC277" s="0" t="n">
        <f aca="false">D127</f>
        <v>11681</v>
      </c>
      <c r="AD277" s="0" t="n">
        <f aca="false">AC277^3-AA277^3-AB277^3-Z277^3</f>
        <v>0</v>
      </c>
      <c r="AE277" s="0" t="n">
        <f aca="false">A128</f>
        <v>421</v>
      </c>
      <c r="AF277" s="0" t="n">
        <f aca="false">C128</f>
        <v>18276</v>
      </c>
      <c r="AG277" s="0" t="n">
        <f aca="false">B128</f>
        <v>1811</v>
      </c>
      <c r="AH277" s="0" t="n">
        <f aca="false">D128</f>
        <v>18282</v>
      </c>
      <c r="AI277" s="0" t="n">
        <f aca="false">AH277^3-AF277^3-AG277^3-AE277^3</f>
        <v>0</v>
      </c>
      <c r="AJ277" s="17" t="n">
        <f aca="false">AH253-AF253</f>
        <v>6</v>
      </c>
      <c r="AL277" s="18" t="n">
        <f aca="false">AE254-AE253</f>
        <v>169</v>
      </c>
      <c r="AM277" s="18" t="n">
        <f aca="false">AL278-AL277</f>
        <v>78</v>
      </c>
      <c r="AN277" s="18" t="n">
        <f aca="false">AM278-AM277</f>
        <v>6</v>
      </c>
      <c r="AP277" s="18" t="n">
        <f aca="false">AG254-AG253</f>
        <v>467</v>
      </c>
      <c r="AQ277" s="18" t="n">
        <f aca="false">AP278-AP277</f>
        <v>138</v>
      </c>
      <c r="AR277" s="18" t="n">
        <f aca="false">AQ278-AQ277</f>
        <v>30</v>
      </c>
      <c r="AT277" s="18" t="n">
        <f aca="false">AF254-AF253</f>
        <v>371</v>
      </c>
      <c r="AU277" s="19" t="n">
        <f aca="false">AT278-AT277</f>
        <v>72</v>
      </c>
      <c r="AV277" s="19" t="n">
        <f aca="false">AU278-AU277</f>
        <v>-6</v>
      </c>
      <c r="AX277" s="20" t="n">
        <f aca="false">AH254-AH253</f>
        <v>413</v>
      </c>
      <c r="AY277" s="19" t="n">
        <f aca="false">AX278-AX277</f>
        <v>144</v>
      </c>
      <c r="AZ277" s="19" t="n">
        <f aca="false">AY278-AY277</f>
        <v>30</v>
      </c>
    </row>
    <row r="278" customFormat="false" ht="12" hidden="false" customHeight="true" outlineLevel="0" collapsed="false">
      <c r="K278" s="17" t="n">
        <f aca="false">K277</f>
        <v>384</v>
      </c>
      <c r="M278" s="18" t="n">
        <f aca="false">F135-F134</f>
        <v>260</v>
      </c>
      <c r="N278" s="20" t="n">
        <f aca="false">N277</f>
        <v>56</v>
      </c>
      <c r="P278" s="18" t="n">
        <f aca="false">G135-G134</f>
        <v>628</v>
      </c>
      <c r="Q278" s="20" t="n">
        <f aca="false">Q277</f>
        <v>280</v>
      </c>
      <c r="S278" s="18" t="n">
        <f aca="false">H135-H134</f>
        <v>903</v>
      </c>
      <c r="T278" s="19" t="n">
        <f aca="false">S279-S278</f>
        <v>812</v>
      </c>
      <c r="U278" s="17" t="n">
        <f aca="false">U277</f>
        <v>294</v>
      </c>
      <c r="W278" s="20" t="n">
        <f aca="false">I135-I134</f>
        <v>903</v>
      </c>
      <c r="X278" s="19" t="n">
        <f aca="false">W279-W278</f>
        <v>812</v>
      </c>
      <c r="Y278" s="17" t="n">
        <f aca="false">Y277</f>
        <v>294</v>
      </c>
      <c r="Z278" s="17" t="n">
        <f aca="false">F127</f>
        <v>776</v>
      </c>
      <c r="AA278" s="17" t="n">
        <f aca="false">H127</f>
        <v>12928</v>
      </c>
      <c r="AB278" s="17" t="n">
        <f aca="false">G127</f>
        <v>2872</v>
      </c>
      <c r="AC278" s="17" t="n">
        <f aca="false">I127</f>
        <v>12976</v>
      </c>
      <c r="AD278" s="0" t="n">
        <f aca="false">AC278^3-AA278^3-AB278^3-Z278^3</f>
        <v>0</v>
      </c>
      <c r="AE278" s="17" t="n">
        <f aca="false">F128</f>
        <v>1002</v>
      </c>
      <c r="AF278" s="17" t="n">
        <f aca="false">H128</f>
        <v>19935</v>
      </c>
      <c r="AG278" s="17" t="n">
        <f aca="false">G128</f>
        <v>3834</v>
      </c>
      <c r="AH278" s="17" t="n">
        <f aca="false">I128</f>
        <v>19983</v>
      </c>
      <c r="AI278" s="0" t="n">
        <f aca="false">AH278^3-AF278^3-AG278^3-AE278^3</f>
        <v>0</v>
      </c>
      <c r="AJ278" s="17" t="n">
        <f aca="false">AJ277</f>
        <v>6</v>
      </c>
      <c r="AL278" s="18" t="n">
        <f aca="false">AE255-AE254</f>
        <v>247</v>
      </c>
      <c r="AM278" s="18" t="n">
        <f aca="false">AL279-AL278</f>
        <v>84</v>
      </c>
      <c r="AN278" s="3" t="n">
        <f aca="false">AN277</f>
        <v>6</v>
      </c>
      <c r="AP278" s="18" t="n">
        <f aca="false">AG255-AG254</f>
        <v>605</v>
      </c>
      <c r="AQ278" s="18" t="n">
        <f aca="false">AP279-AP278</f>
        <v>168</v>
      </c>
      <c r="AR278" s="3" t="n">
        <f aca="false">AR277</f>
        <v>30</v>
      </c>
      <c r="AT278" s="18" t="n">
        <f aca="false">AF255-AF254</f>
        <v>443</v>
      </c>
      <c r="AU278" s="19" t="n">
        <f aca="false">AT279-AT278</f>
        <v>66</v>
      </c>
      <c r="AV278" s="17" t="n">
        <f aca="false">AV277</f>
        <v>-6</v>
      </c>
      <c r="AX278" s="20" t="n">
        <f aca="false">AH255-AH254</f>
        <v>557</v>
      </c>
      <c r="AY278" s="19" t="n">
        <f aca="false">AX279-AX278</f>
        <v>174</v>
      </c>
      <c r="AZ278" s="17" t="n">
        <f aca="false">AZ277</f>
        <v>30</v>
      </c>
    </row>
    <row r="279" customFormat="false" ht="12" hidden="false" customHeight="true" outlineLevel="0" collapsed="false">
      <c r="K279" s="17" t="n">
        <f aca="false">K278</f>
        <v>384</v>
      </c>
      <c r="M279" s="18" t="n">
        <f aca="false">F136-F135</f>
        <v>316</v>
      </c>
      <c r="N279" s="0" t="n">
        <f aca="false">N278</f>
        <v>56</v>
      </c>
      <c r="P279" s="18" t="n">
        <f aca="false">G136-G135</f>
        <v>908</v>
      </c>
      <c r="Q279" s="0" t="n">
        <f aca="false">Q278</f>
        <v>280</v>
      </c>
      <c r="S279" s="18" t="n">
        <f aca="false">H136-H135</f>
        <v>1715</v>
      </c>
      <c r="T279" s="17" t="n">
        <f aca="false">T278+U278</f>
        <v>1106</v>
      </c>
      <c r="U279" s="17" t="n">
        <f aca="false">U278</f>
        <v>294</v>
      </c>
      <c r="W279" s="20" t="n">
        <f aca="false">I136-I135</f>
        <v>1715</v>
      </c>
      <c r="X279" s="17" t="n">
        <f aca="false">X278+Y278</f>
        <v>1106</v>
      </c>
      <c r="Y279" s="17" t="n">
        <f aca="false">Y278</f>
        <v>294</v>
      </c>
      <c r="Z279" s="17" t="n">
        <f aca="false">A139</f>
        <v>1377</v>
      </c>
      <c r="AA279" s="17" t="n">
        <f aca="false">C139</f>
        <v>14337</v>
      </c>
      <c r="AB279" s="17" t="n">
        <f aca="false">B139</f>
        <v>4617</v>
      </c>
      <c r="AC279" s="17" t="n">
        <f aca="false">D139</f>
        <v>14499</v>
      </c>
      <c r="AD279" s="0" t="n">
        <f aca="false">AC279^3-AA279^3-AB279^3-Z279^3</f>
        <v>0</v>
      </c>
      <c r="AE279" s="17" t="n">
        <f aca="false">A140</f>
        <v>1749</v>
      </c>
      <c r="AF279" s="17" t="n">
        <f aca="false">C140</f>
        <v>21778</v>
      </c>
      <c r="AG279" s="17" t="n">
        <f aca="false">B140</f>
        <v>6099</v>
      </c>
      <c r="AH279" s="17" t="n">
        <f aca="false">D140</f>
        <v>21940</v>
      </c>
      <c r="AI279" s="0" t="n">
        <f aca="false">AH279^3-AF279^3-AG279^3-AE279^3</f>
        <v>0</v>
      </c>
      <c r="AJ279" s="17" t="n">
        <f aca="false">AJ278</f>
        <v>6</v>
      </c>
      <c r="AL279" s="18" t="n">
        <f aca="false">AE256-AE255</f>
        <v>331</v>
      </c>
      <c r="AM279" s="1" t="n">
        <f aca="false">AM278+AN278</f>
        <v>90</v>
      </c>
      <c r="AN279" s="0" t="n">
        <f aca="false">AN278</f>
        <v>6</v>
      </c>
      <c r="AP279" s="18" t="n">
        <f aca="false">AG256-AG255</f>
        <v>773</v>
      </c>
      <c r="AQ279" s="1" t="n">
        <f aca="false">AQ278+AR278</f>
        <v>198</v>
      </c>
      <c r="AR279" s="0" t="n">
        <f aca="false">AR278</f>
        <v>30</v>
      </c>
      <c r="AT279" s="18" t="n">
        <f aca="false">AF256-AF255</f>
        <v>509</v>
      </c>
      <c r="AU279" s="17" t="n">
        <f aca="false">AU278+AV278</f>
        <v>60</v>
      </c>
      <c r="AV279" s="17" t="n">
        <f aca="false">AV278</f>
        <v>-6</v>
      </c>
      <c r="AX279" s="20" t="n">
        <f aca="false">AH256-AH255</f>
        <v>731</v>
      </c>
      <c r="AY279" s="17" t="n">
        <f aca="false">AY278+AZ278</f>
        <v>204</v>
      </c>
      <c r="AZ279" s="17" t="n">
        <f aca="false">AZ278</f>
        <v>30</v>
      </c>
    </row>
    <row r="280" customFormat="false" ht="12" hidden="false" customHeight="true" outlineLevel="0" collapsed="false">
      <c r="K280" s="17" t="n">
        <f aca="false">K279</f>
        <v>384</v>
      </c>
      <c r="M280" s="2" t="n">
        <f aca="false">M279+N279</f>
        <v>372</v>
      </c>
      <c r="N280" s="0" t="n">
        <f aca="false">N279</f>
        <v>56</v>
      </c>
      <c r="P280" s="2" t="n">
        <f aca="false">P279+Q279</f>
        <v>1188</v>
      </c>
      <c r="Q280" s="0" t="n">
        <f aca="false">Q279</f>
        <v>280</v>
      </c>
      <c r="S280" s="2" t="n">
        <f aca="false">S279+T279</f>
        <v>2821</v>
      </c>
      <c r="T280" s="17" t="n">
        <f aca="false">T279+U279</f>
        <v>1400</v>
      </c>
      <c r="U280" s="17" t="n">
        <f aca="false">U279</f>
        <v>294</v>
      </c>
      <c r="W280" s="2" t="n">
        <f aca="false">W279+X279</f>
        <v>2821</v>
      </c>
      <c r="X280" s="17" t="n">
        <f aca="false">X279+Y279</f>
        <v>1400</v>
      </c>
      <c r="Y280" s="17" t="n">
        <f aca="false">Y279</f>
        <v>294</v>
      </c>
      <c r="Z280" s="17" t="n">
        <f aca="false">F139</f>
        <v>2128</v>
      </c>
      <c r="AA280" s="17" t="n">
        <f aca="false">H139</f>
        <v>15896</v>
      </c>
      <c r="AB280" s="17" t="n">
        <f aca="false">G139</f>
        <v>6608</v>
      </c>
      <c r="AC280" s="17" t="n">
        <f aca="false">I139</f>
        <v>16280</v>
      </c>
      <c r="AD280" s="2" t="n">
        <f aca="false">AC280^3-AA280^3-AB280^3-Z280^3</f>
        <v>0</v>
      </c>
      <c r="AE280" s="17" t="n">
        <f aca="false">F140</f>
        <v>2668</v>
      </c>
      <c r="AF280" s="17" t="n">
        <f aca="false">H140</f>
        <v>23799</v>
      </c>
      <c r="AG280" s="17" t="n">
        <f aca="false">G140</f>
        <v>8636</v>
      </c>
      <c r="AH280" s="17" t="n">
        <f aca="false">I140</f>
        <v>24183</v>
      </c>
      <c r="AI280" s="2" t="n">
        <f aca="false">AH280^3-AF280^3-AG280^3-AE280^3</f>
        <v>0</v>
      </c>
      <c r="AJ280" s="17" t="n">
        <f aca="false">AJ279</f>
        <v>6</v>
      </c>
      <c r="AL280" s="2" t="n">
        <f aca="false">AL279+AM279</f>
        <v>421</v>
      </c>
      <c r="AM280" s="1" t="n">
        <f aca="false">AM279+AN279</f>
        <v>96</v>
      </c>
      <c r="AN280" s="0" t="n">
        <f aca="false">AN279</f>
        <v>6</v>
      </c>
      <c r="AP280" s="2" t="n">
        <f aca="false">AP279+AQ279</f>
        <v>971</v>
      </c>
      <c r="AQ280" s="1" t="n">
        <f aca="false">AQ279+AR279</f>
        <v>228</v>
      </c>
      <c r="AR280" s="0" t="n">
        <f aca="false">AR279</f>
        <v>30</v>
      </c>
      <c r="AT280" s="2" t="n">
        <f aca="false">AT279+AU279</f>
        <v>569</v>
      </c>
      <c r="AU280" s="17" t="n">
        <f aca="false">AU279+AV279</f>
        <v>54</v>
      </c>
      <c r="AV280" s="17" t="n">
        <f aca="false">AV279</f>
        <v>-6</v>
      </c>
      <c r="AX280" s="2" t="n">
        <f aca="false">AX279+AY279</f>
        <v>935</v>
      </c>
      <c r="AY280" s="17" t="n">
        <f aca="false">AY279+AZ279</f>
        <v>234</v>
      </c>
      <c r="AZ280" s="17" t="n">
        <f aca="false">AZ279</f>
        <v>30</v>
      </c>
    </row>
    <row r="281" customFormat="false" ht="12" hidden="false" customHeight="true" outlineLevel="0" collapsed="false">
      <c r="K281" s="17" t="n">
        <f aca="false">K280</f>
        <v>384</v>
      </c>
      <c r="M281" s="2" t="n">
        <f aca="false">M280+N280</f>
        <v>428</v>
      </c>
      <c r="N281" s="0" t="n">
        <f aca="false">N280</f>
        <v>56</v>
      </c>
      <c r="P281" s="2" t="n">
        <f aca="false">P280+Q280</f>
        <v>1468</v>
      </c>
      <c r="Q281" s="0" t="n">
        <f aca="false">Q280</f>
        <v>280</v>
      </c>
      <c r="S281" s="2" t="n">
        <f aca="false">S280+T280</f>
        <v>4221</v>
      </c>
      <c r="T281" s="17" t="n">
        <f aca="false">T280+U280</f>
        <v>1694</v>
      </c>
      <c r="U281" s="17" t="n">
        <f aca="false">U280</f>
        <v>294</v>
      </c>
      <c r="W281" s="2" t="n">
        <f aca="false">W280+X280</f>
        <v>4221</v>
      </c>
      <c r="X281" s="17" t="n">
        <f aca="false">X280+Y280</f>
        <v>1694</v>
      </c>
      <c r="Y281" s="17" t="n">
        <f aca="false">Y280</f>
        <v>294</v>
      </c>
      <c r="Z281" s="0" t="n">
        <f aca="false">Z280+AL316</f>
        <v>3035</v>
      </c>
      <c r="AA281" s="0" t="n">
        <f aca="false">AA280+AT316</f>
        <v>17599</v>
      </c>
      <c r="AB281" s="0" t="n">
        <f aca="false">AB280+AP316</f>
        <v>8875</v>
      </c>
      <c r="AC281" s="0" t="n">
        <f aca="false">AC280+AX316</f>
        <v>18349</v>
      </c>
      <c r="AD281" s="2" t="n">
        <f aca="false">AC281^3-AA281^3-AB281^3-Z281^3</f>
        <v>0</v>
      </c>
      <c r="AE281" s="0" t="n">
        <f aca="false">AE280+AL328</f>
        <v>3765</v>
      </c>
      <c r="AF281" s="0" t="n">
        <f aca="false">AF280+AT328</f>
        <v>25992</v>
      </c>
      <c r="AG281" s="0" t="n">
        <f aca="false">AG280+AP328</f>
        <v>11475</v>
      </c>
      <c r="AH281" s="0" t="n">
        <f aca="false">AH280+AX328</f>
        <v>26742</v>
      </c>
      <c r="AI281" s="2" t="n">
        <f aca="false">AH281^3-AF281^3-AG281^3-AE281^3</f>
        <v>0</v>
      </c>
      <c r="AJ281" s="17" t="n">
        <f aca="false">AJ280</f>
        <v>6</v>
      </c>
      <c r="AL281" s="2" t="n">
        <f aca="false">AL280+AM280</f>
        <v>517</v>
      </c>
      <c r="AM281" s="1" t="n">
        <f aca="false">AM280+AN280</f>
        <v>102</v>
      </c>
      <c r="AN281" s="0" t="n">
        <f aca="false">AN280</f>
        <v>6</v>
      </c>
      <c r="AP281" s="2" t="n">
        <f aca="false">AP280+AQ280</f>
        <v>1199</v>
      </c>
      <c r="AQ281" s="1" t="n">
        <f aca="false">AQ280+AR280</f>
        <v>258</v>
      </c>
      <c r="AR281" s="0" t="n">
        <f aca="false">AR280</f>
        <v>30</v>
      </c>
      <c r="AT281" s="2" t="n">
        <f aca="false">AT280+AU280</f>
        <v>623</v>
      </c>
      <c r="AU281" s="17" t="n">
        <f aca="false">AU280+AV280</f>
        <v>48</v>
      </c>
      <c r="AV281" s="17" t="n">
        <f aca="false">AV280</f>
        <v>-6</v>
      </c>
      <c r="AX281" s="2" t="n">
        <f aca="false">AX280+AY280</f>
        <v>1169</v>
      </c>
      <c r="AY281" s="17" t="n">
        <f aca="false">AY280+AZ280</f>
        <v>264</v>
      </c>
      <c r="AZ281" s="17" t="n">
        <f aca="false">AZ280</f>
        <v>30</v>
      </c>
    </row>
    <row r="282" customFormat="false" ht="12" hidden="false" customHeight="true" outlineLevel="0" collapsed="false">
      <c r="K282" s="17" t="n">
        <f aca="false">K281</f>
        <v>384</v>
      </c>
      <c r="M282" s="2" t="n">
        <f aca="false">M281+N281</f>
        <v>484</v>
      </c>
      <c r="N282" s="0" t="n">
        <f aca="false">N281</f>
        <v>56</v>
      </c>
      <c r="P282" s="2" t="n">
        <f aca="false">P281+Q281</f>
        <v>1748</v>
      </c>
      <c r="Q282" s="0" t="n">
        <f aca="false">Q281</f>
        <v>280</v>
      </c>
      <c r="S282" s="2" t="n">
        <f aca="false">S281+T281</f>
        <v>5915</v>
      </c>
      <c r="T282" s="17" t="n">
        <f aca="false">T281+U281</f>
        <v>1988</v>
      </c>
      <c r="U282" s="17" t="n">
        <f aca="false">U281</f>
        <v>294</v>
      </c>
      <c r="W282" s="2" t="n">
        <f aca="false">W281+X281</f>
        <v>5915</v>
      </c>
      <c r="X282" s="17" t="n">
        <f aca="false">X281+Y281</f>
        <v>1988</v>
      </c>
      <c r="Y282" s="17" t="n">
        <f aca="false">Y281</f>
        <v>294</v>
      </c>
      <c r="Z282" s="0" t="n">
        <f aca="false">Z281+AL317</f>
        <v>4104</v>
      </c>
      <c r="AA282" s="0" t="n">
        <f aca="false">AA281+AT317</f>
        <v>19440</v>
      </c>
      <c r="AB282" s="0" t="n">
        <f aca="false">AB281+AP317</f>
        <v>11448</v>
      </c>
      <c r="AC282" s="0" t="n">
        <f aca="false">AC281+AX317</f>
        <v>20736</v>
      </c>
      <c r="AD282" s="2" t="n">
        <f aca="false">AC282^3-AA282^3-AB282^3-Z282^3</f>
        <v>0</v>
      </c>
      <c r="AE282" s="0" t="n">
        <f aca="false">AE281+AL329</f>
        <v>5046</v>
      </c>
      <c r="AF282" s="0" t="n">
        <f aca="false">AF281+AT329</f>
        <v>28351</v>
      </c>
      <c r="AG282" s="0" t="n">
        <f aca="false">AG281+AP329</f>
        <v>14646</v>
      </c>
      <c r="AH282" s="0" t="n">
        <f aca="false">AH281+AX329</f>
        <v>29647</v>
      </c>
      <c r="AI282" s="2" t="n">
        <f aca="false">AH282^3-AF282^3-AG282^3-AE282^3</f>
        <v>0</v>
      </c>
      <c r="AJ282" s="17" t="n">
        <f aca="false">AJ281</f>
        <v>6</v>
      </c>
      <c r="AL282" s="2" t="n">
        <f aca="false">AL281+AM281</f>
        <v>619</v>
      </c>
      <c r="AM282" s="1" t="n">
        <f aca="false">AM281+AN281</f>
        <v>108</v>
      </c>
      <c r="AN282" s="0" t="n">
        <f aca="false">AN281</f>
        <v>6</v>
      </c>
      <c r="AP282" s="2" t="n">
        <f aca="false">AP281+AQ281</f>
        <v>1457</v>
      </c>
      <c r="AQ282" s="1" t="n">
        <f aca="false">AQ281+AR281</f>
        <v>288</v>
      </c>
      <c r="AR282" s="0" t="n">
        <f aca="false">AR281</f>
        <v>30</v>
      </c>
      <c r="AT282" s="2" t="n">
        <f aca="false">AT281+AU281</f>
        <v>671</v>
      </c>
      <c r="AU282" s="17" t="n">
        <f aca="false">AU281+AV281</f>
        <v>42</v>
      </c>
      <c r="AV282" s="17" t="n">
        <f aca="false">AV281</f>
        <v>-6</v>
      </c>
      <c r="AX282" s="2" t="n">
        <f aca="false">AX281+AY281</f>
        <v>1433</v>
      </c>
      <c r="AY282" s="17" t="n">
        <f aca="false">AY281+AZ281</f>
        <v>294</v>
      </c>
      <c r="AZ282" s="17" t="n">
        <f aca="false">AZ281</f>
        <v>30</v>
      </c>
    </row>
    <row r="283" customFormat="false" ht="12" hidden="false" customHeight="true" outlineLevel="0" collapsed="false">
      <c r="K283" s="17" t="n">
        <f aca="false">K282</f>
        <v>384</v>
      </c>
      <c r="M283" s="2" t="n">
        <f aca="false">M282+N282</f>
        <v>540</v>
      </c>
      <c r="N283" s="0" t="n">
        <f aca="false">N282</f>
        <v>56</v>
      </c>
      <c r="P283" s="2" t="n">
        <f aca="false">P282+Q282</f>
        <v>2028</v>
      </c>
      <c r="Q283" s="0" t="n">
        <f aca="false">Q282</f>
        <v>280</v>
      </c>
      <c r="S283" s="2" t="n">
        <f aca="false">S282+T282</f>
        <v>7903</v>
      </c>
      <c r="T283" s="17" t="n">
        <f aca="false">T282+U282</f>
        <v>2282</v>
      </c>
      <c r="U283" s="17" t="n">
        <f aca="false">U282</f>
        <v>294</v>
      </c>
      <c r="W283" s="2" t="n">
        <f aca="false">W282+X282</f>
        <v>7903</v>
      </c>
      <c r="X283" s="17" t="n">
        <f aca="false">X282+Y282</f>
        <v>2282</v>
      </c>
      <c r="Y283" s="17" t="n">
        <f aca="false">Y282</f>
        <v>294</v>
      </c>
      <c r="Z283" s="0" t="n">
        <f aca="false">Z282+AL318</f>
        <v>5341</v>
      </c>
      <c r="AA283" s="0" t="n">
        <f aca="false">AA282+AT318</f>
        <v>21413</v>
      </c>
      <c r="AB283" s="0" t="n">
        <f aca="false">AB282+AP318</f>
        <v>14357</v>
      </c>
      <c r="AC283" s="0" t="n">
        <f aca="false">AC282+AX318</f>
        <v>23471</v>
      </c>
      <c r="AD283" s="2" t="n">
        <f aca="false">AC283^3-AA283^3-AB283^3-Z283^3</f>
        <v>0</v>
      </c>
      <c r="AE283" s="0" t="n">
        <f aca="false">AE282+AL330</f>
        <v>6517</v>
      </c>
      <c r="AF283" s="0" t="n">
        <f aca="false">AF282+AT330</f>
        <v>30870</v>
      </c>
      <c r="AG283" s="0" t="n">
        <f aca="false">AG282+AP330</f>
        <v>18179</v>
      </c>
      <c r="AH283" s="0" t="n">
        <f aca="false">AH282+AX330</f>
        <v>32928</v>
      </c>
      <c r="AI283" s="2" t="n">
        <f aca="false">AH283^3-AF283^3-AG283^3-AE283^3</f>
        <v>0</v>
      </c>
      <c r="AJ283" s="17" t="n">
        <f aca="false">AJ282</f>
        <v>6</v>
      </c>
      <c r="AL283" s="2" t="n">
        <f aca="false">AL282+AM282</f>
        <v>727</v>
      </c>
      <c r="AM283" s="1" t="n">
        <f aca="false">AM282+AN282</f>
        <v>114</v>
      </c>
      <c r="AN283" s="0" t="n">
        <f aca="false">AN282</f>
        <v>6</v>
      </c>
      <c r="AP283" s="2" t="n">
        <f aca="false">AP282+AQ282</f>
        <v>1745</v>
      </c>
      <c r="AQ283" s="1" t="n">
        <f aca="false">AQ282+AR282</f>
        <v>318</v>
      </c>
      <c r="AR283" s="0" t="n">
        <f aca="false">AR282</f>
        <v>30</v>
      </c>
      <c r="AT283" s="2" t="n">
        <f aca="false">AT282+AU282</f>
        <v>713</v>
      </c>
      <c r="AU283" s="17" t="n">
        <f aca="false">AU282+AV282</f>
        <v>36</v>
      </c>
      <c r="AV283" s="17" t="n">
        <f aca="false">AV282</f>
        <v>-6</v>
      </c>
      <c r="AX283" s="2" t="n">
        <f aca="false">AX282+AY282</f>
        <v>1727</v>
      </c>
      <c r="AY283" s="17" t="n">
        <f aca="false">AY282+AZ282</f>
        <v>324</v>
      </c>
      <c r="AZ283" s="17" t="n">
        <f aca="false">AZ282</f>
        <v>30</v>
      </c>
    </row>
    <row r="284" customFormat="false" ht="12" hidden="false" customHeight="true" outlineLevel="0" collapsed="false">
      <c r="K284" s="17" t="n">
        <f aca="false">K283</f>
        <v>384</v>
      </c>
      <c r="M284" s="2" t="n">
        <f aca="false">M283+N283</f>
        <v>596</v>
      </c>
      <c r="N284" s="0" t="n">
        <f aca="false">N283</f>
        <v>56</v>
      </c>
      <c r="P284" s="2" t="n">
        <f aca="false">P283+Q283</f>
        <v>2308</v>
      </c>
      <c r="Q284" s="0" t="n">
        <f aca="false">Q283</f>
        <v>280</v>
      </c>
      <c r="S284" s="2" t="n">
        <f aca="false">S283+T283</f>
        <v>10185</v>
      </c>
      <c r="T284" s="17" t="n">
        <f aca="false">T283+U283</f>
        <v>2576</v>
      </c>
      <c r="U284" s="17" t="n">
        <f aca="false">U283</f>
        <v>294</v>
      </c>
      <c r="W284" s="2" t="n">
        <f aca="false">W283+X283</f>
        <v>10185</v>
      </c>
      <c r="X284" s="17" t="n">
        <f aca="false">X283+Y283</f>
        <v>2576</v>
      </c>
      <c r="Y284" s="17" t="n">
        <f aca="false">Y283</f>
        <v>294</v>
      </c>
      <c r="Z284" s="0" t="n">
        <f aca="false">Z283+AL319</f>
        <v>6752</v>
      </c>
      <c r="AA284" s="0" t="n">
        <f aca="false">AA283+AT319</f>
        <v>23512</v>
      </c>
      <c r="AB284" s="0" t="n">
        <f aca="false">AB283+AP319</f>
        <v>17632</v>
      </c>
      <c r="AC284" s="0" t="n">
        <f aca="false">AC283+AX319</f>
        <v>26584</v>
      </c>
      <c r="AD284" s="2" t="n">
        <f aca="false">AC284^3-AA284^3-AB284^3-Z284^3</f>
        <v>0</v>
      </c>
      <c r="AE284" s="0" t="n">
        <f aca="false">AE283+AL331</f>
        <v>8184</v>
      </c>
      <c r="AF284" s="0" t="n">
        <f aca="false">AF283+AT331</f>
        <v>33543</v>
      </c>
      <c r="AG284" s="0" t="n">
        <f aca="false">AG283+AP331</f>
        <v>22104</v>
      </c>
      <c r="AH284" s="0" t="n">
        <f aca="false">AH283+AX331</f>
        <v>36615</v>
      </c>
      <c r="AI284" s="2" t="n">
        <f aca="false">AH284^3-AF284^3-AG284^3-AE284^3</f>
        <v>0</v>
      </c>
      <c r="AJ284" s="17" t="n">
        <f aca="false">AJ283</f>
        <v>6</v>
      </c>
      <c r="AL284" s="2" t="n">
        <f aca="false">AL283+AM283</f>
        <v>841</v>
      </c>
      <c r="AM284" s="1" t="n">
        <f aca="false">AM283+AN283</f>
        <v>120</v>
      </c>
      <c r="AN284" s="0" t="n">
        <f aca="false">AN283</f>
        <v>6</v>
      </c>
      <c r="AP284" s="2" t="n">
        <f aca="false">AP283+AQ283</f>
        <v>2063</v>
      </c>
      <c r="AQ284" s="1" t="n">
        <f aca="false">AQ283+AR283</f>
        <v>348</v>
      </c>
      <c r="AR284" s="0" t="n">
        <f aca="false">AR283</f>
        <v>30</v>
      </c>
      <c r="AT284" s="2" t="n">
        <f aca="false">AT283+AU283</f>
        <v>749</v>
      </c>
      <c r="AU284" s="17" t="n">
        <f aca="false">AU283+AV283</f>
        <v>30</v>
      </c>
      <c r="AV284" s="17" t="n">
        <f aca="false">AV283</f>
        <v>-6</v>
      </c>
      <c r="AX284" s="2" t="n">
        <f aca="false">AX283+AY283</f>
        <v>2051</v>
      </c>
      <c r="AY284" s="17" t="n">
        <f aca="false">AY283+AZ283</f>
        <v>354</v>
      </c>
      <c r="AZ284" s="17" t="n">
        <f aca="false">AZ283</f>
        <v>30</v>
      </c>
    </row>
    <row r="285" customFormat="false" ht="12" hidden="false" customHeight="true" outlineLevel="0" collapsed="false">
      <c r="K285" s="17" t="n">
        <f aca="false">K284</f>
        <v>384</v>
      </c>
      <c r="M285" s="2" t="n">
        <f aca="false">M284+N284</f>
        <v>652</v>
      </c>
      <c r="N285" s="0" t="n">
        <f aca="false">N284</f>
        <v>56</v>
      </c>
      <c r="P285" s="2" t="n">
        <f aca="false">P284+Q284</f>
        <v>2588</v>
      </c>
      <c r="Q285" s="0" t="n">
        <f aca="false">Q284</f>
        <v>280</v>
      </c>
      <c r="S285" s="2" t="n">
        <f aca="false">S284+T284</f>
        <v>12761</v>
      </c>
      <c r="T285" s="17" t="n">
        <f aca="false">T284+U284</f>
        <v>2870</v>
      </c>
      <c r="U285" s="17" t="n">
        <f aca="false">U284</f>
        <v>294</v>
      </c>
      <c r="W285" s="2" t="n">
        <f aca="false">W284+X284</f>
        <v>12761</v>
      </c>
      <c r="X285" s="17" t="n">
        <f aca="false">X284+Y284</f>
        <v>2870</v>
      </c>
      <c r="Y285" s="17" t="n">
        <f aca="false">Y284</f>
        <v>294</v>
      </c>
      <c r="Z285" s="0" t="n">
        <f aca="false">Z284+AL320</f>
        <v>8343</v>
      </c>
      <c r="AA285" s="0" t="n">
        <f aca="false">AA284+AT320</f>
        <v>25731</v>
      </c>
      <c r="AB285" s="0" t="n">
        <f aca="false">AB284+AP320</f>
        <v>21303</v>
      </c>
      <c r="AC285" s="0" t="n">
        <f aca="false">AC284+AX320</f>
        <v>30105</v>
      </c>
      <c r="AD285" s="2" t="n">
        <f aca="false">AC285^3-AA285^3-AB285^3-Z285^3</f>
        <v>0</v>
      </c>
      <c r="AE285" s="0" t="n">
        <f aca="false">AE284+AL332</f>
        <v>10053</v>
      </c>
      <c r="AF285" s="0" t="n">
        <f aca="false">AF284+AT332</f>
        <v>36364</v>
      </c>
      <c r="AG285" s="0" t="n">
        <f aca="false">AG284+AP332</f>
        <v>26451</v>
      </c>
      <c r="AH285" s="0" t="n">
        <f aca="false">AH284+AX332</f>
        <v>40738</v>
      </c>
      <c r="AI285" s="2" t="n">
        <f aca="false">AH285^3-AF285^3-AG285^3-AE285^3</f>
        <v>0</v>
      </c>
      <c r="AJ285" s="17" t="n">
        <f aca="false">AJ284</f>
        <v>6</v>
      </c>
      <c r="AL285" s="2" t="n">
        <f aca="false">AL284+AM284</f>
        <v>961</v>
      </c>
      <c r="AM285" s="1" t="n">
        <f aca="false">AM284+AN284</f>
        <v>126</v>
      </c>
      <c r="AN285" s="0" t="n">
        <f aca="false">AN284</f>
        <v>6</v>
      </c>
      <c r="AP285" s="2" t="n">
        <f aca="false">AP284+AQ284</f>
        <v>2411</v>
      </c>
      <c r="AQ285" s="1" t="n">
        <f aca="false">AQ284+AR284</f>
        <v>378</v>
      </c>
      <c r="AR285" s="0" t="n">
        <f aca="false">AR284</f>
        <v>30</v>
      </c>
      <c r="AT285" s="2" t="n">
        <f aca="false">AT284+AU284</f>
        <v>779</v>
      </c>
      <c r="AU285" s="17" t="n">
        <f aca="false">AU284+AV284</f>
        <v>24</v>
      </c>
      <c r="AV285" s="17" t="n">
        <f aca="false">AV284</f>
        <v>-6</v>
      </c>
      <c r="AX285" s="2" t="n">
        <f aca="false">AX284+AY284</f>
        <v>2405</v>
      </c>
      <c r="AY285" s="17" t="n">
        <f aca="false">AY284+AZ284</f>
        <v>384</v>
      </c>
      <c r="AZ285" s="17" t="n">
        <f aca="false">AZ284</f>
        <v>30</v>
      </c>
    </row>
    <row r="286" customFormat="false" ht="12" hidden="false" customHeight="true" outlineLevel="0" collapsed="false">
      <c r="K286" s="17" t="n">
        <f aca="false">K285</f>
        <v>384</v>
      </c>
      <c r="M286" s="2" t="n">
        <f aca="false">M285+N285</f>
        <v>708</v>
      </c>
      <c r="N286" s="0" t="n">
        <f aca="false">N285</f>
        <v>56</v>
      </c>
      <c r="P286" s="2" t="n">
        <f aca="false">P285+Q285</f>
        <v>2868</v>
      </c>
      <c r="Q286" s="0" t="n">
        <f aca="false">Q285</f>
        <v>280</v>
      </c>
      <c r="S286" s="2" t="n">
        <f aca="false">S285+T285</f>
        <v>15631</v>
      </c>
      <c r="T286" s="17" t="n">
        <f aca="false">T285+U285</f>
        <v>3164</v>
      </c>
      <c r="U286" s="17" t="n">
        <f aca="false">U285</f>
        <v>294</v>
      </c>
      <c r="W286" s="2" t="n">
        <f aca="false">W285+X285</f>
        <v>15631</v>
      </c>
      <c r="X286" s="17" t="n">
        <f aca="false">X285+Y285</f>
        <v>3164</v>
      </c>
      <c r="Y286" s="17" t="n">
        <f aca="false">Y285</f>
        <v>294</v>
      </c>
      <c r="Z286" s="0" t="n">
        <f aca="false">Z285+AL321</f>
        <v>10120</v>
      </c>
      <c r="AA286" s="0" t="n">
        <f aca="false">AA285+AT321</f>
        <v>28064</v>
      </c>
      <c r="AB286" s="0" t="n">
        <f aca="false">AB285+AP321</f>
        <v>25400</v>
      </c>
      <c r="AC286" s="0" t="n">
        <f aca="false">AC285+AX321</f>
        <v>34064</v>
      </c>
      <c r="AD286" s="2" t="n">
        <f aca="false">AC286^3-AA286^3-AB286^3-Z286^3</f>
        <v>0</v>
      </c>
      <c r="AE286" s="0" t="n">
        <f aca="false">AE285+AL333</f>
        <v>12130</v>
      </c>
      <c r="AF286" s="0" t="n">
        <f aca="false">AF285+AT333</f>
        <v>39327</v>
      </c>
      <c r="AG286" s="0" t="n">
        <f aca="false">AG285+AP333</f>
        <v>31250</v>
      </c>
      <c r="AH286" s="0" t="n">
        <f aca="false">AH285+AX333</f>
        <v>45327</v>
      </c>
      <c r="AI286" s="2" t="n">
        <f aca="false">AH286^3-AF286^3-AG286^3-AE286^3</f>
        <v>0</v>
      </c>
      <c r="AJ286" s="17" t="n">
        <f aca="false">AJ285</f>
        <v>6</v>
      </c>
      <c r="AL286" s="2" t="n">
        <f aca="false">AL285+AM285</f>
        <v>1087</v>
      </c>
      <c r="AM286" s="1" t="n">
        <f aca="false">AM285+AN285</f>
        <v>132</v>
      </c>
      <c r="AN286" s="0" t="n">
        <f aca="false">AN285</f>
        <v>6</v>
      </c>
      <c r="AP286" s="2" t="n">
        <f aca="false">AP285+AQ285</f>
        <v>2789</v>
      </c>
      <c r="AQ286" s="1" t="n">
        <f aca="false">AQ285+AR285</f>
        <v>408</v>
      </c>
      <c r="AR286" s="0" t="n">
        <f aca="false">AR285</f>
        <v>30</v>
      </c>
      <c r="AT286" s="2" t="n">
        <f aca="false">AT285+AU285</f>
        <v>803</v>
      </c>
      <c r="AU286" s="17" t="n">
        <f aca="false">AU285+AV285</f>
        <v>18</v>
      </c>
      <c r="AV286" s="17" t="n">
        <f aca="false">AV285</f>
        <v>-6</v>
      </c>
      <c r="AX286" s="2" t="n">
        <f aca="false">AX285+AY285</f>
        <v>2789</v>
      </c>
      <c r="AY286" s="17" t="n">
        <f aca="false">AY285+AZ285</f>
        <v>414</v>
      </c>
      <c r="AZ286" s="17" t="n">
        <f aca="false">AZ285</f>
        <v>30</v>
      </c>
    </row>
    <row r="287" customFormat="false" ht="12" hidden="false" customHeight="true" outlineLevel="0" collapsed="false">
      <c r="K287" s="17" t="n">
        <f aca="false">K286</f>
        <v>384</v>
      </c>
      <c r="M287" s="2" t="n">
        <f aca="false">M286+N286</f>
        <v>764</v>
      </c>
      <c r="N287" s="0" t="n">
        <f aca="false">N286</f>
        <v>56</v>
      </c>
      <c r="P287" s="2" t="n">
        <f aca="false">P286+Q286</f>
        <v>3148</v>
      </c>
      <c r="Q287" s="0" t="n">
        <f aca="false">Q286</f>
        <v>280</v>
      </c>
      <c r="S287" s="2" t="n">
        <f aca="false">S286+T286</f>
        <v>18795</v>
      </c>
      <c r="T287" s="17" t="n">
        <f aca="false">T286+U286</f>
        <v>3458</v>
      </c>
      <c r="U287" s="17" t="n">
        <f aca="false">U286</f>
        <v>294</v>
      </c>
      <c r="W287" s="2" t="n">
        <f aca="false">W286+X286</f>
        <v>18795</v>
      </c>
      <c r="X287" s="17" t="n">
        <f aca="false">X286+Y286</f>
        <v>3458</v>
      </c>
      <c r="Y287" s="17" t="n">
        <f aca="false">Y286</f>
        <v>294</v>
      </c>
      <c r="Z287" s="0" t="n">
        <f aca="false">Z286+AL322</f>
        <v>12089</v>
      </c>
      <c r="AA287" s="0" t="n">
        <f aca="false">AA286+AT322</f>
        <v>30505</v>
      </c>
      <c r="AB287" s="0" t="n">
        <f aca="false">AB286+AP322</f>
        <v>29953</v>
      </c>
      <c r="AC287" s="0" t="n">
        <f aca="false">AC286+AX322</f>
        <v>38491</v>
      </c>
      <c r="AD287" s="2" t="n">
        <f aca="false">AC287^3-AA287^3-AB287^3-Z287^3</f>
        <v>0</v>
      </c>
      <c r="AE287" s="0" t="n">
        <f aca="false">AE286+AL334</f>
        <v>14421</v>
      </c>
      <c r="AF287" s="0" t="n">
        <f aca="false">AF286+AT334</f>
        <v>42426</v>
      </c>
      <c r="AG287" s="0" t="n">
        <f aca="false">AG286+AP334</f>
        <v>36531</v>
      </c>
      <c r="AH287" s="0" t="n">
        <f aca="false">AH286+AX334</f>
        <v>50412</v>
      </c>
      <c r="AI287" s="2" t="n">
        <f aca="false">AH287^3-AF287^3-AG287^3-AE287^3</f>
        <v>0</v>
      </c>
      <c r="AJ287" s="17" t="n">
        <f aca="false">AJ286</f>
        <v>6</v>
      </c>
      <c r="AL287" s="2" t="n">
        <f aca="false">AL286+AM286</f>
        <v>1219</v>
      </c>
      <c r="AM287" s="1" t="n">
        <f aca="false">AM286+AN286</f>
        <v>138</v>
      </c>
      <c r="AN287" s="0" t="n">
        <f aca="false">AN286</f>
        <v>6</v>
      </c>
      <c r="AP287" s="2" t="n">
        <f aca="false">AP286+AQ286</f>
        <v>3197</v>
      </c>
      <c r="AQ287" s="1" t="n">
        <f aca="false">AQ286+AR286</f>
        <v>438</v>
      </c>
      <c r="AR287" s="0" t="n">
        <f aca="false">AR286</f>
        <v>30</v>
      </c>
      <c r="AT287" s="2" t="n">
        <f aca="false">AT286+AU286</f>
        <v>821</v>
      </c>
      <c r="AU287" s="17" t="n">
        <f aca="false">AU286+AV286</f>
        <v>12</v>
      </c>
      <c r="AV287" s="17" t="n">
        <f aca="false">AV286</f>
        <v>-6</v>
      </c>
      <c r="AX287" s="2" t="n">
        <f aca="false">AX286+AY286</f>
        <v>3203</v>
      </c>
      <c r="AY287" s="17" t="n">
        <f aca="false">AY286+AZ286</f>
        <v>444</v>
      </c>
      <c r="AZ287" s="17" t="n">
        <f aca="false">AZ286</f>
        <v>30</v>
      </c>
    </row>
    <row r="289" customFormat="false" ht="12" hidden="false" customHeight="true" outlineLevel="0" collapsed="false">
      <c r="K289" s="17" t="n">
        <f aca="false">D145-C145</f>
        <v>750</v>
      </c>
      <c r="M289" s="18" t="n">
        <f aca="false">A146-A145</f>
        <v>310</v>
      </c>
      <c r="N289" s="18" t="n">
        <f aca="false">M290-M289</f>
        <v>70</v>
      </c>
      <c r="P289" s="18" t="n">
        <f aca="false">B146-B145</f>
        <v>500</v>
      </c>
      <c r="Q289" s="18" t="n">
        <f aca="false">P290-P289</f>
        <v>350</v>
      </c>
      <c r="S289" s="18" t="n">
        <f aca="false">C146-C145</f>
        <v>539</v>
      </c>
      <c r="T289" s="19" t="n">
        <f aca="false">S290-S289</f>
        <v>574</v>
      </c>
      <c r="U289" s="19" t="n">
        <f aca="false">T290-T289</f>
        <v>294</v>
      </c>
      <c r="W289" s="20" t="n">
        <f aca="false">D146-D145</f>
        <v>539</v>
      </c>
      <c r="X289" s="19" t="n">
        <f aca="false">W290-W289</f>
        <v>574</v>
      </c>
      <c r="Y289" s="19" t="n">
        <f aca="false">X290-X289</f>
        <v>294</v>
      </c>
      <c r="Z289" s="0" t="n">
        <f aca="false">A129</f>
        <v>537</v>
      </c>
      <c r="AA289" s="0" t="n">
        <f aca="false">C129</f>
        <v>26991</v>
      </c>
      <c r="AB289" s="0" t="n">
        <f aca="false">B129</f>
        <v>2349</v>
      </c>
      <c r="AC289" s="0" t="n">
        <f aca="false">D129</f>
        <v>26997</v>
      </c>
      <c r="AD289" s="0" t="n">
        <f aca="false">AC289^3-AA289^3-AB289^3-Z289^3</f>
        <v>0</v>
      </c>
      <c r="AE289" s="0" t="n">
        <f aca="false">A130</f>
        <v>667</v>
      </c>
      <c r="AF289" s="0" t="n">
        <f aca="false">C130</f>
        <v>38114</v>
      </c>
      <c r="AG289" s="0" t="n">
        <f aca="false">B130</f>
        <v>2957</v>
      </c>
      <c r="AH289" s="0" t="n">
        <f aca="false">D130</f>
        <v>38120</v>
      </c>
      <c r="AI289" s="0" t="n">
        <f aca="false">AH289^3-AF289^3-AG289^3-AE289^3</f>
        <v>0</v>
      </c>
      <c r="AJ289" s="17" t="n">
        <f aca="false">AC265-AA265</f>
        <v>6</v>
      </c>
      <c r="AL289" s="18" t="n">
        <f aca="false">Z266-Z265</f>
        <v>251</v>
      </c>
      <c r="AM289" s="18" t="n">
        <f aca="false">AL290-AL289</f>
        <v>100</v>
      </c>
      <c r="AN289" s="18" t="n">
        <f aca="false">AM290-AM289</f>
        <v>6</v>
      </c>
      <c r="AP289" s="18" t="n">
        <f aca="false">AB266-AB265</f>
        <v>751</v>
      </c>
      <c r="AQ289" s="18" t="n">
        <f aca="false">AP290-AP289</f>
        <v>164</v>
      </c>
      <c r="AR289" s="18" t="n">
        <f aca="false">AQ290-AQ289</f>
        <v>30</v>
      </c>
      <c r="AT289" s="18" t="n">
        <f aca="false">AA266-AA265</f>
        <v>609</v>
      </c>
      <c r="AU289" s="19" t="n">
        <f aca="false">AT290-AT289</f>
        <v>100</v>
      </c>
      <c r="AV289" s="19" t="n">
        <f aca="false">AU290-AU289</f>
        <v>-6</v>
      </c>
      <c r="AX289" s="20" t="n">
        <f aca="false">AC266-AC265</f>
        <v>651</v>
      </c>
      <c r="AY289" s="19" t="n">
        <f aca="false">AX290-AX289</f>
        <v>172</v>
      </c>
      <c r="AZ289" s="19" t="n">
        <f aca="false">AY290-AY289</f>
        <v>30</v>
      </c>
    </row>
    <row r="290" customFormat="false" ht="12" hidden="false" customHeight="true" outlineLevel="0" collapsed="false">
      <c r="K290" s="17" t="n">
        <f aca="false">K289</f>
        <v>750</v>
      </c>
      <c r="M290" s="18" t="n">
        <f aca="false">A147-A146</f>
        <v>380</v>
      </c>
      <c r="N290" s="20" t="n">
        <f aca="false">N289</f>
        <v>70</v>
      </c>
      <c r="P290" s="18" t="n">
        <f aca="false">B147-B146</f>
        <v>850</v>
      </c>
      <c r="Q290" s="20" t="n">
        <f aca="false">Q289</f>
        <v>350</v>
      </c>
      <c r="S290" s="18" t="n">
        <f aca="false">C147-C146</f>
        <v>1113</v>
      </c>
      <c r="T290" s="19" t="n">
        <f aca="false">S291-S290</f>
        <v>868</v>
      </c>
      <c r="U290" s="17" t="n">
        <f aca="false">U289</f>
        <v>294</v>
      </c>
      <c r="W290" s="20" t="n">
        <f aca="false">D147-D146</f>
        <v>1113</v>
      </c>
      <c r="X290" s="19" t="n">
        <f aca="false">W291-W290</f>
        <v>868</v>
      </c>
      <c r="Y290" s="17" t="n">
        <f aca="false">Y289</f>
        <v>294</v>
      </c>
      <c r="Z290" s="17" t="n">
        <f aca="false">F129</f>
        <v>1256</v>
      </c>
      <c r="AA290" s="17" t="n">
        <f aca="false">H129</f>
        <v>29112</v>
      </c>
      <c r="AB290" s="17" t="n">
        <f aca="false">G129</f>
        <v>4936</v>
      </c>
      <c r="AC290" s="17" t="n">
        <f aca="false">I129</f>
        <v>29160</v>
      </c>
      <c r="AD290" s="0" t="n">
        <f aca="false">AC290^3-AA290^3-AB290^3-Z290^3</f>
        <v>0</v>
      </c>
      <c r="AE290" s="17" t="n">
        <f aca="false">F130</f>
        <v>1538</v>
      </c>
      <c r="AF290" s="17" t="n">
        <f aca="false">H130</f>
        <v>40753</v>
      </c>
      <c r="AG290" s="17" t="n">
        <f aca="false">G130</f>
        <v>6178</v>
      </c>
      <c r="AH290" s="17" t="n">
        <f aca="false">I130</f>
        <v>40801</v>
      </c>
      <c r="AI290" s="0" t="n">
        <f aca="false">AH290^3-AF290^3-AG290^3-AE290^3</f>
        <v>0</v>
      </c>
      <c r="AJ290" s="17" t="n">
        <f aca="false">AJ289</f>
        <v>6</v>
      </c>
      <c r="AL290" s="18" t="n">
        <f aca="false">Z267-Z266</f>
        <v>351</v>
      </c>
      <c r="AM290" s="18" t="n">
        <f aca="false">AL291-AL290</f>
        <v>106</v>
      </c>
      <c r="AN290" s="3" t="n">
        <f aca="false">AN289</f>
        <v>6</v>
      </c>
      <c r="AP290" s="18" t="n">
        <f aca="false">AB267-AB266</f>
        <v>915</v>
      </c>
      <c r="AQ290" s="18" t="n">
        <f aca="false">AP291-AP290</f>
        <v>194</v>
      </c>
      <c r="AR290" s="3" t="n">
        <f aca="false">AR289</f>
        <v>30</v>
      </c>
      <c r="AT290" s="18" t="n">
        <f aca="false">AA267-AA266</f>
        <v>709</v>
      </c>
      <c r="AU290" s="19" t="n">
        <f aca="false">AT291-AT290</f>
        <v>94</v>
      </c>
      <c r="AV290" s="17" t="n">
        <f aca="false">AV289</f>
        <v>-6</v>
      </c>
      <c r="AX290" s="20" t="n">
        <f aca="false">AC267-AC266</f>
        <v>823</v>
      </c>
      <c r="AY290" s="19" t="n">
        <f aca="false">AX291-AX290</f>
        <v>202</v>
      </c>
      <c r="AZ290" s="17" t="n">
        <f aca="false">AZ289</f>
        <v>30</v>
      </c>
    </row>
    <row r="291" customFormat="false" ht="12" hidden="false" customHeight="true" outlineLevel="0" collapsed="false">
      <c r="K291" s="17" t="n">
        <f aca="false">K290</f>
        <v>750</v>
      </c>
      <c r="M291" s="18" t="n">
        <f aca="false">A148-A147</f>
        <v>450</v>
      </c>
      <c r="N291" s="0" t="n">
        <f aca="false">N290</f>
        <v>70</v>
      </c>
      <c r="P291" s="18" t="n">
        <f aca="false">B148-B147</f>
        <v>1200</v>
      </c>
      <c r="Q291" s="0" t="n">
        <f aca="false">Q290</f>
        <v>350</v>
      </c>
      <c r="S291" s="18" t="n">
        <f aca="false">C148-C147</f>
        <v>1981</v>
      </c>
      <c r="T291" s="17" t="n">
        <f aca="false">T290+U290</f>
        <v>1162</v>
      </c>
      <c r="U291" s="17" t="n">
        <f aca="false">U290</f>
        <v>294</v>
      </c>
      <c r="W291" s="20" t="n">
        <f aca="false">D148-D147</f>
        <v>1981</v>
      </c>
      <c r="X291" s="17" t="n">
        <f aca="false">X290+Y290</f>
        <v>1162</v>
      </c>
      <c r="Y291" s="17" t="n">
        <f aca="false">Y290</f>
        <v>294</v>
      </c>
      <c r="Z291" s="17" t="n">
        <f aca="false">A141</f>
        <v>2163</v>
      </c>
      <c r="AA291" s="17" t="n">
        <f aca="false">C141</f>
        <v>31445</v>
      </c>
      <c r="AB291" s="17" t="n">
        <f aca="false">B141</f>
        <v>7791</v>
      </c>
      <c r="AC291" s="17" t="n">
        <f aca="false">D141</f>
        <v>31607</v>
      </c>
      <c r="AD291" s="0" t="n">
        <f aca="false">AC291^3-AA291^3-AB291^3-Z291^3</f>
        <v>0</v>
      </c>
      <c r="AE291" s="17" t="n">
        <f aca="false">A142</f>
        <v>2619</v>
      </c>
      <c r="AF291" s="17" t="n">
        <f aca="false">C142</f>
        <v>43632</v>
      </c>
      <c r="AG291" s="17" t="n">
        <f aca="false">B142</f>
        <v>9693</v>
      </c>
      <c r="AH291" s="17" t="n">
        <f aca="false">D142</f>
        <v>43794</v>
      </c>
      <c r="AI291" s="0" t="n">
        <f aca="false">AH291^3-AF291^3-AG291^3-AE291^3</f>
        <v>0</v>
      </c>
      <c r="AJ291" s="17" t="n">
        <f aca="false">AJ290</f>
        <v>6</v>
      </c>
      <c r="AL291" s="18" t="n">
        <f aca="false">Z268-Z267</f>
        <v>457</v>
      </c>
      <c r="AM291" s="1" t="n">
        <f aca="false">AM290+AN290</f>
        <v>112</v>
      </c>
      <c r="AN291" s="0" t="n">
        <f aca="false">AN290</f>
        <v>6</v>
      </c>
      <c r="AP291" s="18" t="n">
        <f aca="false">AB268-AB267</f>
        <v>1109</v>
      </c>
      <c r="AQ291" s="1" t="n">
        <f aca="false">AQ290+AR290</f>
        <v>224</v>
      </c>
      <c r="AR291" s="0" t="n">
        <f aca="false">AR290</f>
        <v>30</v>
      </c>
      <c r="AT291" s="18" t="n">
        <f aca="false">AA268-AA267</f>
        <v>803</v>
      </c>
      <c r="AU291" s="17" t="n">
        <f aca="false">AU290+AV290</f>
        <v>88</v>
      </c>
      <c r="AV291" s="17" t="n">
        <f aca="false">AV290</f>
        <v>-6</v>
      </c>
      <c r="AX291" s="20" t="n">
        <f aca="false">AC268-AC267</f>
        <v>1025</v>
      </c>
      <c r="AY291" s="17" t="n">
        <f aca="false">AY290+AZ290</f>
        <v>232</v>
      </c>
      <c r="AZ291" s="17" t="n">
        <f aca="false">AZ290</f>
        <v>30</v>
      </c>
    </row>
    <row r="292" customFormat="false" ht="12" hidden="false" customHeight="true" outlineLevel="0" collapsed="false">
      <c r="K292" s="17" t="n">
        <f aca="false">K291</f>
        <v>750</v>
      </c>
      <c r="M292" s="2" t="n">
        <f aca="false">M291+N291</f>
        <v>520</v>
      </c>
      <c r="N292" s="0" t="n">
        <f aca="false">N291</f>
        <v>70</v>
      </c>
      <c r="P292" s="2" t="n">
        <f aca="false">P291+Q291</f>
        <v>1550</v>
      </c>
      <c r="Q292" s="0" t="n">
        <f aca="false">Q291</f>
        <v>350</v>
      </c>
      <c r="S292" s="2" t="n">
        <f aca="false">S291+T291</f>
        <v>3143</v>
      </c>
      <c r="T292" s="17" t="n">
        <f aca="false">T291+U291</f>
        <v>1456</v>
      </c>
      <c r="U292" s="17" t="n">
        <f aca="false">U291</f>
        <v>294</v>
      </c>
      <c r="W292" s="2" t="n">
        <f aca="false">W291+X291</f>
        <v>3143</v>
      </c>
      <c r="X292" s="17" t="n">
        <f aca="false">X291+Y291</f>
        <v>1456</v>
      </c>
      <c r="Y292" s="17" t="n">
        <f aca="false">Y291</f>
        <v>294</v>
      </c>
      <c r="Z292" s="17" t="n">
        <f aca="false">F141</f>
        <v>3264</v>
      </c>
      <c r="AA292" s="17" t="n">
        <f aca="false">H141</f>
        <v>33984</v>
      </c>
      <c r="AB292" s="17" t="n">
        <f aca="false">G141</f>
        <v>10944</v>
      </c>
      <c r="AC292" s="17" t="n">
        <f aca="false">I141</f>
        <v>34368</v>
      </c>
      <c r="AD292" s="2" t="n">
        <f aca="false">AC292^3-AA292^3-AB292^3-Z292^3</f>
        <v>0</v>
      </c>
      <c r="AE292" s="17" t="n">
        <f aca="false">F142</f>
        <v>3916</v>
      </c>
      <c r="AF292" s="17" t="n">
        <f aca="false">H142</f>
        <v>46745</v>
      </c>
      <c r="AG292" s="17" t="n">
        <f aca="false">G142</f>
        <v>13532</v>
      </c>
      <c r="AH292" s="17" t="n">
        <f aca="false">I142</f>
        <v>47129</v>
      </c>
      <c r="AI292" s="2" t="n">
        <f aca="false">AH292^3-AF292^3-AG292^3-AE292^3</f>
        <v>0</v>
      </c>
      <c r="AJ292" s="17" t="n">
        <f aca="false">AJ291</f>
        <v>6</v>
      </c>
      <c r="AL292" s="2" t="n">
        <f aca="false">AL291+AM291</f>
        <v>569</v>
      </c>
      <c r="AM292" s="1" t="n">
        <f aca="false">AM291+AN291</f>
        <v>118</v>
      </c>
      <c r="AN292" s="0" t="n">
        <f aca="false">AN291</f>
        <v>6</v>
      </c>
      <c r="AP292" s="2" t="n">
        <f aca="false">AP291+AQ291</f>
        <v>1333</v>
      </c>
      <c r="AQ292" s="1" t="n">
        <f aca="false">AQ291+AR291</f>
        <v>254</v>
      </c>
      <c r="AR292" s="0" t="n">
        <f aca="false">AR291</f>
        <v>30</v>
      </c>
      <c r="AT292" s="2" t="n">
        <f aca="false">AT291+AU291</f>
        <v>891</v>
      </c>
      <c r="AU292" s="17" t="n">
        <f aca="false">AU291+AV291</f>
        <v>82</v>
      </c>
      <c r="AV292" s="17" t="n">
        <f aca="false">AV291</f>
        <v>-6</v>
      </c>
      <c r="AX292" s="2" t="n">
        <f aca="false">AX291+AY291</f>
        <v>1257</v>
      </c>
      <c r="AY292" s="17" t="n">
        <f aca="false">AY291+AZ291</f>
        <v>262</v>
      </c>
      <c r="AZ292" s="17" t="n">
        <f aca="false">AZ291</f>
        <v>30</v>
      </c>
    </row>
    <row r="293" customFormat="false" ht="12" hidden="false" customHeight="true" outlineLevel="0" collapsed="false">
      <c r="K293" s="17" t="n">
        <f aca="false">K292</f>
        <v>750</v>
      </c>
      <c r="M293" s="2" t="n">
        <f aca="false">M292+N292</f>
        <v>590</v>
      </c>
      <c r="N293" s="0" t="n">
        <f aca="false">N292</f>
        <v>70</v>
      </c>
      <c r="P293" s="2" t="n">
        <f aca="false">P292+Q292</f>
        <v>1900</v>
      </c>
      <c r="Q293" s="0" t="n">
        <f aca="false">Q292</f>
        <v>350</v>
      </c>
      <c r="S293" s="2" t="n">
        <f aca="false">S292+T292</f>
        <v>4599</v>
      </c>
      <c r="T293" s="17" t="n">
        <f aca="false">T292+U292</f>
        <v>1750</v>
      </c>
      <c r="U293" s="17" t="n">
        <f aca="false">U292</f>
        <v>294</v>
      </c>
      <c r="W293" s="2" t="n">
        <f aca="false">W292+X292</f>
        <v>4599</v>
      </c>
      <c r="X293" s="17" t="n">
        <f aca="false">X292+Y292</f>
        <v>1750</v>
      </c>
      <c r="Y293" s="17" t="n">
        <f aca="false">Y292</f>
        <v>294</v>
      </c>
      <c r="Z293" s="0" t="n">
        <f aca="false">Z292+AL340</f>
        <v>4565</v>
      </c>
      <c r="AA293" s="0" t="n">
        <f aca="false">AA292+AT340</f>
        <v>36723</v>
      </c>
      <c r="AB293" s="0" t="n">
        <f aca="false">AB292+AP340</f>
        <v>14425</v>
      </c>
      <c r="AC293" s="0" t="n">
        <f aca="false">AC292+AX340</f>
        <v>37473</v>
      </c>
      <c r="AD293" s="2" t="n">
        <f aca="false">AC293^3-AA293^3-AB293^3-Z293^3</f>
        <v>0</v>
      </c>
      <c r="AE293" s="0" t="n">
        <f aca="false">AE292+AL352</f>
        <v>5435</v>
      </c>
      <c r="AF293" s="0" t="n">
        <f aca="false">AF292+AT352</f>
        <v>50086</v>
      </c>
      <c r="AG293" s="0" t="n">
        <f aca="false">AG292+AP352</f>
        <v>17725</v>
      </c>
      <c r="AH293" s="0" t="n">
        <f aca="false">AH292+AX352</f>
        <v>50836</v>
      </c>
      <c r="AI293" s="2" t="n">
        <f aca="false">AH293^3-AF293^3-AG293^3-AE293^3</f>
        <v>0</v>
      </c>
      <c r="AJ293" s="17" t="n">
        <f aca="false">AJ292</f>
        <v>6</v>
      </c>
      <c r="AL293" s="2" t="n">
        <f aca="false">AL292+AM292</f>
        <v>687</v>
      </c>
      <c r="AM293" s="1" t="n">
        <f aca="false">AM292+AN292</f>
        <v>124</v>
      </c>
      <c r="AN293" s="0" t="n">
        <f aca="false">AN292</f>
        <v>6</v>
      </c>
      <c r="AP293" s="2" t="n">
        <f aca="false">AP292+AQ292</f>
        <v>1587</v>
      </c>
      <c r="AQ293" s="1" t="n">
        <f aca="false">AQ292+AR292</f>
        <v>284</v>
      </c>
      <c r="AR293" s="0" t="n">
        <f aca="false">AR292</f>
        <v>30</v>
      </c>
      <c r="AT293" s="2" t="n">
        <f aca="false">AT292+AU292</f>
        <v>973</v>
      </c>
      <c r="AU293" s="17" t="n">
        <f aca="false">AU292+AV292</f>
        <v>76</v>
      </c>
      <c r="AV293" s="17" t="n">
        <f aca="false">AV292</f>
        <v>-6</v>
      </c>
      <c r="AX293" s="2" t="n">
        <f aca="false">AX292+AY292</f>
        <v>1519</v>
      </c>
      <c r="AY293" s="17" t="n">
        <f aca="false">AY292+AZ292</f>
        <v>292</v>
      </c>
      <c r="AZ293" s="17" t="n">
        <f aca="false">AZ292</f>
        <v>30</v>
      </c>
    </row>
    <row r="294" customFormat="false" ht="12" hidden="false" customHeight="true" outlineLevel="0" collapsed="false">
      <c r="K294" s="17" t="n">
        <f aca="false">K293</f>
        <v>750</v>
      </c>
      <c r="M294" s="2" t="n">
        <f aca="false">M293+N293</f>
        <v>660</v>
      </c>
      <c r="N294" s="0" t="n">
        <f aca="false">N293</f>
        <v>70</v>
      </c>
      <c r="P294" s="2" t="n">
        <f aca="false">P293+Q293</f>
        <v>2250</v>
      </c>
      <c r="Q294" s="0" t="n">
        <f aca="false">Q293</f>
        <v>350</v>
      </c>
      <c r="S294" s="2" t="n">
        <f aca="false">S293+T293</f>
        <v>6349</v>
      </c>
      <c r="T294" s="17" t="n">
        <f aca="false">T293+U293</f>
        <v>2044</v>
      </c>
      <c r="U294" s="17" t="n">
        <f aca="false">U293</f>
        <v>294</v>
      </c>
      <c r="W294" s="2" t="n">
        <f aca="false">W293+X293</f>
        <v>6349</v>
      </c>
      <c r="X294" s="17" t="n">
        <f aca="false">X293+Y293</f>
        <v>2044</v>
      </c>
      <c r="Y294" s="17" t="n">
        <f aca="false">Y293</f>
        <v>294</v>
      </c>
      <c r="Z294" s="0" t="n">
        <f aca="false">Z293+AL341</f>
        <v>6072</v>
      </c>
      <c r="AA294" s="0" t="n">
        <f aca="false">AA293+AT341</f>
        <v>39656</v>
      </c>
      <c r="AB294" s="0" t="n">
        <f aca="false">AB293+AP341</f>
        <v>18264</v>
      </c>
      <c r="AC294" s="0" t="n">
        <f aca="false">AC293+AX341</f>
        <v>40952</v>
      </c>
      <c r="AD294" s="2" t="n">
        <f aca="false">AC294^3-AA294^3-AB294^3-Z294^3</f>
        <v>0</v>
      </c>
      <c r="AE294" s="0" t="n">
        <f aca="false">AE293+AL353</f>
        <v>7182</v>
      </c>
      <c r="AF294" s="0" t="n">
        <f aca="false">AF293+AT353</f>
        <v>53649</v>
      </c>
      <c r="AG294" s="0" t="n">
        <f aca="false">AG293+AP353</f>
        <v>22302</v>
      </c>
      <c r="AH294" s="0" t="n">
        <f aca="false">AH293+AX353</f>
        <v>54945</v>
      </c>
      <c r="AI294" s="2" t="n">
        <f aca="false">AH294^3-AF294^3-AG294^3-AE294^3</f>
        <v>0</v>
      </c>
      <c r="AJ294" s="17" t="n">
        <f aca="false">AJ293</f>
        <v>6</v>
      </c>
      <c r="AL294" s="2" t="n">
        <f aca="false">AL293+AM293</f>
        <v>811</v>
      </c>
      <c r="AM294" s="1" t="n">
        <f aca="false">AM293+AN293</f>
        <v>130</v>
      </c>
      <c r="AN294" s="0" t="n">
        <f aca="false">AN293</f>
        <v>6</v>
      </c>
      <c r="AP294" s="2" t="n">
        <f aca="false">AP293+AQ293</f>
        <v>1871</v>
      </c>
      <c r="AQ294" s="1" t="n">
        <f aca="false">AQ293+AR293</f>
        <v>314</v>
      </c>
      <c r="AR294" s="0" t="n">
        <f aca="false">AR293</f>
        <v>30</v>
      </c>
      <c r="AT294" s="2" t="n">
        <f aca="false">AT293+AU293</f>
        <v>1049</v>
      </c>
      <c r="AU294" s="17" t="n">
        <f aca="false">AU293+AV293</f>
        <v>70</v>
      </c>
      <c r="AV294" s="17" t="n">
        <f aca="false">AV293</f>
        <v>-6</v>
      </c>
      <c r="AX294" s="2" t="n">
        <f aca="false">AX293+AY293</f>
        <v>1811</v>
      </c>
      <c r="AY294" s="17" t="n">
        <f aca="false">AY293+AZ293</f>
        <v>322</v>
      </c>
      <c r="AZ294" s="17" t="n">
        <f aca="false">AZ293</f>
        <v>30</v>
      </c>
    </row>
    <row r="295" customFormat="false" ht="12" hidden="false" customHeight="true" outlineLevel="0" collapsed="false">
      <c r="K295" s="17" t="n">
        <f aca="false">K294</f>
        <v>750</v>
      </c>
      <c r="M295" s="2" t="n">
        <f aca="false">M294+N294</f>
        <v>730</v>
      </c>
      <c r="N295" s="0" t="n">
        <f aca="false">N294</f>
        <v>70</v>
      </c>
      <c r="P295" s="2" t="n">
        <f aca="false">P294+Q294</f>
        <v>2600</v>
      </c>
      <c r="Q295" s="0" t="n">
        <f aca="false">Q294</f>
        <v>350</v>
      </c>
      <c r="S295" s="2" t="n">
        <f aca="false">S294+T294</f>
        <v>8393</v>
      </c>
      <c r="T295" s="17" t="n">
        <f aca="false">T294+U294</f>
        <v>2338</v>
      </c>
      <c r="U295" s="17" t="n">
        <f aca="false">U294</f>
        <v>294</v>
      </c>
      <c r="W295" s="2" t="n">
        <f aca="false">W294+X294</f>
        <v>8393</v>
      </c>
      <c r="X295" s="17" t="n">
        <f aca="false">X294+Y294</f>
        <v>2338</v>
      </c>
      <c r="Y295" s="17" t="n">
        <f aca="false">Y294</f>
        <v>294</v>
      </c>
      <c r="Z295" s="0" t="n">
        <f aca="false">Z294+AL342</f>
        <v>7791</v>
      </c>
      <c r="AA295" s="0" t="n">
        <f aca="false">AA294+AT342</f>
        <v>42777</v>
      </c>
      <c r="AB295" s="0" t="n">
        <f aca="false">AB294+AP342</f>
        <v>22491</v>
      </c>
      <c r="AC295" s="0" t="n">
        <f aca="false">AC294+AX342</f>
        <v>44835</v>
      </c>
      <c r="AD295" s="2" t="n">
        <f aca="false">AC295^3-AA295^3-AB295^3-Z295^3</f>
        <v>0</v>
      </c>
      <c r="AE295" s="0" t="n">
        <f aca="false">AE294+AL354</f>
        <v>9163</v>
      </c>
      <c r="AF295" s="0" t="n">
        <f aca="false">AF294+AT354</f>
        <v>57428</v>
      </c>
      <c r="AG295" s="0" t="n">
        <f aca="false">AG294+AP354</f>
        <v>27293</v>
      </c>
      <c r="AH295" s="0" t="n">
        <f aca="false">AH294+AX354</f>
        <v>59486</v>
      </c>
      <c r="AI295" s="2" t="n">
        <f aca="false">AH295^3-AF295^3-AG295^3-AE295^3</f>
        <v>0</v>
      </c>
      <c r="AJ295" s="17" t="n">
        <f aca="false">AJ294</f>
        <v>6</v>
      </c>
      <c r="AL295" s="2" t="n">
        <f aca="false">AL294+AM294</f>
        <v>941</v>
      </c>
      <c r="AM295" s="1" t="n">
        <f aca="false">AM294+AN294</f>
        <v>136</v>
      </c>
      <c r="AN295" s="0" t="n">
        <f aca="false">AN294</f>
        <v>6</v>
      </c>
      <c r="AP295" s="2" t="n">
        <f aca="false">AP294+AQ294</f>
        <v>2185</v>
      </c>
      <c r="AQ295" s="1" t="n">
        <f aca="false">AQ294+AR294</f>
        <v>344</v>
      </c>
      <c r="AR295" s="0" t="n">
        <f aca="false">AR294</f>
        <v>30</v>
      </c>
      <c r="AT295" s="2" t="n">
        <f aca="false">AT294+AU294</f>
        <v>1119</v>
      </c>
      <c r="AU295" s="17" t="n">
        <f aca="false">AU294+AV294</f>
        <v>64</v>
      </c>
      <c r="AV295" s="17" t="n">
        <f aca="false">AV294</f>
        <v>-6</v>
      </c>
      <c r="AX295" s="2" t="n">
        <f aca="false">AX294+AY294</f>
        <v>2133</v>
      </c>
      <c r="AY295" s="17" t="n">
        <f aca="false">AY294+AZ294</f>
        <v>352</v>
      </c>
      <c r="AZ295" s="17" t="n">
        <f aca="false">AZ294</f>
        <v>30</v>
      </c>
    </row>
    <row r="296" customFormat="false" ht="12" hidden="false" customHeight="true" outlineLevel="0" collapsed="false">
      <c r="K296" s="17" t="n">
        <f aca="false">K295</f>
        <v>750</v>
      </c>
      <c r="M296" s="2" t="n">
        <f aca="false">M295+N295</f>
        <v>800</v>
      </c>
      <c r="N296" s="0" t="n">
        <f aca="false">N295</f>
        <v>70</v>
      </c>
      <c r="P296" s="2" t="n">
        <f aca="false">P295+Q295</f>
        <v>2950</v>
      </c>
      <c r="Q296" s="0" t="n">
        <f aca="false">Q295</f>
        <v>350</v>
      </c>
      <c r="S296" s="2" t="n">
        <f aca="false">S295+T295</f>
        <v>10731</v>
      </c>
      <c r="T296" s="17" t="n">
        <f aca="false">T295+U295</f>
        <v>2632</v>
      </c>
      <c r="U296" s="17" t="n">
        <f aca="false">U295</f>
        <v>294</v>
      </c>
      <c r="W296" s="2" t="n">
        <f aca="false">W295+X295</f>
        <v>10731</v>
      </c>
      <c r="X296" s="17" t="n">
        <f aca="false">X295+Y295</f>
        <v>2632</v>
      </c>
      <c r="Y296" s="17" t="n">
        <f aca="false">Y295</f>
        <v>294</v>
      </c>
      <c r="Z296" s="0" t="n">
        <f aca="false">Z295+AL343</f>
        <v>9728</v>
      </c>
      <c r="AA296" s="0" t="n">
        <f aca="false">AA295+AT343</f>
        <v>46080</v>
      </c>
      <c r="AB296" s="0" t="n">
        <f aca="false">AB295+AP343</f>
        <v>27136</v>
      </c>
      <c r="AC296" s="0" t="n">
        <f aca="false">AC295+AX343</f>
        <v>49152</v>
      </c>
      <c r="AD296" s="2" t="n">
        <f aca="false">AC296^3-AA296^3-AB296^3-Z296^3</f>
        <v>0</v>
      </c>
      <c r="AE296" s="0" t="n">
        <f aca="false">AE295+AL355</f>
        <v>11384</v>
      </c>
      <c r="AF296" s="0" t="n">
        <f aca="false">AF295+AT355</f>
        <v>61417</v>
      </c>
      <c r="AG296" s="0" t="n">
        <f aca="false">AG295+AP355</f>
        <v>32728</v>
      </c>
      <c r="AH296" s="0" t="n">
        <f aca="false">AH295+AX355</f>
        <v>64489</v>
      </c>
      <c r="AI296" s="2" t="n">
        <f aca="false">AH296^3-AF296^3-AG296^3-AE296^3</f>
        <v>0</v>
      </c>
      <c r="AJ296" s="17" t="n">
        <f aca="false">AJ295</f>
        <v>6</v>
      </c>
      <c r="AL296" s="2" t="n">
        <f aca="false">AL295+AM295</f>
        <v>1077</v>
      </c>
      <c r="AM296" s="1" t="n">
        <f aca="false">AM295+AN295</f>
        <v>142</v>
      </c>
      <c r="AN296" s="0" t="n">
        <f aca="false">AN295</f>
        <v>6</v>
      </c>
      <c r="AP296" s="2" t="n">
        <f aca="false">AP295+AQ295</f>
        <v>2529</v>
      </c>
      <c r="AQ296" s="1" t="n">
        <f aca="false">AQ295+AR295</f>
        <v>374</v>
      </c>
      <c r="AR296" s="0" t="n">
        <f aca="false">AR295</f>
        <v>30</v>
      </c>
      <c r="AT296" s="2" t="n">
        <f aca="false">AT295+AU295</f>
        <v>1183</v>
      </c>
      <c r="AU296" s="17" t="n">
        <f aca="false">AU295+AV295</f>
        <v>58</v>
      </c>
      <c r="AV296" s="17" t="n">
        <f aca="false">AV295</f>
        <v>-6</v>
      </c>
      <c r="AX296" s="2" t="n">
        <f aca="false">AX295+AY295</f>
        <v>2485</v>
      </c>
      <c r="AY296" s="17" t="n">
        <f aca="false">AY295+AZ295</f>
        <v>382</v>
      </c>
      <c r="AZ296" s="17" t="n">
        <f aca="false">AZ295</f>
        <v>30</v>
      </c>
    </row>
    <row r="297" customFormat="false" ht="12" hidden="false" customHeight="true" outlineLevel="0" collapsed="false">
      <c r="K297" s="17" t="n">
        <f aca="false">K296</f>
        <v>750</v>
      </c>
      <c r="M297" s="2" t="n">
        <f aca="false">M296+N296</f>
        <v>870</v>
      </c>
      <c r="N297" s="0" t="n">
        <f aca="false">N296</f>
        <v>70</v>
      </c>
      <c r="P297" s="2" t="n">
        <f aca="false">P296+Q296</f>
        <v>3300</v>
      </c>
      <c r="Q297" s="0" t="n">
        <f aca="false">Q296</f>
        <v>350</v>
      </c>
      <c r="S297" s="2" t="n">
        <f aca="false">S296+T296</f>
        <v>13363</v>
      </c>
      <c r="T297" s="17" t="n">
        <f aca="false">T296+U296</f>
        <v>2926</v>
      </c>
      <c r="U297" s="17" t="n">
        <f aca="false">U296</f>
        <v>294</v>
      </c>
      <c r="W297" s="2" t="n">
        <f aca="false">W296+X296</f>
        <v>13363</v>
      </c>
      <c r="X297" s="17" t="n">
        <f aca="false">X296+Y296</f>
        <v>2926</v>
      </c>
      <c r="Y297" s="17" t="n">
        <f aca="false">Y296</f>
        <v>294</v>
      </c>
      <c r="Z297" s="0" t="n">
        <f aca="false">Z296+AL344</f>
        <v>11889</v>
      </c>
      <c r="AA297" s="0" t="n">
        <f aca="false">AA296+AT344</f>
        <v>49559</v>
      </c>
      <c r="AB297" s="0" t="n">
        <f aca="false">AB296+AP344</f>
        <v>32229</v>
      </c>
      <c r="AC297" s="0" t="n">
        <f aca="false">AC296+AX344</f>
        <v>53933</v>
      </c>
      <c r="AD297" s="2" t="n">
        <f aca="false">AC297^3-AA297^3-AB297^3-Z297^3</f>
        <v>0</v>
      </c>
      <c r="AE297" s="0" t="n">
        <f aca="false">AE296+AL356</f>
        <v>13851</v>
      </c>
      <c r="AF297" s="0" t="n">
        <f aca="false">AF296+AT356</f>
        <v>65610</v>
      </c>
      <c r="AG297" s="0" t="n">
        <f aca="false">AG296+AP356</f>
        <v>38637</v>
      </c>
      <c r="AH297" s="0" t="n">
        <f aca="false">AH296+AX356</f>
        <v>69984</v>
      </c>
      <c r="AI297" s="2" t="n">
        <f aca="false">AH297^3-AF297^3-AG297^3-AE297^3</f>
        <v>0</v>
      </c>
      <c r="AJ297" s="17" t="n">
        <f aca="false">AJ296</f>
        <v>6</v>
      </c>
      <c r="AL297" s="2" t="n">
        <f aca="false">AL296+AM296</f>
        <v>1219</v>
      </c>
      <c r="AM297" s="1" t="n">
        <f aca="false">AM296+AN296</f>
        <v>148</v>
      </c>
      <c r="AN297" s="0" t="n">
        <f aca="false">AN296</f>
        <v>6</v>
      </c>
      <c r="AP297" s="2" t="n">
        <f aca="false">AP296+AQ296</f>
        <v>2903</v>
      </c>
      <c r="AQ297" s="1" t="n">
        <f aca="false">AQ296+AR296</f>
        <v>404</v>
      </c>
      <c r="AR297" s="0" t="n">
        <f aca="false">AR296</f>
        <v>30</v>
      </c>
      <c r="AT297" s="2" t="n">
        <f aca="false">AT296+AU296</f>
        <v>1241</v>
      </c>
      <c r="AU297" s="17" t="n">
        <f aca="false">AU296+AV296</f>
        <v>52</v>
      </c>
      <c r="AV297" s="17" t="n">
        <f aca="false">AV296</f>
        <v>-6</v>
      </c>
      <c r="AX297" s="2" t="n">
        <f aca="false">AX296+AY296</f>
        <v>2867</v>
      </c>
      <c r="AY297" s="17" t="n">
        <f aca="false">AY296+AZ296</f>
        <v>412</v>
      </c>
      <c r="AZ297" s="17" t="n">
        <f aca="false">AZ296</f>
        <v>30</v>
      </c>
    </row>
    <row r="298" customFormat="false" ht="12" hidden="false" customHeight="true" outlineLevel="0" collapsed="false">
      <c r="K298" s="17" t="n">
        <f aca="false">K297</f>
        <v>750</v>
      </c>
      <c r="M298" s="2" t="n">
        <f aca="false">M297+N297</f>
        <v>940</v>
      </c>
      <c r="N298" s="0" t="n">
        <f aca="false">N297</f>
        <v>70</v>
      </c>
      <c r="P298" s="2" t="n">
        <f aca="false">P297+Q297</f>
        <v>3650</v>
      </c>
      <c r="Q298" s="0" t="n">
        <f aca="false">Q297</f>
        <v>350</v>
      </c>
      <c r="S298" s="2" t="n">
        <f aca="false">S297+T297</f>
        <v>16289</v>
      </c>
      <c r="T298" s="17" t="n">
        <f aca="false">T297+U297</f>
        <v>3220</v>
      </c>
      <c r="U298" s="17" t="n">
        <f aca="false">U297</f>
        <v>294</v>
      </c>
      <c r="W298" s="2" t="n">
        <f aca="false">W297+X297</f>
        <v>16289</v>
      </c>
      <c r="X298" s="17" t="n">
        <f aca="false">X297+Y297</f>
        <v>3220</v>
      </c>
      <c r="Y298" s="17" t="n">
        <f aca="false">Y297</f>
        <v>294</v>
      </c>
      <c r="Z298" s="0" t="n">
        <f aca="false">Z297+AL345</f>
        <v>14280</v>
      </c>
      <c r="AA298" s="0" t="n">
        <f aca="false">AA297+AT345</f>
        <v>53208</v>
      </c>
      <c r="AB298" s="0" t="n">
        <f aca="false">AB297+AP345</f>
        <v>37800</v>
      </c>
      <c r="AC298" s="0" t="n">
        <f aca="false">AC297+AX345</f>
        <v>59208</v>
      </c>
      <c r="AD298" s="2" t="n">
        <f aca="false">AC298^3-AA298^3-AB298^3-Z298^3</f>
        <v>0</v>
      </c>
      <c r="AE298" s="0" t="n">
        <f aca="false">AE297+AL357</f>
        <v>16570</v>
      </c>
      <c r="AF298" s="0" t="n">
        <f aca="false">AF297+AT357</f>
        <v>70001</v>
      </c>
      <c r="AG298" s="0" t="n">
        <f aca="false">AG297+AP357</f>
        <v>45050</v>
      </c>
      <c r="AH298" s="0" t="n">
        <f aca="false">AH297+AX357</f>
        <v>76001</v>
      </c>
      <c r="AI298" s="2" t="n">
        <f aca="false">AH298^3-AF298^3-AG298^3-AE298^3</f>
        <v>0</v>
      </c>
      <c r="AJ298" s="17" t="n">
        <f aca="false">AJ297</f>
        <v>6</v>
      </c>
      <c r="AL298" s="2" t="n">
        <f aca="false">AL297+AM297</f>
        <v>1367</v>
      </c>
      <c r="AM298" s="1" t="n">
        <f aca="false">AM297+AN297</f>
        <v>154</v>
      </c>
      <c r="AN298" s="0" t="n">
        <f aca="false">AN297</f>
        <v>6</v>
      </c>
      <c r="AP298" s="2" t="n">
        <f aca="false">AP297+AQ297</f>
        <v>3307</v>
      </c>
      <c r="AQ298" s="1" t="n">
        <f aca="false">AQ297+AR297</f>
        <v>434</v>
      </c>
      <c r="AR298" s="0" t="n">
        <f aca="false">AR297</f>
        <v>30</v>
      </c>
      <c r="AT298" s="2" t="n">
        <f aca="false">AT297+AU297</f>
        <v>1293</v>
      </c>
      <c r="AU298" s="17" t="n">
        <f aca="false">AU297+AV297</f>
        <v>46</v>
      </c>
      <c r="AV298" s="17" t="n">
        <f aca="false">AV297</f>
        <v>-6</v>
      </c>
      <c r="AX298" s="2" t="n">
        <f aca="false">AX297+AY297</f>
        <v>3279</v>
      </c>
      <c r="AY298" s="17" t="n">
        <f aca="false">AY297+AZ297</f>
        <v>442</v>
      </c>
      <c r="AZ298" s="17" t="n">
        <f aca="false">AZ297</f>
        <v>30</v>
      </c>
    </row>
    <row r="299" customFormat="false" ht="12" hidden="false" customHeight="true" outlineLevel="0" collapsed="false">
      <c r="K299" s="17" t="n">
        <f aca="false">K298</f>
        <v>750</v>
      </c>
      <c r="M299" s="2" t="n">
        <f aca="false">M298+N298</f>
        <v>1010</v>
      </c>
      <c r="N299" s="0" t="n">
        <f aca="false">N298</f>
        <v>70</v>
      </c>
      <c r="P299" s="2" t="n">
        <f aca="false">P298+Q298</f>
        <v>4000</v>
      </c>
      <c r="Q299" s="0" t="n">
        <f aca="false">Q298</f>
        <v>350</v>
      </c>
      <c r="S299" s="2" t="n">
        <f aca="false">S298+T298</f>
        <v>19509</v>
      </c>
      <c r="T299" s="17" t="n">
        <f aca="false">T298+U298</f>
        <v>3514</v>
      </c>
      <c r="U299" s="17" t="n">
        <f aca="false">U298</f>
        <v>294</v>
      </c>
      <c r="W299" s="2" t="n">
        <f aca="false">W298+X298</f>
        <v>19509</v>
      </c>
      <c r="X299" s="17" t="n">
        <f aca="false">X298+Y298</f>
        <v>3514</v>
      </c>
      <c r="Y299" s="17" t="n">
        <f aca="false">Y298</f>
        <v>294</v>
      </c>
      <c r="Z299" s="0" t="n">
        <f aca="false">Z298+AL346</f>
        <v>16907</v>
      </c>
      <c r="AA299" s="0" t="n">
        <f aca="false">AA298+AT346</f>
        <v>57021</v>
      </c>
      <c r="AB299" s="0" t="n">
        <f aca="false">AB298+AP346</f>
        <v>43879</v>
      </c>
      <c r="AC299" s="0" t="n">
        <f aca="false">AC298+AX346</f>
        <v>65007</v>
      </c>
      <c r="AD299" s="2" t="n">
        <f aca="false">AC299^3-AA299^3-AB299^3-Z299^3</f>
        <v>0</v>
      </c>
      <c r="AE299" s="0" t="n">
        <f aca="false">AE298+AL358</f>
        <v>19547</v>
      </c>
      <c r="AF299" s="0" t="n">
        <f aca="false">AF298+AT358</f>
        <v>74584</v>
      </c>
      <c r="AG299" s="0" t="n">
        <f aca="false">AG298+AP358</f>
        <v>51997</v>
      </c>
      <c r="AH299" s="0" t="n">
        <f aca="false">AH298+AX358</f>
        <v>82570</v>
      </c>
      <c r="AI299" s="2" t="n">
        <f aca="false">AH299^3-AF299^3-AG299^3-AE299^3</f>
        <v>0</v>
      </c>
      <c r="AJ299" s="17" t="n">
        <f aca="false">AJ298</f>
        <v>6</v>
      </c>
      <c r="AL299" s="2" t="n">
        <f aca="false">AL298+AM298</f>
        <v>1521</v>
      </c>
      <c r="AM299" s="1" t="n">
        <f aca="false">AM298+AN298</f>
        <v>160</v>
      </c>
      <c r="AN299" s="0" t="n">
        <f aca="false">AN298</f>
        <v>6</v>
      </c>
      <c r="AP299" s="2" t="n">
        <f aca="false">AP298+AQ298</f>
        <v>3741</v>
      </c>
      <c r="AQ299" s="1" t="n">
        <f aca="false">AQ298+AR298</f>
        <v>464</v>
      </c>
      <c r="AR299" s="0" t="n">
        <f aca="false">AR298</f>
        <v>30</v>
      </c>
      <c r="AT299" s="2" t="n">
        <f aca="false">AT298+AU298</f>
        <v>1339</v>
      </c>
      <c r="AU299" s="17" t="n">
        <f aca="false">AU298+AV298</f>
        <v>40</v>
      </c>
      <c r="AV299" s="17" t="n">
        <f aca="false">AV298</f>
        <v>-6</v>
      </c>
      <c r="AX299" s="2" t="n">
        <f aca="false">AX298+AY298</f>
        <v>3721</v>
      </c>
      <c r="AY299" s="17" t="n">
        <f aca="false">AY298+AZ298</f>
        <v>472</v>
      </c>
      <c r="AZ299" s="17" t="n">
        <f aca="false">AZ298</f>
        <v>30</v>
      </c>
    </row>
    <row r="300" customFormat="false" ht="12" hidden="false" customHeight="true" outlineLevel="0" collapsed="false">
      <c r="K300" s="17"/>
    </row>
    <row r="301" customFormat="false" ht="12" hidden="false" customHeight="true" outlineLevel="0" collapsed="false">
      <c r="K301" s="17" t="n">
        <f aca="false">I145-H145</f>
        <v>1296</v>
      </c>
      <c r="M301" s="18" t="n">
        <f aca="false">F146-F145</f>
        <v>438</v>
      </c>
      <c r="N301" s="18" t="n">
        <f aca="false">M302-M301</f>
        <v>84</v>
      </c>
      <c r="P301" s="18" t="n">
        <f aca="false">G146-G145</f>
        <v>678</v>
      </c>
      <c r="Q301" s="18" t="n">
        <f aca="false">P302-P301</f>
        <v>420</v>
      </c>
      <c r="S301" s="18" t="n">
        <f aca="false">H146-H145</f>
        <v>721</v>
      </c>
      <c r="T301" s="19" t="n">
        <f aca="false">S302-S301</f>
        <v>630</v>
      </c>
      <c r="U301" s="19" t="n">
        <f aca="false">T302-T301</f>
        <v>294</v>
      </c>
      <c r="W301" s="20" t="n">
        <f aca="false">I146-I145</f>
        <v>721</v>
      </c>
      <c r="X301" s="19" t="n">
        <f aca="false">W302-W301</f>
        <v>630</v>
      </c>
      <c r="Y301" s="19" t="n">
        <f aca="false">X302-X301</f>
        <v>294</v>
      </c>
      <c r="AJ301" s="17" t="n">
        <f aca="false">AH265-AF265</f>
        <v>6</v>
      </c>
      <c r="AL301" s="18" t="n">
        <f aca="false">AE266-AE265</f>
        <v>347</v>
      </c>
      <c r="AM301" s="18" t="n">
        <f aca="false">AL302-AL301</f>
        <v>122</v>
      </c>
      <c r="AN301" s="18" t="n">
        <f aca="false">AM302-AM301</f>
        <v>6</v>
      </c>
      <c r="AP301" s="18" t="n">
        <f aca="false">AG266-AG265</f>
        <v>1105</v>
      </c>
      <c r="AQ301" s="18" t="n">
        <f aca="false">AP302-AP301</f>
        <v>190</v>
      </c>
      <c r="AR301" s="18" t="n">
        <f aca="false">AQ302-AQ301</f>
        <v>30</v>
      </c>
      <c r="AT301" s="18" t="n">
        <f aca="false">AF266-AF265</f>
        <v>903</v>
      </c>
      <c r="AU301" s="19" t="n">
        <f aca="false">AT302-AT301</f>
        <v>128</v>
      </c>
      <c r="AV301" s="19" t="n">
        <f aca="false">AU302-AU301</f>
        <v>-6</v>
      </c>
      <c r="AX301" s="20" t="n">
        <f aca="false">AH266-AH265</f>
        <v>945</v>
      </c>
      <c r="AY301" s="19" t="n">
        <f aca="false">AX302-AX301</f>
        <v>200</v>
      </c>
      <c r="AZ301" s="19" t="n">
        <f aca="false">AY302-AY301</f>
        <v>30</v>
      </c>
    </row>
    <row r="302" customFormat="false" ht="12" hidden="false" customHeight="true" outlineLevel="0" collapsed="false">
      <c r="K302" s="17" t="n">
        <f aca="false">K301</f>
        <v>1296</v>
      </c>
      <c r="M302" s="18" t="n">
        <f aca="false">F147-F146</f>
        <v>522</v>
      </c>
      <c r="N302" s="20" t="n">
        <f aca="false">N301</f>
        <v>84</v>
      </c>
      <c r="P302" s="18" t="n">
        <f aca="false">G147-G146</f>
        <v>1098</v>
      </c>
      <c r="Q302" s="20" t="n">
        <f aca="false">Q301</f>
        <v>420</v>
      </c>
      <c r="S302" s="18" t="n">
        <f aca="false">H147-H146</f>
        <v>1351</v>
      </c>
      <c r="T302" s="19" t="n">
        <f aca="false">S303-S302</f>
        <v>924</v>
      </c>
      <c r="U302" s="17" t="n">
        <f aca="false">U301</f>
        <v>294</v>
      </c>
      <c r="W302" s="20" t="n">
        <f aca="false">I147-I146</f>
        <v>1351</v>
      </c>
      <c r="X302" s="19" t="n">
        <f aca="false">W303-W302</f>
        <v>924</v>
      </c>
      <c r="Y302" s="17" t="n">
        <f aca="false">Y301</f>
        <v>294</v>
      </c>
      <c r="AJ302" s="17" t="n">
        <f aca="false">AJ301</f>
        <v>6</v>
      </c>
      <c r="AL302" s="18" t="n">
        <f aca="false">AE267-AE266</f>
        <v>469</v>
      </c>
      <c r="AM302" s="18" t="n">
        <f aca="false">AL303-AL302</f>
        <v>128</v>
      </c>
      <c r="AN302" s="3" t="n">
        <f aca="false">AN301</f>
        <v>6</v>
      </c>
      <c r="AP302" s="18" t="n">
        <f aca="false">AG267-AG266</f>
        <v>1295</v>
      </c>
      <c r="AQ302" s="18" t="n">
        <f aca="false">AP303-AP302</f>
        <v>220</v>
      </c>
      <c r="AR302" s="3" t="n">
        <f aca="false">AR301</f>
        <v>30</v>
      </c>
      <c r="AT302" s="18" t="n">
        <f aca="false">AF267-AF266</f>
        <v>1031</v>
      </c>
      <c r="AU302" s="19" t="n">
        <f aca="false">AT303-AT302</f>
        <v>122</v>
      </c>
      <c r="AV302" s="17" t="n">
        <f aca="false">AV301</f>
        <v>-6</v>
      </c>
      <c r="AX302" s="20" t="n">
        <f aca="false">AH267-AH266</f>
        <v>1145</v>
      </c>
      <c r="AY302" s="19" t="n">
        <f aca="false">AX303-AX302</f>
        <v>230</v>
      </c>
      <c r="AZ302" s="17" t="n">
        <f aca="false">AZ301</f>
        <v>30</v>
      </c>
    </row>
    <row r="303" customFormat="false" ht="12" hidden="false" customHeight="true" outlineLevel="0" collapsed="false">
      <c r="F303" s="2"/>
      <c r="G303" s="2"/>
      <c r="H303" s="2"/>
      <c r="I303" s="2"/>
      <c r="K303" s="17" t="n">
        <f aca="false">K302</f>
        <v>1296</v>
      </c>
      <c r="M303" s="18" t="n">
        <f aca="false">F148-F147</f>
        <v>606</v>
      </c>
      <c r="N303" s="0" t="n">
        <f aca="false">N302</f>
        <v>84</v>
      </c>
      <c r="P303" s="18" t="n">
        <f aca="false">G148-G147</f>
        <v>1518</v>
      </c>
      <c r="Q303" s="0" t="n">
        <f aca="false">Q302</f>
        <v>420</v>
      </c>
      <c r="S303" s="18" t="n">
        <f aca="false">H148-H147</f>
        <v>2275</v>
      </c>
      <c r="T303" s="17" t="n">
        <f aca="false">T302+U302</f>
        <v>1218</v>
      </c>
      <c r="U303" s="17" t="n">
        <f aca="false">U302</f>
        <v>294</v>
      </c>
      <c r="W303" s="20" t="n">
        <f aca="false">I148-I147</f>
        <v>2275</v>
      </c>
      <c r="X303" s="17" t="n">
        <f aca="false">X302+Y302</f>
        <v>1218</v>
      </c>
      <c r="Y303" s="17" t="n">
        <f aca="false">Y302</f>
        <v>294</v>
      </c>
      <c r="AJ303" s="17" t="n">
        <f aca="false">AJ302</f>
        <v>6</v>
      </c>
      <c r="AL303" s="18" t="n">
        <f aca="false">AE268-AE267</f>
        <v>597</v>
      </c>
      <c r="AM303" s="1" t="n">
        <f aca="false">AM302+AN302</f>
        <v>134</v>
      </c>
      <c r="AN303" s="0" t="n">
        <f aca="false">AN302</f>
        <v>6</v>
      </c>
      <c r="AP303" s="18" t="n">
        <f aca="false">AG268-AG267</f>
        <v>1515</v>
      </c>
      <c r="AQ303" s="1" t="n">
        <f aca="false">AQ302+AR302</f>
        <v>250</v>
      </c>
      <c r="AR303" s="0" t="n">
        <f aca="false">AR302</f>
        <v>30</v>
      </c>
      <c r="AT303" s="18" t="n">
        <f aca="false">AF268-AF267</f>
        <v>1153</v>
      </c>
      <c r="AU303" s="17" t="n">
        <f aca="false">AU302+AV302</f>
        <v>116</v>
      </c>
      <c r="AV303" s="17" t="n">
        <f aca="false">AV302</f>
        <v>-6</v>
      </c>
      <c r="AX303" s="20" t="n">
        <f aca="false">AH268-AH267</f>
        <v>1375</v>
      </c>
      <c r="AY303" s="17" t="n">
        <f aca="false">AY302+AZ302</f>
        <v>260</v>
      </c>
      <c r="AZ303" s="17" t="n">
        <f aca="false">AZ302</f>
        <v>30</v>
      </c>
    </row>
    <row r="304" customFormat="false" ht="12" hidden="false" customHeight="true" outlineLevel="0" collapsed="false">
      <c r="F304" s="2"/>
      <c r="G304" s="2"/>
      <c r="H304" s="2"/>
      <c r="I304" s="2"/>
      <c r="J304" s="2"/>
      <c r="K304" s="17" t="n">
        <f aca="false">K303</f>
        <v>1296</v>
      </c>
      <c r="M304" s="2" t="n">
        <f aca="false">M303+N303</f>
        <v>690</v>
      </c>
      <c r="N304" s="0" t="n">
        <f aca="false">N303</f>
        <v>84</v>
      </c>
      <c r="P304" s="2" t="n">
        <f aca="false">P303+Q303</f>
        <v>1938</v>
      </c>
      <c r="Q304" s="0" t="n">
        <f aca="false">Q303</f>
        <v>420</v>
      </c>
      <c r="S304" s="2" t="n">
        <f aca="false">S303+T303</f>
        <v>3493</v>
      </c>
      <c r="T304" s="17" t="n">
        <f aca="false">T303+U303</f>
        <v>1512</v>
      </c>
      <c r="U304" s="17" t="n">
        <f aca="false">U303</f>
        <v>294</v>
      </c>
      <c r="W304" s="2" t="n">
        <f aca="false">W303+X303</f>
        <v>3493</v>
      </c>
      <c r="X304" s="17" t="n">
        <f aca="false">X303+Y303</f>
        <v>1512</v>
      </c>
      <c r="Y304" s="17" t="n">
        <f aca="false">Y303</f>
        <v>294</v>
      </c>
      <c r="AE304" s="2"/>
      <c r="AF304" s="2"/>
      <c r="AG304" s="2"/>
      <c r="AH304" s="2"/>
      <c r="AI304" s="2"/>
      <c r="AJ304" s="17" t="n">
        <f aca="false">AJ303</f>
        <v>6</v>
      </c>
      <c r="AL304" s="2" t="n">
        <f aca="false">AL303+AM303</f>
        <v>731</v>
      </c>
      <c r="AM304" s="1" t="n">
        <f aca="false">AM303+AN303</f>
        <v>140</v>
      </c>
      <c r="AN304" s="0" t="n">
        <f aca="false">AN303</f>
        <v>6</v>
      </c>
      <c r="AP304" s="2" t="n">
        <f aca="false">AP303+AQ303</f>
        <v>1765</v>
      </c>
      <c r="AQ304" s="1" t="n">
        <f aca="false">AQ303+AR303</f>
        <v>280</v>
      </c>
      <c r="AR304" s="0" t="n">
        <f aca="false">AR303</f>
        <v>30</v>
      </c>
      <c r="AT304" s="2" t="n">
        <f aca="false">AT303+AU303</f>
        <v>1269</v>
      </c>
      <c r="AU304" s="17" t="n">
        <f aca="false">AU303+AV303</f>
        <v>110</v>
      </c>
      <c r="AV304" s="17" t="n">
        <f aca="false">AV303</f>
        <v>-6</v>
      </c>
      <c r="AX304" s="2" t="n">
        <f aca="false">AX303+AY303</f>
        <v>1635</v>
      </c>
      <c r="AY304" s="17" t="n">
        <f aca="false">AY303+AZ303</f>
        <v>290</v>
      </c>
      <c r="AZ304" s="17" t="n">
        <f aca="false">AZ303</f>
        <v>30</v>
      </c>
    </row>
    <row r="305" customFormat="false" ht="12" hidden="false" customHeight="true" outlineLevel="0" collapsed="false">
      <c r="F305" s="2"/>
      <c r="G305" s="2"/>
      <c r="H305" s="2"/>
      <c r="I305" s="2"/>
      <c r="J305" s="2"/>
      <c r="K305" s="17" t="n">
        <f aca="false">K304</f>
        <v>1296</v>
      </c>
      <c r="M305" s="2" t="n">
        <f aca="false">M304+N304</f>
        <v>774</v>
      </c>
      <c r="N305" s="0" t="n">
        <f aca="false">N304</f>
        <v>84</v>
      </c>
      <c r="P305" s="2" t="n">
        <f aca="false">P304+Q304</f>
        <v>2358</v>
      </c>
      <c r="Q305" s="0" t="n">
        <f aca="false">Q304</f>
        <v>420</v>
      </c>
      <c r="S305" s="2" t="n">
        <f aca="false">S304+T304</f>
        <v>5005</v>
      </c>
      <c r="T305" s="17" t="n">
        <f aca="false">T304+U304</f>
        <v>1806</v>
      </c>
      <c r="U305" s="17" t="n">
        <f aca="false">U304</f>
        <v>294</v>
      </c>
      <c r="W305" s="2" t="n">
        <f aca="false">W304+X304</f>
        <v>5005</v>
      </c>
      <c r="X305" s="17" t="n">
        <f aca="false">X304+Y304</f>
        <v>1806</v>
      </c>
      <c r="Y305" s="17" t="n">
        <f aca="false">Y304</f>
        <v>294</v>
      </c>
      <c r="AE305" s="2"/>
      <c r="AF305" s="2"/>
      <c r="AG305" s="2"/>
      <c r="AH305" s="2"/>
      <c r="AI305" s="2"/>
      <c r="AJ305" s="17" t="n">
        <f aca="false">AJ304</f>
        <v>6</v>
      </c>
      <c r="AL305" s="2" t="n">
        <f aca="false">AL304+AM304</f>
        <v>871</v>
      </c>
      <c r="AM305" s="1" t="n">
        <f aca="false">AM304+AN304</f>
        <v>146</v>
      </c>
      <c r="AN305" s="0" t="n">
        <f aca="false">AN304</f>
        <v>6</v>
      </c>
      <c r="AP305" s="2" t="n">
        <f aca="false">AP304+AQ304</f>
        <v>2045</v>
      </c>
      <c r="AQ305" s="1" t="n">
        <f aca="false">AQ304+AR304</f>
        <v>310</v>
      </c>
      <c r="AR305" s="0" t="n">
        <f aca="false">AR304</f>
        <v>30</v>
      </c>
      <c r="AT305" s="2" t="n">
        <f aca="false">AT304+AU304</f>
        <v>1379</v>
      </c>
      <c r="AU305" s="17" t="n">
        <f aca="false">AU304+AV304</f>
        <v>104</v>
      </c>
      <c r="AV305" s="17" t="n">
        <f aca="false">AV304</f>
        <v>-6</v>
      </c>
      <c r="AX305" s="2" t="n">
        <f aca="false">AX304+AY304</f>
        <v>1925</v>
      </c>
      <c r="AY305" s="17" t="n">
        <f aca="false">AY304+AZ304</f>
        <v>320</v>
      </c>
      <c r="AZ305" s="17" t="n">
        <f aca="false">AZ304</f>
        <v>30</v>
      </c>
    </row>
    <row r="306" customFormat="false" ht="12" hidden="false" customHeight="true" outlineLevel="0" collapsed="false">
      <c r="F306" s="2"/>
      <c r="G306" s="2"/>
      <c r="H306" s="2"/>
      <c r="I306" s="2"/>
      <c r="J306" s="2"/>
      <c r="K306" s="17" t="n">
        <f aca="false">K305</f>
        <v>1296</v>
      </c>
      <c r="M306" s="2" t="n">
        <f aca="false">M305+N305</f>
        <v>858</v>
      </c>
      <c r="N306" s="0" t="n">
        <f aca="false">N305</f>
        <v>84</v>
      </c>
      <c r="P306" s="2" t="n">
        <f aca="false">P305+Q305</f>
        <v>2778</v>
      </c>
      <c r="Q306" s="0" t="n">
        <f aca="false">Q305</f>
        <v>420</v>
      </c>
      <c r="S306" s="2" t="n">
        <f aca="false">S305+T305</f>
        <v>6811</v>
      </c>
      <c r="T306" s="17" t="n">
        <f aca="false">T305+U305</f>
        <v>2100</v>
      </c>
      <c r="U306" s="17" t="n">
        <f aca="false">U305</f>
        <v>294</v>
      </c>
      <c r="W306" s="2" t="n">
        <f aca="false">W305+X305</f>
        <v>6811</v>
      </c>
      <c r="X306" s="17" t="n">
        <f aca="false">X305+Y305</f>
        <v>2100</v>
      </c>
      <c r="Y306" s="17" t="n">
        <f aca="false">Y305</f>
        <v>294</v>
      </c>
      <c r="AE306" s="2"/>
      <c r="AF306" s="2"/>
      <c r="AG306" s="2"/>
      <c r="AH306" s="2"/>
      <c r="AI306" s="2"/>
      <c r="AJ306" s="17" t="n">
        <f aca="false">AJ305</f>
        <v>6</v>
      </c>
      <c r="AL306" s="2" t="n">
        <f aca="false">AL305+AM305</f>
        <v>1017</v>
      </c>
      <c r="AM306" s="1" t="n">
        <f aca="false">AM305+AN305</f>
        <v>152</v>
      </c>
      <c r="AN306" s="0" t="n">
        <f aca="false">AN305</f>
        <v>6</v>
      </c>
      <c r="AP306" s="2" t="n">
        <f aca="false">AP305+AQ305</f>
        <v>2355</v>
      </c>
      <c r="AQ306" s="1" t="n">
        <f aca="false">AQ305+AR305</f>
        <v>340</v>
      </c>
      <c r="AR306" s="0" t="n">
        <f aca="false">AR305</f>
        <v>30</v>
      </c>
      <c r="AT306" s="2" t="n">
        <f aca="false">AT305+AU305</f>
        <v>1483</v>
      </c>
      <c r="AU306" s="17" t="n">
        <f aca="false">AU305+AV305</f>
        <v>98</v>
      </c>
      <c r="AV306" s="17" t="n">
        <f aca="false">AV305</f>
        <v>-6</v>
      </c>
      <c r="AX306" s="2" t="n">
        <f aca="false">AX305+AY305</f>
        <v>2245</v>
      </c>
      <c r="AY306" s="17" t="n">
        <f aca="false">AY305+AZ305</f>
        <v>350</v>
      </c>
      <c r="AZ306" s="17" t="n">
        <f aca="false">AZ305</f>
        <v>30</v>
      </c>
    </row>
    <row r="307" customFormat="false" ht="12" hidden="false" customHeight="true" outlineLevel="0" collapsed="false">
      <c r="F307" s="2"/>
      <c r="G307" s="2"/>
      <c r="H307" s="2"/>
      <c r="I307" s="2"/>
      <c r="J307" s="2"/>
      <c r="K307" s="17" t="n">
        <f aca="false">K306</f>
        <v>1296</v>
      </c>
      <c r="M307" s="2" t="n">
        <f aca="false">M306+N306</f>
        <v>942</v>
      </c>
      <c r="N307" s="0" t="n">
        <f aca="false">N306</f>
        <v>84</v>
      </c>
      <c r="P307" s="2" t="n">
        <f aca="false">P306+Q306</f>
        <v>3198</v>
      </c>
      <c r="Q307" s="0" t="n">
        <f aca="false">Q306</f>
        <v>420</v>
      </c>
      <c r="S307" s="2" t="n">
        <f aca="false">S306+T306</f>
        <v>8911</v>
      </c>
      <c r="T307" s="17" t="n">
        <f aca="false">T306+U306</f>
        <v>2394</v>
      </c>
      <c r="U307" s="17" t="n">
        <f aca="false">U306</f>
        <v>294</v>
      </c>
      <c r="W307" s="2" t="n">
        <f aca="false">W306+X306</f>
        <v>8911</v>
      </c>
      <c r="X307" s="17" t="n">
        <f aca="false">X306+Y306</f>
        <v>2394</v>
      </c>
      <c r="Y307" s="17" t="n">
        <f aca="false">Y306</f>
        <v>294</v>
      </c>
      <c r="AE307" s="2"/>
      <c r="AF307" s="2"/>
      <c r="AG307" s="2"/>
      <c r="AH307" s="2"/>
      <c r="AI307" s="2"/>
      <c r="AJ307" s="17" t="n">
        <f aca="false">AJ306</f>
        <v>6</v>
      </c>
      <c r="AL307" s="2" t="n">
        <f aca="false">AL306+AM306</f>
        <v>1169</v>
      </c>
      <c r="AM307" s="1" t="n">
        <f aca="false">AM306+AN306</f>
        <v>158</v>
      </c>
      <c r="AN307" s="0" t="n">
        <f aca="false">AN306</f>
        <v>6</v>
      </c>
      <c r="AP307" s="2" t="n">
        <f aca="false">AP306+AQ306</f>
        <v>2695</v>
      </c>
      <c r="AQ307" s="1" t="n">
        <f aca="false">AQ306+AR306</f>
        <v>370</v>
      </c>
      <c r="AR307" s="0" t="n">
        <f aca="false">AR306</f>
        <v>30</v>
      </c>
      <c r="AT307" s="2" t="n">
        <f aca="false">AT306+AU306</f>
        <v>1581</v>
      </c>
      <c r="AU307" s="17" t="n">
        <f aca="false">AU306+AV306</f>
        <v>92</v>
      </c>
      <c r="AV307" s="17" t="n">
        <f aca="false">AV306</f>
        <v>-6</v>
      </c>
      <c r="AX307" s="2" t="n">
        <f aca="false">AX306+AY306</f>
        <v>2595</v>
      </c>
      <c r="AY307" s="17" t="n">
        <f aca="false">AY306+AZ306</f>
        <v>380</v>
      </c>
      <c r="AZ307" s="17" t="n">
        <f aca="false">AZ306</f>
        <v>30</v>
      </c>
    </row>
    <row r="308" customFormat="false" ht="12" hidden="false" customHeight="true" outlineLevel="0" collapsed="false">
      <c r="F308" s="2"/>
      <c r="G308" s="2"/>
      <c r="H308" s="2"/>
      <c r="I308" s="2"/>
      <c r="J308" s="2"/>
      <c r="K308" s="17" t="n">
        <f aca="false">K307</f>
        <v>1296</v>
      </c>
      <c r="M308" s="2" t="n">
        <f aca="false">M307+N307</f>
        <v>1026</v>
      </c>
      <c r="N308" s="0" t="n">
        <f aca="false">N307</f>
        <v>84</v>
      </c>
      <c r="P308" s="2" t="n">
        <f aca="false">P307+Q307</f>
        <v>3618</v>
      </c>
      <c r="Q308" s="0" t="n">
        <f aca="false">Q307</f>
        <v>420</v>
      </c>
      <c r="S308" s="2" t="n">
        <f aca="false">S307+T307</f>
        <v>11305</v>
      </c>
      <c r="T308" s="17" t="n">
        <f aca="false">T307+U307</f>
        <v>2688</v>
      </c>
      <c r="U308" s="17" t="n">
        <f aca="false">U307</f>
        <v>294</v>
      </c>
      <c r="W308" s="2" t="n">
        <f aca="false">W307+X307</f>
        <v>11305</v>
      </c>
      <c r="X308" s="17" t="n">
        <f aca="false">X307+Y307</f>
        <v>2688</v>
      </c>
      <c r="Y308" s="17" t="n">
        <f aca="false">Y307</f>
        <v>294</v>
      </c>
      <c r="AE308" s="2"/>
      <c r="AF308" s="2"/>
      <c r="AG308" s="2"/>
      <c r="AH308" s="2"/>
      <c r="AI308" s="2"/>
      <c r="AJ308" s="17" t="n">
        <f aca="false">AJ307</f>
        <v>6</v>
      </c>
      <c r="AL308" s="2" t="n">
        <f aca="false">AL307+AM307</f>
        <v>1327</v>
      </c>
      <c r="AM308" s="1" t="n">
        <f aca="false">AM307+AN307</f>
        <v>164</v>
      </c>
      <c r="AN308" s="0" t="n">
        <f aca="false">AN307</f>
        <v>6</v>
      </c>
      <c r="AP308" s="2" t="n">
        <f aca="false">AP307+AQ307</f>
        <v>3065</v>
      </c>
      <c r="AQ308" s="1" t="n">
        <f aca="false">AQ307+AR307</f>
        <v>400</v>
      </c>
      <c r="AR308" s="0" t="n">
        <f aca="false">AR307</f>
        <v>30</v>
      </c>
      <c r="AT308" s="2" t="n">
        <f aca="false">AT307+AU307</f>
        <v>1673</v>
      </c>
      <c r="AU308" s="17" t="n">
        <f aca="false">AU307+AV307</f>
        <v>86</v>
      </c>
      <c r="AV308" s="17" t="n">
        <f aca="false">AV307</f>
        <v>-6</v>
      </c>
      <c r="AX308" s="2" t="n">
        <f aca="false">AX307+AY307</f>
        <v>2975</v>
      </c>
      <c r="AY308" s="17" t="n">
        <f aca="false">AY307+AZ307</f>
        <v>410</v>
      </c>
      <c r="AZ308" s="17" t="n">
        <f aca="false">AZ307</f>
        <v>30</v>
      </c>
    </row>
    <row r="309" customFormat="false" ht="12" hidden="false" customHeight="true" outlineLevel="0" collapsed="false">
      <c r="F309" s="2"/>
      <c r="G309" s="2"/>
      <c r="H309" s="2"/>
      <c r="I309" s="2"/>
      <c r="J309" s="2"/>
      <c r="K309" s="17" t="n">
        <f aca="false">K308</f>
        <v>1296</v>
      </c>
      <c r="M309" s="2" t="n">
        <f aca="false">M308+N308</f>
        <v>1110</v>
      </c>
      <c r="N309" s="0" t="n">
        <f aca="false">N308</f>
        <v>84</v>
      </c>
      <c r="P309" s="2" t="n">
        <f aca="false">P308+Q308</f>
        <v>4038</v>
      </c>
      <c r="Q309" s="0" t="n">
        <f aca="false">Q308</f>
        <v>420</v>
      </c>
      <c r="S309" s="2" t="n">
        <f aca="false">S308+T308</f>
        <v>13993</v>
      </c>
      <c r="T309" s="17" t="n">
        <f aca="false">T308+U308</f>
        <v>2982</v>
      </c>
      <c r="U309" s="17" t="n">
        <f aca="false">U308</f>
        <v>294</v>
      </c>
      <c r="W309" s="2" t="n">
        <f aca="false">W308+X308</f>
        <v>13993</v>
      </c>
      <c r="X309" s="17" t="n">
        <f aca="false">X308+Y308</f>
        <v>2982</v>
      </c>
      <c r="Y309" s="17" t="n">
        <f aca="false">Y308</f>
        <v>294</v>
      </c>
      <c r="AE309" s="2"/>
      <c r="AF309" s="2"/>
      <c r="AG309" s="2"/>
      <c r="AH309" s="2"/>
      <c r="AI309" s="2"/>
      <c r="AJ309" s="17" t="n">
        <f aca="false">AJ308</f>
        <v>6</v>
      </c>
      <c r="AL309" s="2" t="n">
        <f aca="false">AL308+AM308</f>
        <v>1491</v>
      </c>
      <c r="AM309" s="1" t="n">
        <f aca="false">AM308+AN308</f>
        <v>170</v>
      </c>
      <c r="AN309" s="0" t="n">
        <f aca="false">AN308</f>
        <v>6</v>
      </c>
      <c r="AP309" s="2" t="n">
        <f aca="false">AP308+AQ308</f>
        <v>3465</v>
      </c>
      <c r="AQ309" s="1" t="n">
        <f aca="false">AQ308+AR308</f>
        <v>430</v>
      </c>
      <c r="AR309" s="0" t="n">
        <f aca="false">AR308</f>
        <v>30</v>
      </c>
      <c r="AT309" s="2" t="n">
        <f aca="false">AT308+AU308</f>
        <v>1759</v>
      </c>
      <c r="AU309" s="17" t="n">
        <f aca="false">AU308+AV308</f>
        <v>80</v>
      </c>
      <c r="AV309" s="17" t="n">
        <f aca="false">AV308</f>
        <v>-6</v>
      </c>
      <c r="AX309" s="2" t="n">
        <f aca="false">AX308+AY308</f>
        <v>3385</v>
      </c>
      <c r="AY309" s="17" t="n">
        <f aca="false">AY308+AZ308</f>
        <v>440</v>
      </c>
      <c r="AZ309" s="17" t="n">
        <f aca="false">AZ308</f>
        <v>30</v>
      </c>
    </row>
    <row r="310" customFormat="false" ht="12" hidden="false" customHeight="true" outlineLevel="0" collapsed="false">
      <c r="F310" s="2"/>
      <c r="G310" s="2"/>
      <c r="H310" s="2"/>
      <c r="I310" s="2"/>
      <c r="J310" s="2"/>
      <c r="K310" s="17" t="n">
        <f aca="false">K309</f>
        <v>1296</v>
      </c>
      <c r="M310" s="2" t="n">
        <f aca="false">M309+N309</f>
        <v>1194</v>
      </c>
      <c r="N310" s="0" t="n">
        <f aca="false">N309</f>
        <v>84</v>
      </c>
      <c r="P310" s="2" t="n">
        <f aca="false">P309+Q309</f>
        <v>4458</v>
      </c>
      <c r="Q310" s="0" t="n">
        <f aca="false">Q309</f>
        <v>420</v>
      </c>
      <c r="S310" s="2" t="n">
        <f aca="false">S309+T309</f>
        <v>16975</v>
      </c>
      <c r="T310" s="17" t="n">
        <f aca="false">T309+U309</f>
        <v>3276</v>
      </c>
      <c r="U310" s="17" t="n">
        <f aca="false">U309</f>
        <v>294</v>
      </c>
      <c r="W310" s="2" t="n">
        <f aca="false">W309+X309</f>
        <v>16975</v>
      </c>
      <c r="X310" s="17" t="n">
        <f aca="false">X309+Y309</f>
        <v>3276</v>
      </c>
      <c r="Y310" s="17" t="n">
        <f aca="false">Y309</f>
        <v>294</v>
      </c>
      <c r="AE310" s="2"/>
      <c r="AF310" s="2"/>
      <c r="AG310" s="2"/>
      <c r="AH310" s="2"/>
      <c r="AI310" s="2"/>
      <c r="AJ310" s="17" t="n">
        <f aca="false">AJ309</f>
        <v>6</v>
      </c>
      <c r="AL310" s="2" t="n">
        <f aca="false">AL309+AM309</f>
        <v>1661</v>
      </c>
      <c r="AM310" s="1" t="n">
        <f aca="false">AM309+AN309</f>
        <v>176</v>
      </c>
      <c r="AN310" s="0" t="n">
        <f aca="false">AN309</f>
        <v>6</v>
      </c>
      <c r="AP310" s="2" t="n">
        <f aca="false">AP309+AQ309</f>
        <v>3895</v>
      </c>
      <c r="AQ310" s="1" t="n">
        <f aca="false">AQ309+AR309</f>
        <v>460</v>
      </c>
      <c r="AR310" s="0" t="n">
        <f aca="false">AR309</f>
        <v>30</v>
      </c>
      <c r="AT310" s="2" t="n">
        <f aca="false">AT309+AU309</f>
        <v>1839</v>
      </c>
      <c r="AU310" s="17" t="n">
        <f aca="false">AU309+AV309</f>
        <v>74</v>
      </c>
      <c r="AV310" s="17" t="n">
        <f aca="false">AV309</f>
        <v>-6</v>
      </c>
      <c r="AX310" s="2" t="n">
        <f aca="false">AX309+AY309</f>
        <v>3825</v>
      </c>
      <c r="AY310" s="17" t="n">
        <f aca="false">AY309+AZ309</f>
        <v>470</v>
      </c>
      <c r="AZ310" s="17" t="n">
        <f aca="false">AZ309</f>
        <v>30</v>
      </c>
    </row>
    <row r="311" customFormat="false" ht="12" hidden="false" customHeight="true" outlineLevel="0" collapsed="false">
      <c r="J311" s="2"/>
      <c r="K311" s="17" t="n">
        <f aca="false">K310</f>
        <v>1296</v>
      </c>
      <c r="M311" s="2" t="n">
        <f aca="false">M310+N310</f>
        <v>1278</v>
      </c>
      <c r="N311" s="0" t="n">
        <f aca="false">N310</f>
        <v>84</v>
      </c>
      <c r="P311" s="2" t="n">
        <f aca="false">P310+Q310</f>
        <v>4878</v>
      </c>
      <c r="Q311" s="0" t="n">
        <f aca="false">Q310</f>
        <v>420</v>
      </c>
      <c r="S311" s="2" t="n">
        <f aca="false">S310+T310</f>
        <v>20251</v>
      </c>
      <c r="T311" s="17" t="n">
        <f aca="false">T310+U310</f>
        <v>3570</v>
      </c>
      <c r="U311" s="17" t="n">
        <f aca="false">U310</f>
        <v>294</v>
      </c>
      <c r="W311" s="2" t="n">
        <f aca="false">W310+X310</f>
        <v>20251</v>
      </c>
      <c r="X311" s="17" t="n">
        <f aca="false">X310+Y310</f>
        <v>3570</v>
      </c>
      <c r="Y311" s="17" t="n">
        <f aca="false">Y310</f>
        <v>294</v>
      </c>
      <c r="AE311" s="2"/>
      <c r="AF311" s="2"/>
      <c r="AG311" s="2"/>
      <c r="AH311" s="2"/>
      <c r="AI311" s="2"/>
      <c r="AJ311" s="17" t="n">
        <f aca="false">AJ310</f>
        <v>6</v>
      </c>
      <c r="AL311" s="2" t="n">
        <f aca="false">AL310+AM310</f>
        <v>1837</v>
      </c>
      <c r="AM311" s="1" t="n">
        <f aca="false">AM310+AN310</f>
        <v>182</v>
      </c>
      <c r="AN311" s="0" t="n">
        <f aca="false">AN310</f>
        <v>6</v>
      </c>
      <c r="AP311" s="2" t="n">
        <f aca="false">AP310+AQ310</f>
        <v>4355</v>
      </c>
      <c r="AQ311" s="1" t="n">
        <f aca="false">AQ310+AR310</f>
        <v>490</v>
      </c>
      <c r="AR311" s="0" t="n">
        <f aca="false">AR310</f>
        <v>30</v>
      </c>
      <c r="AT311" s="2" t="n">
        <f aca="false">AT310+AU310</f>
        <v>1913</v>
      </c>
      <c r="AU311" s="17" t="n">
        <f aca="false">AU310+AV310</f>
        <v>68</v>
      </c>
      <c r="AV311" s="17" t="n">
        <f aca="false">AV310</f>
        <v>-6</v>
      </c>
      <c r="AX311" s="2" t="n">
        <f aca="false">AX310+AY310</f>
        <v>4295</v>
      </c>
      <c r="AY311" s="17" t="n">
        <f aca="false">AY310+AZ310</f>
        <v>500</v>
      </c>
      <c r="AZ311" s="17" t="n">
        <f aca="false">AZ310</f>
        <v>30</v>
      </c>
    </row>
    <row r="312" customFormat="false" ht="12" hidden="false" customHeight="true" outlineLevel="0" collapsed="false">
      <c r="K312" s="17"/>
    </row>
    <row r="313" customFormat="false" ht="12" hidden="false" customHeight="true" outlineLevel="0" collapsed="false">
      <c r="K313" s="17" t="n">
        <f aca="false">D157-C157</f>
        <v>2058</v>
      </c>
      <c r="M313" s="18" t="n">
        <f aca="false">A158-A157</f>
        <v>588</v>
      </c>
      <c r="N313" s="18" t="n">
        <f aca="false">M314-M313</f>
        <v>98</v>
      </c>
      <c r="P313" s="18" t="n">
        <f aca="false">B158-B157</f>
        <v>882</v>
      </c>
      <c r="Q313" s="18" t="n">
        <f aca="false">P314-P313</f>
        <v>490</v>
      </c>
      <c r="S313" s="18" t="n">
        <f aca="false">C158-C157</f>
        <v>931</v>
      </c>
      <c r="T313" s="19" t="n">
        <f aca="false">S314-S313</f>
        <v>686</v>
      </c>
      <c r="U313" s="19" t="n">
        <f aca="false">T314-T313</f>
        <v>294</v>
      </c>
      <c r="W313" s="20" t="n">
        <f aca="false">D158-D157</f>
        <v>931</v>
      </c>
      <c r="X313" s="19" t="n">
        <f aca="false">W314-W313</f>
        <v>686</v>
      </c>
      <c r="Y313" s="19" t="n">
        <f aca="false">X314-X313</f>
        <v>294</v>
      </c>
      <c r="AJ313" s="17" t="n">
        <f aca="false">AC277-AA277</f>
        <v>6</v>
      </c>
      <c r="AL313" s="18" t="n">
        <f aca="false">Z278-Z277</f>
        <v>457</v>
      </c>
      <c r="AM313" s="18" t="n">
        <f aca="false">AL314-AL313</f>
        <v>144</v>
      </c>
      <c r="AN313" s="18" t="n">
        <f aca="false">AM314-AM313</f>
        <v>6</v>
      </c>
      <c r="AP313" s="18" t="n">
        <f aca="false">AB278-AB277</f>
        <v>1529</v>
      </c>
      <c r="AQ313" s="18" t="n">
        <f aca="false">AP314-AP313</f>
        <v>216</v>
      </c>
      <c r="AR313" s="18" t="n">
        <f aca="false">AQ314-AQ313</f>
        <v>30</v>
      </c>
      <c r="AT313" s="18" t="n">
        <f aca="false">AA278-AA277</f>
        <v>1253</v>
      </c>
      <c r="AU313" s="19" t="n">
        <f aca="false">AT314-AT313</f>
        <v>156</v>
      </c>
      <c r="AV313" s="19" t="n">
        <f aca="false">AU314-AU313</f>
        <v>-6</v>
      </c>
      <c r="AX313" s="20" t="n">
        <f aca="false">AC278-AC277</f>
        <v>1295</v>
      </c>
      <c r="AY313" s="19" t="n">
        <f aca="false">AX314-AX313</f>
        <v>228</v>
      </c>
      <c r="AZ313" s="19" t="n">
        <f aca="false">AY314-AY313</f>
        <v>30</v>
      </c>
    </row>
    <row r="314" customFormat="false" ht="12" hidden="false" customHeight="true" outlineLevel="0" collapsed="false">
      <c r="K314" s="17" t="n">
        <f aca="false">K313</f>
        <v>2058</v>
      </c>
      <c r="M314" s="18" t="n">
        <f aca="false">A159-A158</f>
        <v>686</v>
      </c>
      <c r="N314" s="20" t="n">
        <f aca="false">N313</f>
        <v>98</v>
      </c>
      <c r="P314" s="18" t="n">
        <f aca="false">B159-B158</f>
        <v>1372</v>
      </c>
      <c r="Q314" s="20" t="n">
        <f aca="false">Q313</f>
        <v>490</v>
      </c>
      <c r="S314" s="18" t="n">
        <f aca="false">C159-C158</f>
        <v>1617</v>
      </c>
      <c r="T314" s="19" t="n">
        <f aca="false">S315-S314</f>
        <v>980</v>
      </c>
      <c r="U314" s="17" t="n">
        <f aca="false">U313</f>
        <v>294</v>
      </c>
      <c r="W314" s="20" t="n">
        <f aca="false">D159-D158</f>
        <v>1617</v>
      </c>
      <c r="X314" s="19" t="n">
        <f aca="false">W315-W314</f>
        <v>980</v>
      </c>
      <c r="Y314" s="17" t="n">
        <f aca="false">Y313</f>
        <v>294</v>
      </c>
      <c r="AJ314" s="17" t="n">
        <f aca="false">AJ313</f>
        <v>6</v>
      </c>
      <c r="AL314" s="18" t="n">
        <f aca="false">Z279-Z278</f>
        <v>601</v>
      </c>
      <c r="AM314" s="18" t="n">
        <f aca="false">AL315-AL314</f>
        <v>150</v>
      </c>
      <c r="AN314" s="3" t="n">
        <f aca="false">AN313</f>
        <v>6</v>
      </c>
      <c r="AP314" s="18" t="n">
        <f aca="false">AB279-AB278</f>
        <v>1745</v>
      </c>
      <c r="AQ314" s="18" t="n">
        <f aca="false">AP315-AP314</f>
        <v>246</v>
      </c>
      <c r="AR314" s="3" t="n">
        <f aca="false">AR313</f>
        <v>30</v>
      </c>
      <c r="AT314" s="18" t="n">
        <f aca="false">AA279-AA278</f>
        <v>1409</v>
      </c>
      <c r="AU314" s="19" t="n">
        <f aca="false">AT315-AT314</f>
        <v>150</v>
      </c>
      <c r="AV314" s="17" t="n">
        <f aca="false">AV313</f>
        <v>-6</v>
      </c>
      <c r="AX314" s="20" t="n">
        <f aca="false">AC279-AC278</f>
        <v>1523</v>
      </c>
      <c r="AY314" s="19" t="n">
        <f aca="false">AX315-AX314</f>
        <v>258</v>
      </c>
      <c r="AZ314" s="17" t="n">
        <f aca="false">AZ313</f>
        <v>30</v>
      </c>
    </row>
    <row r="315" customFormat="false" ht="12" hidden="false" customHeight="true" outlineLevel="0" collapsed="false">
      <c r="F315" s="2"/>
      <c r="G315" s="2"/>
      <c r="H315" s="2"/>
      <c r="I315" s="2"/>
      <c r="K315" s="17" t="n">
        <f aca="false">K314</f>
        <v>2058</v>
      </c>
      <c r="M315" s="18" t="n">
        <f aca="false">A160-A159</f>
        <v>784</v>
      </c>
      <c r="N315" s="0" t="n">
        <f aca="false">N314</f>
        <v>98</v>
      </c>
      <c r="P315" s="18" t="n">
        <f aca="false">B160-B159</f>
        <v>1862</v>
      </c>
      <c r="Q315" s="0" t="n">
        <f aca="false">Q314</f>
        <v>490</v>
      </c>
      <c r="S315" s="18" t="n">
        <f aca="false">C160-C159</f>
        <v>2597</v>
      </c>
      <c r="T315" s="17" t="n">
        <f aca="false">T314+U314</f>
        <v>1274</v>
      </c>
      <c r="U315" s="17" t="n">
        <f aca="false">U314</f>
        <v>294</v>
      </c>
      <c r="W315" s="20" t="n">
        <f aca="false">D160-D159</f>
        <v>2597</v>
      </c>
      <c r="X315" s="17" t="n">
        <f aca="false">X314+Y314</f>
        <v>1274</v>
      </c>
      <c r="Y315" s="17" t="n">
        <f aca="false">Y314</f>
        <v>294</v>
      </c>
      <c r="AJ315" s="17" t="n">
        <f aca="false">AJ314</f>
        <v>6</v>
      </c>
      <c r="AL315" s="18" t="n">
        <f aca="false">Z280-Z279</f>
        <v>751</v>
      </c>
      <c r="AM315" s="1" t="n">
        <f aca="false">AM314+AN314</f>
        <v>156</v>
      </c>
      <c r="AN315" s="0" t="n">
        <f aca="false">AN314</f>
        <v>6</v>
      </c>
      <c r="AP315" s="18" t="n">
        <f aca="false">AB280-AB279</f>
        <v>1991</v>
      </c>
      <c r="AQ315" s="1" t="n">
        <f aca="false">AQ314+AR314</f>
        <v>276</v>
      </c>
      <c r="AR315" s="0" t="n">
        <f aca="false">AR314</f>
        <v>30</v>
      </c>
      <c r="AT315" s="18" t="n">
        <f aca="false">AA280-AA279</f>
        <v>1559</v>
      </c>
      <c r="AU315" s="17" t="n">
        <f aca="false">AU314+AV314</f>
        <v>144</v>
      </c>
      <c r="AV315" s="17" t="n">
        <f aca="false">AV314</f>
        <v>-6</v>
      </c>
      <c r="AX315" s="20" t="n">
        <f aca="false">AC280-AC279</f>
        <v>1781</v>
      </c>
      <c r="AY315" s="17" t="n">
        <f aca="false">AY314+AZ314</f>
        <v>288</v>
      </c>
      <c r="AZ315" s="17" t="n">
        <f aca="false">AZ314</f>
        <v>30</v>
      </c>
    </row>
    <row r="316" customFormat="false" ht="12" hidden="false" customHeight="true" outlineLevel="0" collapsed="false">
      <c r="F316" s="2"/>
      <c r="G316" s="2"/>
      <c r="H316" s="2"/>
      <c r="I316" s="2"/>
      <c r="J316" s="2"/>
      <c r="K316" s="17" t="n">
        <f aca="false">K315</f>
        <v>2058</v>
      </c>
      <c r="M316" s="2" t="n">
        <f aca="false">M315+N315</f>
        <v>882</v>
      </c>
      <c r="N316" s="0" t="n">
        <f aca="false">N315</f>
        <v>98</v>
      </c>
      <c r="P316" s="2" t="n">
        <f aca="false">P315+Q315</f>
        <v>2352</v>
      </c>
      <c r="Q316" s="0" t="n">
        <f aca="false">Q315</f>
        <v>490</v>
      </c>
      <c r="S316" s="2" t="n">
        <f aca="false">S315+T315</f>
        <v>3871</v>
      </c>
      <c r="T316" s="17" t="n">
        <f aca="false">T315+U315</f>
        <v>1568</v>
      </c>
      <c r="U316" s="17" t="n">
        <f aca="false">U315</f>
        <v>294</v>
      </c>
      <c r="W316" s="2" t="n">
        <f aca="false">W315+X315</f>
        <v>3871</v>
      </c>
      <c r="X316" s="17" t="n">
        <f aca="false">X315+Y315</f>
        <v>1568</v>
      </c>
      <c r="Y316" s="17" t="n">
        <f aca="false">Y315</f>
        <v>294</v>
      </c>
      <c r="AE316" s="2"/>
      <c r="AF316" s="2"/>
      <c r="AG316" s="2"/>
      <c r="AH316" s="2"/>
      <c r="AI316" s="2"/>
      <c r="AJ316" s="17" t="n">
        <f aca="false">AJ315</f>
        <v>6</v>
      </c>
      <c r="AL316" s="2" t="n">
        <f aca="false">AL315+AM315</f>
        <v>907</v>
      </c>
      <c r="AM316" s="1" t="n">
        <f aca="false">AM315+AN315</f>
        <v>162</v>
      </c>
      <c r="AN316" s="0" t="n">
        <f aca="false">AN315</f>
        <v>6</v>
      </c>
      <c r="AP316" s="2" t="n">
        <f aca="false">AP315+AQ315</f>
        <v>2267</v>
      </c>
      <c r="AQ316" s="1" t="n">
        <f aca="false">AQ315+AR315</f>
        <v>306</v>
      </c>
      <c r="AR316" s="0" t="n">
        <f aca="false">AR315</f>
        <v>30</v>
      </c>
      <c r="AT316" s="2" t="n">
        <f aca="false">AT315+AU315</f>
        <v>1703</v>
      </c>
      <c r="AU316" s="17" t="n">
        <f aca="false">AU315+AV315</f>
        <v>138</v>
      </c>
      <c r="AV316" s="17" t="n">
        <f aca="false">AV315</f>
        <v>-6</v>
      </c>
      <c r="AX316" s="2" t="n">
        <f aca="false">AX315+AY315</f>
        <v>2069</v>
      </c>
      <c r="AY316" s="17" t="n">
        <f aca="false">AY315+AZ315</f>
        <v>318</v>
      </c>
      <c r="AZ316" s="17" t="n">
        <f aca="false">AZ315</f>
        <v>30</v>
      </c>
    </row>
    <row r="317" customFormat="false" ht="12" hidden="false" customHeight="true" outlineLevel="0" collapsed="false">
      <c r="F317" s="2"/>
      <c r="G317" s="2"/>
      <c r="H317" s="2"/>
      <c r="I317" s="2"/>
      <c r="J317" s="2"/>
      <c r="K317" s="17" t="n">
        <f aca="false">K316</f>
        <v>2058</v>
      </c>
      <c r="M317" s="2" t="n">
        <f aca="false">M316+N316</f>
        <v>980</v>
      </c>
      <c r="N317" s="0" t="n">
        <f aca="false">N316</f>
        <v>98</v>
      </c>
      <c r="P317" s="2" t="n">
        <f aca="false">P316+Q316</f>
        <v>2842</v>
      </c>
      <c r="Q317" s="0" t="n">
        <f aca="false">Q316</f>
        <v>490</v>
      </c>
      <c r="S317" s="2" t="n">
        <f aca="false">S316+T316</f>
        <v>5439</v>
      </c>
      <c r="T317" s="17" t="n">
        <f aca="false">T316+U316</f>
        <v>1862</v>
      </c>
      <c r="U317" s="17" t="n">
        <f aca="false">U316</f>
        <v>294</v>
      </c>
      <c r="W317" s="2" t="n">
        <f aca="false">W316+X316</f>
        <v>5439</v>
      </c>
      <c r="X317" s="17" t="n">
        <f aca="false">X316+Y316</f>
        <v>1862</v>
      </c>
      <c r="Y317" s="17" t="n">
        <f aca="false">Y316</f>
        <v>294</v>
      </c>
      <c r="AE317" s="2"/>
      <c r="AF317" s="2"/>
      <c r="AG317" s="2"/>
      <c r="AH317" s="2"/>
      <c r="AI317" s="2"/>
      <c r="AJ317" s="17" t="n">
        <f aca="false">AJ316</f>
        <v>6</v>
      </c>
      <c r="AL317" s="2" t="n">
        <f aca="false">AL316+AM316</f>
        <v>1069</v>
      </c>
      <c r="AM317" s="1" t="n">
        <f aca="false">AM316+AN316</f>
        <v>168</v>
      </c>
      <c r="AN317" s="0" t="n">
        <f aca="false">AN316</f>
        <v>6</v>
      </c>
      <c r="AP317" s="2" t="n">
        <f aca="false">AP316+AQ316</f>
        <v>2573</v>
      </c>
      <c r="AQ317" s="1" t="n">
        <f aca="false">AQ316+AR316</f>
        <v>336</v>
      </c>
      <c r="AR317" s="0" t="n">
        <f aca="false">AR316</f>
        <v>30</v>
      </c>
      <c r="AT317" s="2" t="n">
        <f aca="false">AT316+AU316</f>
        <v>1841</v>
      </c>
      <c r="AU317" s="17" t="n">
        <f aca="false">AU316+AV316</f>
        <v>132</v>
      </c>
      <c r="AV317" s="17" t="n">
        <f aca="false">AV316</f>
        <v>-6</v>
      </c>
      <c r="AX317" s="2" t="n">
        <f aca="false">AX316+AY316</f>
        <v>2387</v>
      </c>
      <c r="AY317" s="17" t="n">
        <f aca="false">AY316+AZ316</f>
        <v>348</v>
      </c>
      <c r="AZ317" s="17" t="n">
        <f aca="false">AZ316</f>
        <v>30</v>
      </c>
    </row>
    <row r="318" customFormat="false" ht="12" hidden="false" customHeight="true" outlineLevel="0" collapsed="false">
      <c r="F318" s="2"/>
      <c r="G318" s="2"/>
      <c r="H318" s="2"/>
      <c r="I318" s="2"/>
      <c r="J318" s="2"/>
      <c r="K318" s="17" t="n">
        <f aca="false">K317</f>
        <v>2058</v>
      </c>
      <c r="M318" s="2" t="n">
        <f aca="false">M317+N317</f>
        <v>1078</v>
      </c>
      <c r="N318" s="0" t="n">
        <f aca="false">N317</f>
        <v>98</v>
      </c>
      <c r="P318" s="2" t="n">
        <f aca="false">P317+Q317</f>
        <v>3332</v>
      </c>
      <c r="Q318" s="0" t="n">
        <f aca="false">Q317</f>
        <v>490</v>
      </c>
      <c r="S318" s="2" t="n">
        <f aca="false">S317+T317</f>
        <v>7301</v>
      </c>
      <c r="T318" s="17" t="n">
        <f aca="false">T317+U317</f>
        <v>2156</v>
      </c>
      <c r="U318" s="17" t="n">
        <f aca="false">U317</f>
        <v>294</v>
      </c>
      <c r="W318" s="2" t="n">
        <f aca="false">W317+X317</f>
        <v>7301</v>
      </c>
      <c r="X318" s="17" t="n">
        <f aca="false">X317+Y317</f>
        <v>2156</v>
      </c>
      <c r="Y318" s="17" t="n">
        <f aca="false">Y317</f>
        <v>294</v>
      </c>
      <c r="AE318" s="2"/>
      <c r="AF318" s="2"/>
      <c r="AG318" s="2"/>
      <c r="AH318" s="2"/>
      <c r="AI318" s="2"/>
      <c r="AJ318" s="17" t="n">
        <f aca="false">AJ317</f>
        <v>6</v>
      </c>
      <c r="AL318" s="2" t="n">
        <f aca="false">AL317+AM317</f>
        <v>1237</v>
      </c>
      <c r="AM318" s="1" t="n">
        <f aca="false">AM317+AN317</f>
        <v>174</v>
      </c>
      <c r="AN318" s="0" t="n">
        <f aca="false">AN317</f>
        <v>6</v>
      </c>
      <c r="AP318" s="2" t="n">
        <f aca="false">AP317+AQ317</f>
        <v>2909</v>
      </c>
      <c r="AQ318" s="1" t="n">
        <f aca="false">AQ317+AR317</f>
        <v>366</v>
      </c>
      <c r="AR318" s="0" t="n">
        <f aca="false">AR317</f>
        <v>30</v>
      </c>
      <c r="AT318" s="2" t="n">
        <f aca="false">AT317+AU317</f>
        <v>1973</v>
      </c>
      <c r="AU318" s="17" t="n">
        <f aca="false">AU317+AV317</f>
        <v>126</v>
      </c>
      <c r="AV318" s="17" t="n">
        <f aca="false">AV317</f>
        <v>-6</v>
      </c>
      <c r="AX318" s="2" t="n">
        <f aca="false">AX317+AY317</f>
        <v>2735</v>
      </c>
      <c r="AY318" s="17" t="n">
        <f aca="false">AY317+AZ317</f>
        <v>378</v>
      </c>
      <c r="AZ318" s="17" t="n">
        <f aca="false">AZ317</f>
        <v>30</v>
      </c>
    </row>
    <row r="319" customFormat="false" ht="12" hidden="false" customHeight="true" outlineLevel="0" collapsed="false">
      <c r="F319" s="2"/>
      <c r="G319" s="2"/>
      <c r="H319" s="2"/>
      <c r="I319" s="2"/>
      <c r="J319" s="2"/>
      <c r="K319" s="17" t="n">
        <f aca="false">K318</f>
        <v>2058</v>
      </c>
      <c r="M319" s="2" t="n">
        <f aca="false">M318+N318</f>
        <v>1176</v>
      </c>
      <c r="N319" s="0" t="n">
        <f aca="false">N318</f>
        <v>98</v>
      </c>
      <c r="P319" s="2" t="n">
        <f aca="false">P318+Q318</f>
        <v>3822</v>
      </c>
      <c r="Q319" s="0" t="n">
        <f aca="false">Q318</f>
        <v>490</v>
      </c>
      <c r="S319" s="2" t="n">
        <f aca="false">S318+T318</f>
        <v>9457</v>
      </c>
      <c r="T319" s="17" t="n">
        <f aca="false">T318+U318</f>
        <v>2450</v>
      </c>
      <c r="U319" s="17" t="n">
        <f aca="false">U318</f>
        <v>294</v>
      </c>
      <c r="W319" s="2" t="n">
        <f aca="false">W318+X318</f>
        <v>9457</v>
      </c>
      <c r="X319" s="17" t="n">
        <f aca="false">X318+Y318</f>
        <v>2450</v>
      </c>
      <c r="Y319" s="17" t="n">
        <f aca="false">Y318</f>
        <v>294</v>
      </c>
      <c r="AE319" s="2"/>
      <c r="AF319" s="2"/>
      <c r="AG319" s="2"/>
      <c r="AH319" s="2"/>
      <c r="AI319" s="2"/>
      <c r="AJ319" s="17" t="n">
        <f aca="false">AJ318</f>
        <v>6</v>
      </c>
      <c r="AL319" s="2" t="n">
        <f aca="false">AL318+AM318</f>
        <v>1411</v>
      </c>
      <c r="AM319" s="1" t="n">
        <f aca="false">AM318+AN318</f>
        <v>180</v>
      </c>
      <c r="AN319" s="0" t="n">
        <f aca="false">AN318</f>
        <v>6</v>
      </c>
      <c r="AP319" s="2" t="n">
        <f aca="false">AP318+AQ318</f>
        <v>3275</v>
      </c>
      <c r="AQ319" s="1" t="n">
        <f aca="false">AQ318+AR318</f>
        <v>396</v>
      </c>
      <c r="AR319" s="0" t="n">
        <f aca="false">AR318</f>
        <v>30</v>
      </c>
      <c r="AT319" s="2" t="n">
        <f aca="false">AT318+AU318</f>
        <v>2099</v>
      </c>
      <c r="AU319" s="17" t="n">
        <f aca="false">AU318+AV318</f>
        <v>120</v>
      </c>
      <c r="AV319" s="17" t="n">
        <f aca="false">AV318</f>
        <v>-6</v>
      </c>
      <c r="AX319" s="2" t="n">
        <f aca="false">AX318+AY318</f>
        <v>3113</v>
      </c>
      <c r="AY319" s="17" t="n">
        <f aca="false">AY318+AZ318</f>
        <v>408</v>
      </c>
      <c r="AZ319" s="17" t="n">
        <f aca="false">AZ318</f>
        <v>30</v>
      </c>
    </row>
    <row r="320" customFormat="false" ht="12" hidden="false" customHeight="true" outlineLevel="0" collapsed="false">
      <c r="F320" s="2"/>
      <c r="G320" s="2"/>
      <c r="H320" s="2"/>
      <c r="I320" s="2"/>
      <c r="J320" s="2"/>
      <c r="K320" s="17" t="n">
        <f aca="false">K319</f>
        <v>2058</v>
      </c>
      <c r="M320" s="2" t="n">
        <f aca="false">M319+N319</f>
        <v>1274</v>
      </c>
      <c r="N320" s="0" t="n">
        <f aca="false">N319</f>
        <v>98</v>
      </c>
      <c r="P320" s="2" t="n">
        <f aca="false">P319+Q319</f>
        <v>4312</v>
      </c>
      <c r="Q320" s="0" t="n">
        <f aca="false">Q319</f>
        <v>490</v>
      </c>
      <c r="S320" s="2" t="n">
        <f aca="false">S319+T319</f>
        <v>11907</v>
      </c>
      <c r="T320" s="17" t="n">
        <f aca="false">T319+U319</f>
        <v>2744</v>
      </c>
      <c r="U320" s="17" t="n">
        <f aca="false">U319</f>
        <v>294</v>
      </c>
      <c r="W320" s="2" t="n">
        <f aca="false">W319+X319</f>
        <v>11907</v>
      </c>
      <c r="X320" s="17" t="n">
        <f aca="false">X319+Y319</f>
        <v>2744</v>
      </c>
      <c r="Y320" s="17" t="n">
        <f aca="false">Y319</f>
        <v>294</v>
      </c>
      <c r="AE320" s="2"/>
      <c r="AF320" s="2"/>
      <c r="AG320" s="2"/>
      <c r="AH320" s="2"/>
      <c r="AI320" s="2"/>
      <c r="AJ320" s="17" t="n">
        <f aca="false">AJ319</f>
        <v>6</v>
      </c>
      <c r="AL320" s="2" t="n">
        <f aca="false">AL319+AM319</f>
        <v>1591</v>
      </c>
      <c r="AM320" s="1" t="n">
        <f aca="false">AM319+AN319</f>
        <v>186</v>
      </c>
      <c r="AN320" s="0" t="n">
        <f aca="false">AN319</f>
        <v>6</v>
      </c>
      <c r="AP320" s="2" t="n">
        <f aca="false">AP319+AQ319</f>
        <v>3671</v>
      </c>
      <c r="AQ320" s="1" t="n">
        <f aca="false">AQ319+AR319</f>
        <v>426</v>
      </c>
      <c r="AR320" s="0" t="n">
        <f aca="false">AR319</f>
        <v>30</v>
      </c>
      <c r="AT320" s="2" t="n">
        <f aca="false">AT319+AU319</f>
        <v>2219</v>
      </c>
      <c r="AU320" s="17" t="n">
        <f aca="false">AU319+AV319</f>
        <v>114</v>
      </c>
      <c r="AV320" s="17" t="n">
        <f aca="false">AV319</f>
        <v>-6</v>
      </c>
      <c r="AX320" s="2" t="n">
        <f aca="false">AX319+AY319</f>
        <v>3521</v>
      </c>
      <c r="AY320" s="17" t="n">
        <f aca="false">AY319+AZ319</f>
        <v>438</v>
      </c>
      <c r="AZ320" s="17" t="n">
        <f aca="false">AZ319</f>
        <v>30</v>
      </c>
    </row>
    <row r="321" customFormat="false" ht="12" hidden="false" customHeight="true" outlineLevel="0" collapsed="false">
      <c r="F321" s="2"/>
      <c r="G321" s="2"/>
      <c r="H321" s="2"/>
      <c r="I321" s="2"/>
      <c r="J321" s="2"/>
      <c r="K321" s="17" t="n">
        <f aca="false">K320</f>
        <v>2058</v>
      </c>
      <c r="M321" s="2" t="n">
        <f aca="false">M320+N320</f>
        <v>1372</v>
      </c>
      <c r="N321" s="0" t="n">
        <f aca="false">N320</f>
        <v>98</v>
      </c>
      <c r="P321" s="2" t="n">
        <f aca="false">P320+Q320</f>
        <v>4802</v>
      </c>
      <c r="Q321" s="0" t="n">
        <f aca="false">Q320</f>
        <v>490</v>
      </c>
      <c r="S321" s="2" t="n">
        <f aca="false">S320+T320</f>
        <v>14651</v>
      </c>
      <c r="T321" s="17" t="n">
        <f aca="false">T320+U320</f>
        <v>3038</v>
      </c>
      <c r="U321" s="17" t="n">
        <f aca="false">U320</f>
        <v>294</v>
      </c>
      <c r="W321" s="2" t="n">
        <f aca="false">W320+X320</f>
        <v>14651</v>
      </c>
      <c r="X321" s="17" t="n">
        <f aca="false">X320+Y320</f>
        <v>3038</v>
      </c>
      <c r="Y321" s="17" t="n">
        <f aca="false">Y320</f>
        <v>294</v>
      </c>
      <c r="AE321" s="2"/>
      <c r="AF321" s="2"/>
      <c r="AG321" s="2"/>
      <c r="AH321" s="2"/>
      <c r="AI321" s="2"/>
      <c r="AJ321" s="17" t="n">
        <f aca="false">AJ320</f>
        <v>6</v>
      </c>
      <c r="AL321" s="2" t="n">
        <f aca="false">AL320+AM320</f>
        <v>1777</v>
      </c>
      <c r="AM321" s="1" t="n">
        <f aca="false">AM320+AN320</f>
        <v>192</v>
      </c>
      <c r="AN321" s="0" t="n">
        <f aca="false">AN320</f>
        <v>6</v>
      </c>
      <c r="AP321" s="2" t="n">
        <f aca="false">AP320+AQ320</f>
        <v>4097</v>
      </c>
      <c r="AQ321" s="1" t="n">
        <f aca="false">AQ320+AR320</f>
        <v>456</v>
      </c>
      <c r="AR321" s="0" t="n">
        <f aca="false">AR320</f>
        <v>30</v>
      </c>
      <c r="AT321" s="2" t="n">
        <f aca="false">AT320+AU320</f>
        <v>2333</v>
      </c>
      <c r="AU321" s="17" t="n">
        <f aca="false">AU320+AV320</f>
        <v>108</v>
      </c>
      <c r="AV321" s="17" t="n">
        <f aca="false">AV320</f>
        <v>-6</v>
      </c>
      <c r="AX321" s="2" t="n">
        <f aca="false">AX320+AY320</f>
        <v>3959</v>
      </c>
      <c r="AY321" s="17" t="n">
        <f aca="false">AY320+AZ320</f>
        <v>468</v>
      </c>
      <c r="AZ321" s="17" t="n">
        <f aca="false">AZ320</f>
        <v>30</v>
      </c>
    </row>
    <row r="322" customFormat="false" ht="12" hidden="false" customHeight="true" outlineLevel="0" collapsed="false">
      <c r="F322" s="2"/>
      <c r="G322" s="2"/>
      <c r="H322" s="2"/>
      <c r="I322" s="2"/>
      <c r="J322" s="2"/>
      <c r="K322" s="17" t="n">
        <f aca="false">K321</f>
        <v>2058</v>
      </c>
      <c r="M322" s="2" t="n">
        <f aca="false">M321+N321</f>
        <v>1470</v>
      </c>
      <c r="N322" s="0" t="n">
        <f aca="false">N321</f>
        <v>98</v>
      </c>
      <c r="P322" s="2" t="n">
        <f aca="false">P321+Q321</f>
        <v>5292</v>
      </c>
      <c r="Q322" s="0" t="n">
        <f aca="false">Q321</f>
        <v>490</v>
      </c>
      <c r="S322" s="2" t="n">
        <f aca="false">S321+T321</f>
        <v>17689</v>
      </c>
      <c r="T322" s="17" t="n">
        <f aca="false">T321+U321</f>
        <v>3332</v>
      </c>
      <c r="U322" s="17" t="n">
        <f aca="false">U321</f>
        <v>294</v>
      </c>
      <c r="W322" s="2" t="n">
        <f aca="false">W321+X321</f>
        <v>17689</v>
      </c>
      <c r="X322" s="17" t="n">
        <f aca="false">X321+Y321</f>
        <v>3332</v>
      </c>
      <c r="Y322" s="17" t="n">
        <f aca="false">Y321</f>
        <v>294</v>
      </c>
      <c r="AE322" s="2"/>
      <c r="AF322" s="2"/>
      <c r="AG322" s="2"/>
      <c r="AH322" s="2"/>
      <c r="AI322" s="2"/>
      <c r="AJ322" s="17" t="n">
        <f aca="false">AJ321</f>
        <v>6</v>
      </c>
      <c r="AL322" s="2" t="n">
        <f aca="false">AL321+AM321</f>
        <v>1969</v>
      </c>
      <c r="AM322" s="1" t="n">
        <f aca="false">AM321+AN321</f>
        <v>198</v>
      </c>
      <c r="AN322" s="0" t="n">
        <f aca="false">AN321</f>
        <v>6</v>
      </c>
      <c r="AP322" s="2" t="n">
        <f aca="false">AP321+AQ321</f>
        <v>4553</v>
      </c>
      <c r="AQ322" s="1" t="n">
        <f aca="false">AQ321+AR321</f>
        <v>486</v>
      </c>
      <c r="AR322" s="0" t="n">
        <f aca="false">AR321</f>
        <v>30</v>
      </c>
      <c r="AT322" s="2" t="n">
        <f aca="false">AT321+AU321</f>
        <v>2441</v>
      </c>
      <c r="AU322" s="17" t="n">
        <f aca="false">AU321+AV321</f>
        <v>102</v>
      </c>
      <c r="AV322" s="17" t="n">
        <f aca="false">AV321</f>
        <v>-6</v>
      </c>
      <c r="AX322" s="2" t="n">
        <f aca="false">AX321+AY321</f>
        <v>4427</v>
      </c>
      <c r="AY322" s="17" t="n">
        <f aca="false">AY321+AZ321</f>
        <v>498</v>
      </c>
      <c r="AZ322" s="17" t="n">
        <f aca="false">AZ321</f>
        <v>30</v>
      </c>
    </row>
    <row r="323" customFormat="false" ht="12" hidden="false" customHeight="true" outlineLevel="0" collapsed="false">
      <c r="J323" s="2"/>
      <c r="K323" s="17" t="n">
        <f aca="false">K322</f>
        <v>2058</v>
      </c>
      <c r="M323" s="2" t="n">
        <f aca="false">M322+N322</f>
        <v>1568</v>
      </c>
      <c r="N323" s="0" t="n">
        <f aca="false">N322</f>
        <v>98</v>
      </c>
      <c r="P323" s="2" t="n">
        <f aca="false">P322+Q322</f>
        <v>5782</v>
      </c>
      <c r="Q323" s="0" t="n">
        <f aca="false">Q322</f>
        <v>490</v>
      </c>
      <c r="S323" s="2" t="n">
        <f aca="false">S322+T322</f>
        <v>21021</v>
      </c>
      <c r="T323" s="17" t="n">
        <f aca="false">T322+U322</f>
        <v>3626</v>
      </c>
      <c r="U323" s="17" t="n">
        <f aca="false">U322</f>
        <v>294</v>
      </c>
      <c r="W323" s="2" t="n">
        <f aca="false">W322+X322</f>
        <v>21021</v>
      </c>
      <c r="X323" s="17" t="n">
        <f aca="false">X322+Y322</f>
        <v>3626</v>
      </c>
      <c r="Y323" s="17" t="n">
        <f aca="false">Y322</f>
        <v>294</v>
      </c>
      <c r="AE323" s="2"/>
      <c r="AF323" s="2"/>
      <c r="AG323" s="2"/>
      <c r="AH323" s="2"/>
      <c r="AI323" s="2"/>
      <c r="AJ323" s="17" t="n">
        <f aca="false">AJ322</f>
        <v>6</v>
      </c>
      <c r="AL323" s="2" t="n">
        <f aca="false">AL322+AM322</f>
        <v>2167</v>
      </c>
      <c r="AM323" s="1" t="n">
        <f aca="false">AM322+AN322</f>
        <v>204</v>
      </c>
      <c r="AN323" s="0" t="n">
        <f aca="false">AN322</f>
        <v>6</v>
      </c>
      <c r="AP323" s="2" t="n">
        <f aca="false">AP322+AQ322</f>
        <v>5039</v>
      </c>
      <c r="AQ323" s="1" t="n">
        <f aca="false">AQ322+AR322</f>
        <v>516</v>
      </c>
      <c r="AR323" s="0" t="n">
        <f aca="false">AR322</f>
        <v>30</v>
      </c>
      <c r="AT323" s="2" t="n">
        <f aca="false">AT322+AU322</f>
        <v>2543</v>
      </c>
      <c r="AU323" s="17" t="n">
        <f aca="false">AU322+AV322</f>
        <v>96</v>
      </c>
      <c r="AV323" s="17" t="n">
        <f aca="false">AV322</f>
        <v>-6</v>
      </c>
      <c r="AX323" s="2" t="n">
        <f aca="false">AX322+AY322</f>
        <v>4925</v>
      </c>
      <c r="AY323" s="17" t="n">
        <f aca="false">AY322+AZ322</f>
        <v>528</v>
      </c>
      <c r="AZ323" s="17" t="n">
        <f aca="false">AZ322</f>
        <v>30</v>
      </c>
    </row>
    <row r="324" customFormat="false" ht="12" hidden="false" customHeight="true" outlineLevel="0" collapsed="false">
      <c r="K324" s="17"/>
    </row>
    <row r="325" customFormat="false" ht="12" hidden="false" customHeight="true" outlineLevel="0" collapsed="false">
      <c r="K325" s="17" t="n">
        <f aca="false">I157-H157</f>
        <v>3072</v>
      </c>
      <c r="M325" s="18" t="n">
        <f aca="false">F158-F157</f>
        <v>760</v>
      </c>
      <c r="N325" s="18" t="n">
        <f aca="false">M326-M325</f>
        <v>112</v>
      </c>
      <c r="P325" s="18" t="n">
        <f aca="false">G158-G157</f>
        <v>1112</v>
      </c>
      <c r="Q325" s="18" t="n">
        <f aca="false">P326-P325</f>
        <v>560</v>
      </c>
      <c r="S325" s="18" t="n">
        <f aca="false">H158-H157</f>
        <v>1169</v>
      </c>
      <c r="T325" s="19" t="n">
        <f aca="false">S326-S325</f>
        <v>742</v>
      </c>
      <c r="U325" s="19" t="n">
        <f aca="false">T326-T325</f>
        <v>294</v>
      </c>
      <c r="W325" s="20" t="n">
        <f aca="false">I158-I157</f>
        <v>1169</v>
      </c>
      <c r="X325" s="19" t="n">
        <f aca="false">W326-W325</f>
        <v>742</v>
      </c>
      <c r="Y325" s="19" t="n">
        <f aca="false">X326-X325</f>
        <v>294</v>
      </c>
      <c r="AJ325" s="17" t="n">
        <f aca="false">AH277-AF277</f>
        <v>6</v>
      </c>
      <c r="AL325" s="18" t="n">
        <f aca="false">AE278-AE277</f>
        <v>581</v>
      </c>
      <c r="AM325" s="18" t="n">
        <f aca="false">AL326-AL325</f>
        <v>166</v>
      </c>
      <c r="AN325" s="18" t="n">
        <f aca="false">AM326-AM325</f>
        <v>6</v>
      </c>
      <c r="AP325" s="18" t="n">
        <f aca="false">AG278-AG277</f>
        <v>2023</v>
      </c>
      <c r="AQ325" s="18" t="n">
        <f aca="false">AP326-AP325</f>
        <v>242</v>
      </c>
      <c r="AR325" s="18" t="n">
        <f aca="false">AQ326-AQ325</f>
        <v>30</v>
      </c>
      <c r="AT325" s="18" t="n">
        <f aca="false">AF278-AF277</f>
        <v>1659</v>
      </c>
      <c r="AU325" s="19" t="n">
        <f aca="false">AT326-AT325</f>
        <v>184</v>
      </c>
      <c r="AV325" s="19" t="n">
        <f aca="false">AU326-AU325</f>
        <v>-6</v>
      </c>
      <c r="AX325" s="20" t="n">
        <f aca="false">AH278-AH277</f>
        <v>1701</v>
      </c>
      <c r="AY325" s="19" t="n">
        <f aca="false">AX326-AX325</f>
        <v>256</v>
      </c>
      <c r="AZ325" s="19" t="n">
        <f aca="false">AY326-AY325</f>
        <v>30</v>
      </c>
    </row>
    <row r="326" customFormat="false" ht="12" hidden="false" customHeight="true" outlineLevel="0" collapsed="false">
      <c r="K326" s="17" t="n">
        <f aca="false">K325</f>
        <v>3072</v>
      </c>
      <c r="M326" s="18" t="n">
        <f aca="false">F159-F158</f>
        <v>872</v>
      </c>
      <c r="N326" s="20" t="n">
        <f aca="false">N325</f>
        <v>112</v>
      </c>
      <c r="P326" s="18" t="n">
        <f aca="false">G159-G158</f>
        <v>1672</v>
      </c>
      <c r="Q326" s="20" t="n">
        <f aca="false">Q325</f>
        <v>560</v>
      </c>
      <c r="S326" s="18" t="n">
        <f aca="false">H159-H158</f>
        <v>1911</v>
      </c>
      <c r="T326" s="19" t="n">
        <f aca="false">S327-S326</f>
        <v>1036</v>
      </c>
      <c r="U326" s="17" t="n">
        <f aca="false">U325</f>
        <v>294</v>
      </c>
      <c r="W326" s="20" t="n">
        <f aca="false">I159-I158</f>
        <v>1911</v>
      </c>
      <c r="X326" s="19" t="n">
        <f aca="false">W327-W326</f>
        <v>1036</v>
      </c>
      <c r="Y326" s="17" t="n">
        <f aca="false">Y325</f>
        <v>294</v>
      </c>
      <c r="AJ326" s="17" t="n">
        <f aca="false">AJ325</f>
        <v>6</v>
      </c>
      <c r="AL326" s="18" t="n">
        <f aca="false">AE279-AE278</f>
        <v>747</v>
      </c>
      <c r="AM326" s="18" t="n">
        <f aca="false">AL327-AL326</f>
        <v>172</v>
      </c>
      <c r="AN326" s="3" t="n">
        <f aca="false">AN325</f>
        <v>6</v>
      </c>
      <c r="AP326" s="18" t="n">
        <f aca="false">AG279-AG278</f>
        <v>2265</v>
      </c>
      <c r="AQ326" s="18" t="n">
        <f aca="false">AP327-AP326</f>
        <v>272</v>
      </c>
      <c r="AR326" s="3" t="n">
        <f aca="false">AR325</f>
        <v>30</v>
      </c>
      <c r="AT326" s="18" t="n">
        <f aca="false">AF279-AF278</f>
        <v>1843</v>
      </c>
      <c r="AU326" s="19" t="n">
        <f aca="false">AT327-AT326</f>
        <v>178</v>
      </c>
      <c r="AV326" s="17" t="n">
        <f aca="false">AV325</f>
        <v>-6</v>
      </c>
      <c r="AX326" s="20" t="n">
        <f aca="false">AH279-AH278</f>
        <v>1957</v>
      </c>
      <c r="AY326" s="19" t="n">
        <f aca="false">AX327-AX326</f>
        <v>286</v>
      </c>
      <c r="AZ326" s="17" t="n">
        <f aca="false">AZ325</f>
        <v>30</v>
      </c>
    </row>
    <row r="327" customFormat="false" ht="12" hidden="false" customHeight="true" outlineLevel="0" collapsed="false">
      <c r="F327" s="2"/>
      <c r="G327" s="2"/>
      <c r="H327" s="2"/>
      <c r="I327" s="2"/>
      <c r="K327" s="17" t="n">
        <f aca="false">K326</f>
        <v>3072</v>
      </c>
      <c r="M327" s="18" t="n">
        <f aca="false">F160-F159</f>
        <v>984</v>
      </c>
      <c r="N327" s="0" t="n">
        <f aca="false">N326</f>
        <v>112</v>
      </c>
      <c r="P327" s="18" t="n">
        <f aca="false">G160-G159</f>
        <v>2232</v>
      </c>
      <c r="Q327" s="0" t="n">
        <f aca="false">Q326</f>
        <v>560</v>
      </c>
      <c r="S327" s="18" t="n">
        <f aca="false">H160-H159</f>
        <v>2947</v>
      </c>
      <c r="T327" s="17" t="n">
        <f aca="false">T326+U326</f>
        <v>1330</v>
      </c>
      <c r="U327" s="17" t="n">
        <f aca="false">U326</f>
        <v>294</v>
      </c>
      <c r="W327" s="20" t="n">
        <f aca="false">I160-I159</f>
        <v>2947</v>
      </c>
      <c r="X327" s="17" t="n">
        <f aca="false">X326+Y326</f>
        <v>1330</v>
      </c>
      <c r="Y327" s="17" t="n">
        <f aca="false">Y326</f>
        <v>294</v>
      </c>
      <c r="AJ327" s="17" t="n">
        <f aca="false">AJ326</f>
        <v>6</v>
      </c>
      <c r="AL327" s="18" t="n">
        <f aca="false">AE280-AE279</f>
        <v>919</v>
      </c>
      <c r="AM327" s="1" t="n">
        <f aca="false">AM326+AN326</f>
        <v>178</v>
      </c>
      <c r="AN327" s="0" t="n">
        <f aca="false">AN326</f>
        <v>6</v>
      </c>
      <c r="AP327" s="18" t="n">
        <f aca="false">AG280-AG279</f>
        <v>2537</v>
      </c>
      <c r="AQ327" s="1" t="n">
        <f aca="false">AQ326+AR326</f>
        <v>302</v>
      </c>
      <c r="AR327" s="0" t="n">
        <f aca="false">AR326</f>
        <v>30</v>
      </c>
      <c r="AT327" s="18" t="n">
        <f aca="false">AF280-AF279</f>
        <v>2021</v>
      </c>
      <c r="AU327" s="17" t="n">
        <f aca="false">AU326+AV326</f>
        <v>172</v>
      </c>
      <c r="AV327" s="17" t="n">
        <f aca="false">AV326</f>
        <v>-6</v>
      </c>
      <c r="AX327" s="20" t="n">
        <f aca="false">AH280-AH279</f>
        <v>2243</v>
      </c>
      <c r="AY327" s="17" t="n">
        <f aca="false">AY326+AZ326</f>
        <v>316</v>
      </c>
      <c r="AZ327" s="17" t="n">
        <f aca="false">AZ326</f>
        <v>30</v>
      </c>
    </row>
    <row r="328" customFormat="false" ht="12" hidden="false" customHeight="true" outlineLevel="0" collapsed="false">
      <c r="F328" s="2"/>
      <c r="G328" s="2"/>
      <c r="H328" s="2"/>
      <c r="I328" s="2"/>
      <c r="J328" s="2"/>
      <c r="K328" s="17" t="n">
        <f aca="false">K327</f>
        <v>3072</v>
      </c>
      <c r="M328" s="2" t="n">
        <f aca="false">M327+N327</f>
        <v>1096</v>
      </c>
      <c r="N328" s="0" t="n">
        <f aca="false">N327</f>
        <v>112</v>
      </c>
      <c r="P328" s="2" t="n">
        <f aca="false">P327+Q327</f>
        <v>2792</v>
      </c>
      <c r="Q328" s="0" t="n">
        <f aca="false">Q327</f>
        <v>560</v>
      </c>
      <c r="S328" s="2" t="n">
        <f aca="false">S327+T327</f>
        <v>4277</v>
      </c>
      <c r="T328" s="17" t="n">
        <f aca="false">T327+U327</f>
        <v>1624</v>
      </c>
      <c r="U328" s="17" t="n">
        <f aca="false">U327</f>
        <v>294</v>
      </c>
      <c r="W328" s="2" t="n">
        <f aca="false">W327+X327</f>
        <v>4277</v>
      </c>
      <c r="X328" s="17" t="n">
        <f aca="false">X327+Y327</f>
        <v>1624</v>
      </c>
      <c r="Y328" s="17" t="n">
        <f aca="false">Y327</f>
        <v>294</v>
      </c>
      <c r="AE328" s="2"/>
      <c r="AF328" s="2"/>
      <c r="AG328" s="2"/>
      <c r="AH328" s="2"/>
      <c r="AI328" s="2"/>
      <c r="AJ328" s="17" t="n">
        <f aca="false">AJ327</f>
        <v>6</v>
      </c>
      <c r="AL328" s="2" t="n">
        <f aca="false">AL327+AM327</f>
        <v>1097</v>
      </c>
      <c r="AM328" s="1" t="n">
        <f aca="false">AM327+AN327</f>
        <v>184</v>
      </c>
      <c r="AN328" s="0" t="n">
        <f aca="false">AN327</f>
        <v>6</v>
      </c>
      <c r="AP328" s="2" t="n">
        <f aca="false">AP327+AQ327</f>
        <v>2839</v>
      </c>
      <c r="AQ328" s="1" t="n">
        <f aca="false">AQ327+AR327</f>
        <v>332</v>
      </c>
      <c r="AR328" s="0" t="n">
        <f aca="false">AR327</f>
        <v>30</v>
      </c>
      <c r="AT328" s="2" t="n">
        <f aca="false">AT327+AU327</f>
        <v>2193</v>
      </c>
      <c r="AU328" s="17" t="n">
        <f aca="false">AU327+AV327</f>
        <v>166</v>
      </c>
      <c r="AV328" s="17" t="n">
        <f aca="false">AV327</f>
        <v>-6</v>
      </c>
      <c r="AX328" s="2" t="n">
        <f aca="false">AX327+AY327</f>
        <v>2559</v>
      </c>
      <c r="AY328" s="17" t="n">
        <f aca="false">AY327+AZ327</f>
        <v>346</v>
      </c>
      <c r="AZ328" s="17" t="n">
        <f aca="false">AZ327</f>
        <v>30</v>
      </c>
    </row>
    <row r="329" customFormat="false" ht="12" hidden="false" customHeight="true" outlineLevel="0" collapsed="false">
      <c r="F329" s="2"/>
      <c r="G329" s="2"/>
      <c r="H329" s="2"/>
      <c r="I329" s="2"/>
      <c r="J329" s="2"/>
      <c r="K329" s="17" t="n">
        <f aca="false">K328</f>
        <v>3072</v>
      </c>
      <c r="M329" s="2" t="n">
        <f aca="false">M328+N328</f>
        <v>1208</v>
      </c>
      <c r="N329" s="0" t="n">
        <f aca="false">N328</f>
        <v>112</v>
      </c>
      <c r="P329" s="2" t="n">
        <f aca="false">P328+Q328</f>
        <v>3352</v>
      </c>
      <c r="Q329" s="0" t="n">
        <f aca="false">Q328</f>
        <v>560</v>
      </c>
      <c r="S329" s="2" t="n">
        <f aca="false">S328+T328</f>
        <v>5901</v>
      </c>
      <c r="T329" s="17" t="n">
        <f aca="false">T328+U328</f>
        <v>1918</v>
      </c>
      <c r="U329" s="17" t="n">
        <f aca="false">U328</f>
        <v>294</v>
      </c>
      <c r="W329" s="2" t="n">
        <f aca="false">W328+X328</f>
        <v>5901</v>
      </c>
      <c r="X329" s="17" t="n">
        <f aca="false">X328+Y328</f>
        <v>1918</v>
      </c>
      <c r="Y329" s="17" t="n">
        <f aca="false">Y328</f>
        <v>294</v>
      </c>
      <c r="AE329" s="2"/>
      <c r="AF329" s="2"/>
      <c r="AG329" s="2"/>
      <c r="AH329" s="2"/>
      <c r="AI329" s="2"/>
      <c r="AJ329" s="17" t="n">
        <f aca="false">AJ328</f>
        <v>6</v>
      </c>
      <c r="AL329" s="2" t="n">
        <f aca="false">AL328+AM328</f>
        <v>1281</v>
      </c>
      <c r="AM329" s="1" t="n">
        <f aca="false">AM328+AN328</f>
        <v>190</v>
      </c>
      <c r="AN329" s="0" t="n">
        <f aca="false">AN328</f>
        <v>6</v>
      </c>
      <c r="AP329" s="2" t="n">
        <f aca="false">AP328+AQ328</f>
        <v>3171</v>
      </c>
      <c r="AQ329" s="1" t="n">
        <f aca="false">AQ328+AR328</f>
        <v>362</v>
      </c>
      <c r="AR329" s="0" t="n">
        <f aca="false">AR328</f>
        <v>30</v>
      </c>
      <c r="AT329" s="2" t="n">
        <f aca="false">AT328+AU328</f>
        <v>2359</v>
      </c>
      <c r="AU329" s="17" t="n">
        <f aca="false">AU328+AV328</f>
        <v>160</v>
      </c>
      <c r="AV329" s="17" t="n">
        <f aca="false">AV328</f>
        <v>-6</v>
      </c>
      <c r="AX329" s="2" t="n">
        <f aca="false">AX328+AY328</f>
        <v>2905</v>
      </c>
      <c r="AY329" s="17" t="n">
        <f aca="false">AY328+AZ328</f>
        <v>376</v>
      </c>
      <c r="AZ329" s="17" t="n">
        <f aca="false">AZ328</f>
        <v>30</v>
      </c>
    </row>
    <row r="330" customFormat="false" ht="12" hidden="false" customHeight="true" outlineLevel="0" collapsed="false">
      <c r="F330" s="2"/>
      <c r="G330" s="2"/>
      <c r="H330" s="2"/>
      <c r="I330" s="2"/>
      <c r="J330" s="2"/>
      <c r="K330" s="17" t="n">
        <f aca="false">K329</f>
        <v>3072</v>
      </c>
      <c r="M330" s="2" t="n">
        <f aca="false">M329+N329</f>
        <v>1320</v>
      </c>
      <c r="N330" s="0" t="n">
        <f aca="false">N329</f>
        <v>112</v>
      </c>
      <c r="P330" s="2" t="n">
        <f aca="false">P329+Q329</f>
        <v>3912</v>
      </c>
      <c r="Q330" s="0" t="n">
        <f aca="false">Q329</f>
        <v>560</v>
      </c>
      <c r="S330" s="2" t="n">
        <f aca="false">S329+T329</f>
        <v>7819</v>
      </c>
      <c r="T330" s="17" t="n">
        <f aca="false">T329+U329</f>
        <v>2212</v>
      </c>
      <c r="U330" s="17" t="n">
        <f aca="false">U329</f>
        <v>294</v>
      </c>
      <c r="W330" s="2" t="n">
        <f aca="false">W329+X329</f>
        <v>7819</v>
      </c>
      <c r="X330" s="17" t="n">
        <f aca="false">X329+Y329</f>
        <v>2212</v>
      </c>
      <c r="Y330" s="17" t="n">
        <f aca="false">Y329</f>
        <v>294</v>
      </c>
      <c r="AE330" s="2"/>
      <c r="AF330" s="2"/>
      <c r="AG330" s="2"/>
      <c r="AH330" s="2"/>
      <c r="AI330" s="2"/>
      <c r="AJ330" s="17" t="n">
        <f aca="false">AJ329</f>
        <v>6</v>
      </c>
      <c r="AL330" s="2" t="n">
        <f aca="false">AL329+AM329</f>
        <v>1471</v>
      </c>
      <c r="AM330" s="1" t="n">
        <f aca="false">AM329+AN329</f>
        <v>196</v>
      </c>
      <c r="AN330" s="0" t="n">
        <f aca="false">AN329</f>
        <v>6</v>
      </c>
      <c r="AP330" s="2" t="n">
        <f aca="false">AP329+AQ329</f>
        <v>3533</v>
      </c>
      <c r="AQ330" s="1" t="n">
        <f aca="false">AQ329+AR329</f>
        <v>392</v>
      </c>
      <c r="AR330" s="0" t="n">
        <f aca="false">AR329</f>
        <v>30</v>
      </c>
      <c r="AT330" s="2" t="n">
        <f aca="false">AT329+AU329</f>
        <v>2519</v>
      </c>
      <c r="AU330" s="17" t="n">
        <f aca="false">AU329+AV329</f>
        <v>154</v>
      </c>
      <c r="AV330" s="17" t="n">
        <f aca="false">AV329</f>
        <v>-6</v>
      </c>
      <c r="AX330" s="2" t="n">
        <f aca="false">AX329+AY329</f>
        <v>3281</v>
      </c>
      <c r="AY330" s="17" t="n">
        <f aca="false">AY329+AZ329</f>
        <v>406</v>
      </c>
      <c r="AZ330" s="17" t="n">
        <f aca="false">AZ329</f>
        <v>30</v>
      </c>
    </row>
    <row r="331" customFormat="false" ht="12" hidden="false" customHeight="true" outlineLevel="0" collapsed="false">
      <c r="F331" s="2"/>
      <c r="G331" s="2"/>
      <c r="H331" s="2"/>
      <c r="I331" s="2"/>
      <c r="J331" s="2"/>
      <c r="K331" s="17" t="n">
        <f aca="false">K330</f>
        <v>3072</v>
      </c>
      <c r="M331" s="2" t="n">
        <f aca="false">M330+N330</f>
        <v>1432</v>
      </c>
      <c r="N331" s="0" t="n">
        <f aca="false">N330</f>
        <v>112</v>
      </c>
      <c r="P331" s="2" t="n">
        <f aca="false">P330+Q330</f>
        <v>4472</v>
      </c>
      <c r="Q331" s="0" t="n">
        <f aca="false">Q330</f>
        <v>560</v>
      </c>
      <c r="S331" s="2" t="n">
        <f aca="false">S330+T330</f>
        <v>10031</v>
      </c>
      <c r="T331" s="17" t="n">
        <f aca="false">T330+U330</f>
        <v>2506</v>
      </c>
      <c r="U331" s="17" t="n">
        <f aca="false">U330</f>
        <v>294</v>
      </c>
      <c r="W331" s="2" t="n">
        <f aca="false">W330+X330</f>
        <v>10031</v>
      </c>
      <c r="X331" s="17" t="n">
        <f aca="false">X330+Y330</f>
        <v>2506</v>
      </c>
      <c r="Y331" s="17" t="n">
        <f aca="false">Y330</f>
        <v>294</v>
      </c>
      <c r="AE331" s="2"/>
      <c r="AF331" s="2"/>
      <c r="AG331" s="2"/>
      <c r="AH331" s="2"/>
      <c r="AI331" s="2"/>
      <c r="AJ331" s="17" t="n">
        <f aca="false">AJ330</f>
        <v>6</v>
      </c>
      <c r="AL331" s="2" t="n">
        <f aca="false">AL330+AM330</f>
        <v>1667</v>
      </c>
      <c r="AM331" s="1" t="n">
        <f aca="false">AM330+AN330</f>
        <v>202</v>
      </c>
      <c r="AN331" s="0" t="n">
        <f aca="false">AN330</f>
        <v>6</v>
      </c>
      <c r="AP331" s="2" t="n">
        <f aca="false">AP330+AQ330</f>
        <v>3925</v>
      </c>
      <c r="AQ331" s="1" t="n">
        <f aca="false">AQ330+AR330</f>
        <v>422</v>
      </c>
      <c r="AR331" s="0" t="n">
        <f aca="false">AR330</f>
        <v>30</v>
      </c>
      <c r="AT331" s="2" t="n">
        <f aca="false">AT330+AU330</f>
        <v>2673</v>
      </c>
      <c r="AU331" s="17" t="n">
        <f aca="false">AU330+AV330</f>
        <v>148</v>
      </c>
      <c r="AV331" s="17" t="n">
        <f aca="false">AV330</f>
        <v>-6</v>
      </c>
      <c r="AX331" s="2" t="n">
        <f aca="false">AX330+AY330</f>
        <v>3687</v>
      </c>
      <c r="AY331" s="17" t="n">
        <f aca="false">AY330+AZ330</f>
        <v>436</v>
      </c>
      <c r="AZ331" s="17" t="n">
        <f aca="false">AZ330</f>
        <v>30</v>
      </c>
    </row>
    <row r="332" customFormat="false" ht="12" hidden="false" customHeight="true" outlineLevel="0" collapsed="false">
      <c r="F332" s="2"/>
      <c r="G332" s="2"/>
      <c r="H332" s="2"/>
      <c r="I332" s="2"/>
      <c r="J332" s="2"/>
      <c r="K332" s="17" t="n">
        <f aca="false">K331</f>
        <v>3072</v>
      </c>
      <c r="M332" s="2" t="n">
        <f aca="false">M331+N331</f>
        <v>1544</v>
      </c>
      <c r="N332" s="0" t="n">
        <f aca="false">N331</f>
        <v>112</v>
      </c>
      <c r="P332" s="2" t="n">
        <f aca="false">P331+Q331</f>
        <v>5032</v>
      </c>
      <c r="Q332" s="0" t="n">
        <f aca="false">Q331</f>
        <v>560</v>
      </c>
      <c r="S332" s="2" t="n">
        <f aca="false">S331+T331</f>
        <v>12537</v>
      </c>
      <c r="T332" s="17" t="n">
        <f aca="false">T331+U331</f>
        <v>2800</v>
      </c>
      <c r="U332" s="17" t="n">
        <f aca="false">U331</f>
        <v>294</v>
      </c>
      <c r="W332" s="2" t="n">
        <f aca="false">W331+X331</f>
        <v>12537</v>
      </c>
      <c r="X332" s="17" t="n">
        <f aca="false">X331+Y331</f>
        <v>2800</v>
      </c>
      <c r="Y332" s="17" t="n">
        <f aca="false">Y331</f>
        <v>294</v>
      </c>
      <c r="AE332" s="2"/>
      <c r="AF332" s="2"/>
      <c r="AG332" s="2"/>
      <c r="AH332" s="2"/>
      <c r="AI332" s="2"/>
      <c r="AJ332" s="17" t="n">
        <f aca="false">AJ331</f>
        <v>6</v>
      </c>
      <c r="AL332" s="2" t="n">
        <f aca="false">AL331+AM331</f>
        <v>1869</v>
      </c>
      <c r="AM332" s="1" t="n">
        <f aca="false">AM331+AN331</f>
        <v>208</v>
      </c>
      <c r="AN332" s="0" t="n">
        <f aca="false">AN331</f>
        <v>6</v>
      </c>
      <c r="AP332" s="2" t="n">
        <f aca="false">AP331+AQ331</f>
        <v>4347</v>
      </c>
      <c r="AQ332" s="1" t="n">
        <f aca="false">AQ331+AR331</f>
        <v>452</v>
      </c>
      <c r="AR332" s="0" t="n">
        <f aca="false">AR331</f>
        <v>30</v>
      </c>
      <c r="AT332" s="2" t="n">
        <f aca="false">AT331+AU331</f>
        <v>2821</v>
      </c>
      <c r="AU332" s="17" t="n">
        <f aca="false">AU331+AV331</f>
        <v>142</v>
      </c>
      <c r="AV332" s="17" t="n">
        <f aca="false">AV331</f>
        <v>-6</v>
      </c>
      <c r="AX332" s="2" t="n">
        <f aca="false">AX331+AY331</f>
        <v>4123</v>
      </c>
      <c r="AY332" s="17" t="n">
        <f aca="false">AY331+AZ331</f>
        <v>466</v>
      </c>
      <c r="AZ332" s="17" t="n">
        <f aca="false">AZ331</f>
        <v>30</v>
      </c>
    </row>
    <row r="333" customFormat="false" ht="12" hidden="false" customHeight="true" outlineLevel="0" collapsed="false">
      <c r="F333" s="2"/>
      <c r="G333" s="2"/>
      <c r="H333" s="2"/>
      <c r="I333" s="2"/>
      <c r="J333" s="2"/>
      <c r="K333" s="17" t="n">
        <f aca="false">K332</f>
        <v>3072</v>
      </c>
      <c r="M333" s="2" t="n">
        <f aca="false">M332+N332</f>
        <v>1656</v>
      </c>
      <c r="N333" s="0" t="n">
        <f aca="false">N332</f>
        <v>112</v>
      </c>
      <c r="P333" s="2" t="n">
        <f aca="false">P332+Q332</f>
        <v>5592</v>
      </c>
      <c r="Q333" s="0" t="n">
        <f aca="false">Q332</f>
        <v>560</v>
      </c>
      <c r="S333" s="2" t="n">
        <f aca="false">S332+T332</f>
        <v>15337</v>
      </c>
      <c r="T333" s="17" t="n">
        <f aca="false">T332+U332</f>
        <v>3094</v>
      </c>
      <c r="U333" s="17" t="n">
        <f aca="false">U332</f>
        <v>294</v>
      </c>
      <c r="W333" s="2" t="n">
        <f aca="false">W332+X332</f>
        <v>15337</v>
      </c>
      <c r="X333" s="17" t="n">
        <f aca="false">X332+Y332</f>
        <v>3094</v>
      </c>
      <c r="Y333" s="17" t="n">
        <f aca="false">Y332</f>
        <v>294</v>
      </c>
      <c r="AE333" s="2"/>
      <c r="AF333" s="2"/>
      <c r="AG333" s="2"/>
      <c r="AH333" s="2"/>
      <c r="AI333" s="2"/>
      <c r="AJ333" s="17" t="n">
        <f aca="false">AJ332</f>
        <v>6</v>
      </c>
      <c r="AL333" s="2" t="n">
        <f aca="false">AL332+AM332</f>
        <v>2077</v>
      </c>
      <c r="AM333" s="1" t="n">
        <f aca="false">AM332+AN332</f>
        <v>214</v>
      </c>
      <c r="AN333" s="0" t="n">
        <f aca="false">AN332</f>
        <v>6</v>
      </c>
      <c r="AP333" s="2" t="n">
        <f aca="false">AP332+AQ332</f>
        <v>4799</v>
      </c>
      <c r="AQ333" s="1" t="n">
        <f aca="false">AQ332+AR332</f>
        <v>482</v>
      </c>
      <c r="AR333" s="0" t="n">
        <f aca="false">AR332</f>
        <v>30</v>
      </c>
      <c r="AT333" s="2" t="n">
        <f aca="false">AT332+AU332</f>
        <v>2963</v>
      </c>
      <c r="AU333" s="17" t="n">
        <f aca="false">AU332+AV332</f>
        <v>136</v>
      </c>
      <c r="AV333" s="17" t="n">
        <f aca="false">AV332</f>
        <v>-6</v>
      </c>
      <c r="AX333" s="2" t="n">
        <f aca="false">AX332+AY332</f>
        <v>4589</v>
      </c>
      <c r="AY333" s="17" t="n">
        <f aca="false">AY332+AZ332</f>
        <v>496</v>
      </c>
      <c r="AZ333" s="17" t="n">
        <f aca="false">AZ332</f>
        <v>30</v>
      </c>
    </row>
    <row r="334" customFormat="false" ht="12" hidden="false" customHeight="true" outlineLevel="0" collapsed="false">
      <c r="F334" s="2"/>
      <c r="G334" s="2"/>
      <c r="H334" s="2"/>
      <c r="I334" s="2"/>
      <c r="J334" s="2"/>
      <c r="K334" s="17" t="n">
        <f aca="false">K333</f>
        <v>3072</v>
      </c>
      <c r="M334" s="2" t="n">
        <f aca="false">M333+N333</f>
        <v>1768</v>
      </c>
      <c r="N334" s="0" t="n">
        <f aca="false">N333</f>
        <v>112</v>
      </c>
      <c r="P334" s="2" t="n">
        <f aca="false">P333+Q333</f>
        <v>6152</v>
      </c>
      <c r="Q334" s="0" t="n">
        <f aca="false">Q333</f>
        <v>560</v>
      </c>
      <c r="S334" s="2" t="n">
        <f aca="false">S333+T333</f>
        <v>18431</v>
      </c>
      <c r="T334" s="17" t="n">
        <f aca="false">T333+U333</f>
        <v>3388</v>
      </c>
      <c r="U334" s="17" t="n">
        <f aca="false">U333</f>
        <v>294</v>
      </c>
      <c r="W334" s="2" t="n">
        <f aca="false">W333+X333</f>
        <v>18431</v>
      </c>
      <c r="X334" s="17" t="n">
        <f aca="false">X333+Y333</f>
        <v>3388</v>
      </c>
      <c r="Y334" s="17" t="n">
        <f aca="false">Y333</f>
        <v>294</v>
      </c>
      <c r="AE334" s="2"/>
      <c r="AF334" s="2"/>
      <c r="AG334" s="2"/>
      <c r="AH334" s="2"/>
      <c r="AI334" s="2"/>
      <c r="AJ334" s="17" t="n">
        <f aca="false">AJ333</f>
        <v>6</v>
      </c>
      <c r="AL334" s="2" t="n">
        <f aca="false">AL333+AM333</f>
        <v>2291</v>
      </c>
      <c r="AM334" s="1" t="n">
        <f aca="false">AM333+AN333</f>
        <v>220</v>
      </c>
      <c r="AN334" s="0" t="n">
        <f aca="false">AN333</f>
        <v>6</v>
      </c>
      <c r="AP334" s="2" t="n">
        <f aca="false">AP333+AQ333</f>
        <v>5281</v>
      </c>
      <c r="AQ334" s="1" t="n">
        <f aca="false">AQ333+AR333</f>
        <v>512</v>
      </c>
      <c r="AR334" s="0" t="n">
        <f aca="false">AR333</f>
        <v>30</v>
      </c>
      <c r="AT334" s="2" t="n">
        <f aca="false">AT333+AU333</f>
        <v>3099</v>
      </c>
      <c r="AU334" s="17" t="n">
        <f aca="false">AU333+AV333</f>
        <v>130</v>
      </c>
      <c r="AV334" s="17" t="n">
        <f aca="false">AV333</f>
        <v>-6</v>
      </c>
      <c r="AX334" s="2" t="n">
        <f aca="false">AX333+AY333</f>
        <v>5085</v>
      </c>
      <c r="AY334" s="17" t="n">
        <f aca="false">AY333+AZ333</f>
        <v>526</v>
      </c>
      <c r="AZ334" s="17" t="n">
        <f aca="false">AZ333</f>
        <v>30</v>
      </c>
    </row>
    <row r="335" customFormat="false" ht="12" hidden="false" customHeight="true" outlineLevel="0" collapsed="false">
      <c r="J335" s="2"/>
      <c r="K335" s="17" t="n">
        <f aca="false">K334</f>
        <v>3072</v>
      </c>
      <c r="M335" s="2" t="n">
        <f aca="false">M334+N334</f>
        <v>1880</v>
      </c>
      <c r="N335" s="0" t="n">
        <f aca="false">N334</f>
        <v>112</v>
      </c>
      <c r="P335" s="2" t="n">
        <f aca="false">P334+Q334</f>
        <v>6712</v>
      </c>
      <c r="Q335" s="0" t="n">
        <f aca="false">Q334</f>
        <v>560</v>
      </c>
      <c r="S335" s="2" t="n">
        <f aca="false">S334+T334</f>
        <v>21819</v>
      </c>
      <c r="T335" s="17" t="n">
        <f aca="false">T334+U334</f>
        <v>3682</v>
      </c>
      <c r="U335" s="17" t="n">
        <f aca="false">U334</f>
        <v>294</v>
      </c>
      <c r="W335" s="2" t="n">
        <f aca="false">W334+X334</f>
        <v>21819</v>
      </c>
      <c r="X335" s="17" t="n">
        <f aca="false">X334+Y334</f>
        <v>3682</v>
      </c>
      <c r="Y335" s="17" t="n">
        <f aca="false">Y334</f>
        <v>294</v>
      </c>
      <c r="AE335" s="2"/>
      <c r="AF335" s="2"/>
      <c r="AG335" s="2"/>
      <c r="AH335" s="2"/>
      <c r="AI335" s="2"/>
      <c r="AJ335" s="17" t="n">
        <f aca="false">AJ334</f>
        <v>6</v>
      </c>
      <c r="AL335" s="2" t="n">
        <f aca="false">AL334+AM334</f>
        <v>2511</v>
      </c>
      <c r="AM335" s="1" t="n">
        <f aca="false">AM334+AN334</f>
        <v>226</v>
      </c>
      <c r="AN335" s="0" t="n">
        <f aca="false">AN334</f>
        <v>6</v>
      </c>
      <c r="AP335" s="2" t="n">
        <f aca="false">AP334+AQ334</f>
        <v>5793</v>
      </c>
      <c r="AQ335" s="1" t="n">
        <f aca="false">AQ334+AR334</f>
        <v>542</v>
      </c>
      <c r="AR335" s="0" t="n">
        <f aca="false">AR334</f>
        <v>30</v>
      </c>
      <c r="AT335" s="2" t="n">
        <f aca="false">AT334+AU334</f>
        <v>3229</v>
      </c>
      <c r="AU335" s="17" t="n">
        <f aca="false">AU334+AV334</f>
        <v>124</v>
      </c>
      <c r="AV335" s="17" t="n">
        <f aca="false">AV334</f>
        <v>-6</v>
      </c>
      <c r="AX335" s="2" t="n">
        <f aca="false">AX334+AY334</f>
        <v>5611</v>
      </c>
      <c r="AY335" s="17" t="n">
        <f aca="false">AY334+AZ334</f>
        <v>556</v>
      </c>
      <c r="AZ335" s="17" t="n">
        <f aca="false">AZ334</f>
        <v>30</v>
      </c>
    </row>
    <row r="337" customFormat="false" ht="12" hidden="false" customHeight="true" outlineLevel="0" collapsed="false">
      <c r="K337" s="17" t="n">
        <f aca="false">D169-C169</f>
        <v>4374</v>
      </c>
      <c r="M337" s="18" t="n">
        <f aca="false">A170-A169</f>
        <v>954</v>
      </c>
      <c r="N337" s="18" t="n">
        <f aca="false">M338-M337</f>
        <v>126</v>
      </c>
      <c r="P337" s="18" t="n">
        <f aca="false">B170-B169</f>
        <v>1368</v>
      </c>
      <c r="Q337" s="18" t="n">
        <f aca="false">P338-P337</f>
        <v>630</v>
      </c>
      <c r="S337" s="18" t="n">
        <f aca="false">C170-C169</f>
        <v>1435</v>
      </c>
      <c r="T337" s="19" t="n">
        <f aca="false">S338-S337</f>
        <v>798</v>
      </c>
      <c r="U337" s="19" t="n">
        <f aca="false">T338-T337</f>
        <v>294</v>
      </c>
      <c r="W337" s="20" t="n">
        <f aca="false">D170-D169</f>
        <v>1435</v>
      </c>
      <c r="X337" s="19" t="n">
        <f aca="false">W338-W337</f>
        <v>798</v>
      </c>
      <c r="Y337" s="19" t="n">
        <f aca="false">X338-X337</f>
        <v>294</v>
      </c>
      <c r="AJ337" s="17" t="n">
        <f aca="false">AC289-AA289</f>
        <v>6</v>
      </c>
      <c r="AL337" s="18" t="n">
        <f aca="false">Z290-Z289</f>
        <v>719</v>
      </c>
      <c r="AM337" s="18" t="n">
        <f aca="false">AL338-AL337</f>
        <v>188</v>
      </c>
      <c r="AN337" s="18" t="n">
        <f aca="false">AM338-AM337</f>
        <v>6</v>
      </c>
      <c r="AP337" s="18" t="n">
        <f aca="false">AB290-AB289</f>
        <v>2587</v>
      </c>
      <c r="AQ337" s="18" t="n">
        <f aca="false">AP338-AP337</f>
        <v>268</v>
      </c>
      <c r="AR337" s="18" t="n">
        <f aca="false">AQ338-AQ337</f>
        <v>30</v>
      </c>
      <c r="AT337" s="18" t="n">
        <f aca="false">AA290-AA289</f>
        <v>2121</v>
      </c>
      <c r="AU337" s="19" t="n">
        <f aca="false">AT338-AT337</f>
        <v>212</v>
      </c>
      <c r="AV337" s="19" t="n">
        <f aca="false">AU338-AU337</f>
        <v>-6</v>
      </c>
      <c r="AX337" s="20" t="n">
        <f aca="false">AC290-AC289</f>
        <v>2163</v>
      </c>
      <c r="AY337" s="19" t="n">
        <f aca="false">AX338-AX337</f>
        <v>284</v>
      </c>
      <c r="AZ337" s="19" t="n">
        <f aca="false">AY338-AY337</f>
        <v>30</v>
      </c>
    </row>
    <row r="338" customFormat="false" ht="12" hidden="false" customHeight="true" outlineLevel="0" collapsed="false">
      <c r="K338" s="17" t="n">
        <f aca="false">K337</f>
        <v>4374</v>
      </c>
      <c r="M338" s="18" t="n">
        <f aca="false">A171-A170</f>
        <v>1080</v>
      </c>
      <c r="N338" s="20" t="n">
        <f aca="false">N337</f>
        <v>126</v>
      </c>
      <c r="P338" s="18" t="n">
        <f aca="false">B171-B170</f>
        <v>1998</v>
      </c>
      <c r="Q338" s="20" t="n">
        <f aca="false">Q337</f>
        <v>630</v>
      </c>
      <c r="S338" s="18" t="n">
        <f aca="false">C171-C170</f>
        <v>2233</v>
      </c>
      <c r="T338" s="19" t="n">
        <f aca="false">S339-S338</f>
        <v>1092</v>
      </c>
      <c r="U338" s="17" t="n">
        <f aca="false">U337</f>
        <v>294</v>
      </c>
      <c r="W338" s="20" t="n">
        <f aca="false">D171-D170</f>
        <v>2233</v>
      </c>
      <c r="X338" s="19" t="n">
        <f aca="false">W339-W338</f>
        <v>1092</v>
      </c>
      <c r="Y338" s="17" t="n">
        <f aca="false">Y337</f>
        <v>294</v>
      </c>
      <c r="AJ338" s="17" t="n">
        <f aca="false">AJ337</f>
        <v>6</v>
      </c>
      <c r="AL338" s="18" t="n">
        <f aca="false">Z291-Z290</f>
        <v>907</v>
      </c>
      <c r="AM338" s="18" t="n">
        <f aca="false">AL339-AL338</f>
        <v>194</v>
      </c>
      <c r="AN338" s="3" t="n">
        <f aca="false">AN337</f>
        <v>6</v>
      </c>
      <c r="AP338" s="18" t="n">
        <f aca="false">AB291-AB290</f>
        <v>2855</v>
      </c>
      <c r="AQ338" s="18" t="n">
        <f aca="false">AP339-AP338</f>
        <v>298</v>
      </c>
      <c r="AR338" s="3" t="n">
        <f aca="false">AR337</f>
        <v>30</v>
      </c>
      <c r="AT338" s="18" t="n">
        <f aca="false">AA291-AA290</f>
        <v>2333</v>
      </c>
      <c r="AU338" s="19" t="n">
        <f aca="false">AT339-AT338</f>
        <v>206</v>
      </c>
      <c r="AV338" s="17" t="n">
        <f aca="false">AV337</f>
        <v>-6</v>
      </c>
      <c r="AX338" s="20" t="n">
        <f aca="false">AC291-AC290</f>
        <v>2447</v>
      </c>
      <c r="AY338" s="19" t="n">
        <f aca="false">AX339-AX338</f>
        <v>314</v>
      </c>
      <c r="AZ338" s="17" t="n">
        <f aca="false">AZ337</f>
        <v>30</v>
      </c>
    </row>
    <row r="339" customFormat="false" ht="12" hidden="false" customHeight="true" outlineLevel="0" collapsed="false">
      <c r="F339" s="2"/>
      <c r="G339" s="2"/>
      <c r="H339" s="2"/>
      <c r="I339" s="2"/>
      <c r="K339" s="17" t="n">
        <f aca="false">K338</f>
        <v>4374</v>
      </c>
      <c r="M339" s="18" t="n">
        <f aca="false">A172-A171</f>
        <v>1206</v>
      </c>
      <c r="N339" s="0" t="n">
        <f aca="false">N338</f>
        <v>126</v>
      </c>
      <c r="P339" s="18" t="n">
        <f aca="false">B172-B171</f>
        <v>2628</v>
      </c>
      <c r="Q339" s="0" t="n">
        <f aca="false">Q338</f>
        <v>630</v>
      </c>
      <c r="S339" s="18" t="n">
        <f aca="false">C172-C171</f>
        <v>3325</v>
      </c>
      <c r="T339" s="17" t="n">
        <f aca="false">T338+U338</f>
        <v>1386</v>
      </c>
      <c r="U339" s="17" t="n">
        <f aca="false">U338</f>
        <v>294</v>
      </c>
      <c r="W339" s="20" t="n">
        <f aca="false">D172-D171</f>
        <v>3325</v>
      </c>
      <c r="X339" s="17" t="n">
        <f aca="false">X338+Y338</f>
        <v>1386</v>
      </c>
      <c r="Y339" s="17" t="n">
        <f aca="false">Y338</f>
        <v>294</v>
      </c>
      <c r="AJ339" s="17" t="n">
        <f aca="false">AJ338</f>
        <v>6</v>
      </c>
      <c r="AL339" s="18" t="n">
        <f aca="false">Z292-Z291</f>
        <v>1101</v>
      </c>
      <c r="AM339" s="1" t="n">
        <f aca="false">AM338+AN338</f>
        <v>200</v>
      </c>
      <c r="AN339" s="0" t="n">
        <f aca="false">AN338</f>
        <v>6</v>
      </c>
      <c r="AP339" s="18" t="n">
        <f aca="false">AB292-AB291</f>
        <v>3153</v>
      </c>
      <c r="AQ339" s="1" t="n">
        <f aca="false">AQ338+AR338</f>
        <v>328</v>
      </c>
      <c r="AR339" s="0" t="n">
        <f aca="false">AR338</f>
        <v>30</v>
      </c>
      <c r="AT339" s="18" t="n">
        <f aca="false">AA292-AA291</f>
        <v>2539</v>
      </c>
      <c r="AU339" s="17" t="n">
        <f aca="false">AU338+AV338</f>
        <v>200</v>
      </c>
      <c r="AV339" s="17" t="n">
        <f aca="false">AV338</f>
        <v>-6</v>
      </c>
      <c r="AX339" s="20" t="n">
        <f aca="false">AC292-AC291</f>
        <v>2761</v>
      </c>
      <c r="AY339" s="17" t="n">
        <f aca="false">AY338+AZ338</f>
        <v>344</v>
      </c>
      <c r="AZ339" s="17" t="n">
        <f aca="false">AZ338</f>
        <v>30</v>
      </c>
    </row>
    <row r="340" customFormat="false" ht="12" hidden="false" customHeight="true" outlineLevel="0" collapsed="false">
      <c r="F340" s="2"/>
      <c r="G340" s="2"/>
      <c r="H340" s="2"/>
      <c r="I340" s="2"/>
      <c r="J340" s="2"/>
      <c r="K340" s="17" t="n">
        <f aca="false">K339</f>
        <v>4374</v>
      </c>
      <c r="M340" s="2" t="n">
        <f aca="false">M339+N339</f>
        <v>1332</v>
      </c>
      <c r="N340" s="0" t="n">
        <f aca="false">N339</f>
        <v>126</v>
      </c>
      <c r="P340" s="2" t="n">
        <f aca="false">P339+Q339</f>
        <v>3258</v>
      </c>
      <c r="Q340" s="0" t="n">
        <f aca="false">Q339</f>
        <v>630</v>
      </c>
      <c r="S340" s="2" t="n">
        <f aca="false">S339+T339</f>
        <v>4711</v>
      </c>
      <c r="T340" s="17" t="n">
        <f aca="false">T339+U339</f>
        <v>1680</v>
      </c>
      <c r="U340" s="17" t="n">
        <f aca="false">U339</f>
        <v>294</v>
      </c>
      <c r="W340" s="2" t="n">
        <f aca="false">W339+X339</f>
        <v>4711</v>
      </c>
      <c r="X340" s="17" t="n">
        <f aca="false">X339+Y339</f>
        <v>1680</v>
      </c>
      <c r="Y340" s="17" t="n">
        <f aca="false">Y339</f>
        <v>294</v>
      </c>
      <c r="AJ340" s="17" t="n">
        <f aca="false">AJ339</f>
        <v>6</v>
      </c>
      <c r="AL340" s="2" t="n">
        <f aca="false">AL339+AM339</f>
        <v>1301</v>
      </c>
      <c r="AM340" s="1" t="n">
        <f aca="false">AM339+AN339</f>
        <v>206</v>
      </c>
      <c r="AN340" s="0" t="n">
        <f aca="false">AN339</f>
        <v>6</v>
      </c>
      <c r="AP340" s="2" t="n">
        <f aca="false">AP339+AQ339</f>
        <v>3481</v>
      </c>
      <c r="AQ340" s="1" t="n">
        <f aca="false">AQ339+AR339</f>
        <v>358</v>
      </c>
      <c r="AR340" s="0" t="n">
        <f aca="false">AR339</f>
        <v>30</v>
      </c>
      <c r="AT340" s="2" t="n">
        <f aca="false">AT339+AU339</f>
        <v>2739</v>
      </c>
      <c r="AU340" s="17" t="n">
        <f aca="false">AU339+AV339</f>
        <v>194</v>
      </c>
      <c r="AV340" s="17" t="n">
        <f aca="false">AV339</f>
        <v>-6</v>
      </c>
      <c r="AX340" s="2" t="n">
        <f aca="false">AX339+AY339</f>
        <v>3105</v>
      </c>
      <c r="AY340" s="17" t="n">
        <f aca="false">AY339+AZ339</f>
        <v>374</v>
      </c>
      <c r="AZ340" s="17" t="n">
        <f aca="false">AZ339</f>
        <v>30</v>
      </c>
    </row>
    <row r="341" customFormat="false" ht="12" hidden="false" customHeight="true" outlineLevel="0" collapsed="false">
      <c r="F341" s="2"/>
      <c r="G341" s="2"/>
      <c r="H341" s="2"/>
      <c r="I341" s="2"/>
      <c r="J341" s="2"/>
      <c r="K341" s="17" t="n">
        <f aca="false">K340</f>
        <v>4374</v>
      </c>
      <c r="M341" s="2" t="n">
        <f aca="false">M340+N340</f>
        <v>1458</v>
      </c>
      <c r="N341" s="0" t="n">
        <f aca="false">N340</f>
        <v>126</v>
      </c>
      <c r="P341" s="2" t="n">
        <f aca="false">P340+Q340</f>
        <v>3888</v>
      </c>
      <c r="Q341" s="0" t="n">
        <f aca="false">Q340</f>
        <v>630</v>
      </c>
      <c r="S341" s="2" t="n">
        <f aca="false">S340+T340</f>
        <v>6391</v>
      </c>
      <c r="T341" s="17" t="n">
        <f aca="false">T340+U340</f>
        <v>1974</v>
      </c>
      <c r="U341" s="17" t="n">
        <f aca="false">U340</f>
        <v>294</v>
      </c>
      <c r="W341" s="2" t="n">
        <f aca="false">W340+X340</f>
        <v>6391</v>
      </c>
      <c r="X341" s="17" t="n">
        <f aca="false">X340+Y340</f>
        <v>1974</v>
      </c>
      <c r="Y341" s="17" t="n">
        <f aca="false">Y340</f>
        <v>294</v>
      </c>
      <c r="AJ341" s="17" t="n">
        <f aca="false">AJ340</f>
        <v>6</v>
      </c>
      <c r="AL341" s="2" t="n">
        <f aca="false">AL340+AM340</f>
        <v>1507</v>
      </c>
      <c r="AM341" s="1" t="n">
        <f aca="false">AM340+AN340</f>
        <v>212</v>
      </c>
      <c r="AN341" s="0" t="n">
        <f aca="false">AN340</f>
        <v>6</v>
      </c>
      <c r="AP341" s="2" t="n">
        <f aca="false">AP340+AQ340</f>
        <v>3839</v>
      </c>
      <c r="AQ341" s="1" t="n">
        <f aca="false">AQ340+AR340</f>
        <v>388</v>
      </c>
      <c r="AR341" s="0" t="n">
        <f aca="false">AR340</f>
        <v>30</v>
      </c>
      <c r="AT341" s="2" t="n">
        <f aca="false">AT340+AU340</f>
        <v>2933</v>
      </c>
      <c r="AU341" s="17" t="n">
        <f aca="false">AU340+AV340</f>
        <v>188</v>
      </c>
      <c r="AV341" s="17" t="n">
        <f aca="false">AV340</f>
        <v>-6</v>
      </c>
      <c r="AX341" s="2" t="n">
        <f aca="false">AX340+AY340</f>
        <v>3479</v>
      </c>
      <c r="AY341" s="17" t="n">
        <f aca="false">AY340+AZ340</f>
        <v>404</v>
      </c>
      <c r="AZ341" s="17" t="n">
        <f aca="false">AZ340</f>
        <v>30</v>
      </c>
    </row>
    <row r="342" customFormat="false" ht="12" hidden="false" customHeight="true" outlineLevel="0" collapsed="false">
      <c r="F342" s="2"/>
      <c r="G342" s="2"/>
      <c r="H342" s="2"/>
      <c r="I342" s="2"/>
      <c r="J342" s="2"/>
      <c r="K342" s="17" t="n">
        <f aca="false">K341</f>
        <v>4374</v>
      </c>
      <c r="M342" s="2" t="n">
        <f aca="false">M341+N341</f>
        <v>1584</v>
      </c>
      <c r="N342" s="0" t="n">
        <f aca="false">N341</f>
        <v>126</v>
      </c>
      <c r="P342" s="2" t="n">
        <f aca="false">P341+Q341</f>
        <v>4518</v>
      </c>
      <c r="Q342" s="0" t="n">
        <f aca="false">Q341</f>
        <v>630</v>
      </c>
      <c r="S342" s="2" t="n">
        <f aca="false">S341+T341</f>
        <v>8365</v>
      </c>
      <c r="T342" s="17" t="n">
        <f aca="false">T341+U341</f>
        <v>2268</v>
      </c>
      <c r="U342" s="17" t="n">
        <f aca="false">U341</f>
        <v>294</v>
      </c>
      <c r="W342" s="2" t="n">
        <f aca="false">W341+X341</f>
        <v>8365</v>
      </c>
      <c r="X342" s="17" t="n">
        <f aca="false">X341+Y341</f>
        <v>2268</v>
      </c>
      <c r="Y342" s="17" t="n">
        <f aca="false">Y341</f>
        <v>294</v>
      </c>
      <c r="AJ342" s="17" t="n">
        <f aca="false">AJ341</f>
        <v>6</v>
      </c>
      <c r="AL342" s="2" t="n">
        <f aca="false">AL341+AM341</f>
        <v>1719</v>
      </c>
      <c r="AM342" s="1" t="n">
        <f aca="false">AM341+AN341</f>
        <v>218</v>
      </c>
      <c r="AN342" s="0" t="n">
        <f aca="false">AN341</f>
        <v>6</v>
      </c>
      <c r="AP342" s="2" t="n">
        <f aca="false">AP341+AQ341</f>
        <v>4227</v>
      </c>
      <c r="AQ342" s="1" t="n">
        <f aca="false">AQ341+AR341</f>
        <v>418</v>
      </c>
      <c r="AR342" s="0" t="n">
        <f aca="false">AR341</f>
        <v>30</v>
      </c>
      <c r="AT342" s="2" t="n">
        <f aca="false">AT341+AU341</f>
        <v>3121</v>
      </c>
      <c r="AU342" s="17" t="n">
        <f aca="false">AU341+AV341</f>
        <v>182</v>
      </c>
      <c r="AV342" s="17" t="n">
        <f aca="false">AV341</f>
        <v>-6</v>
      </c>
      <c r="AX342" s="2" t="n">
        <f aca="false">AX341+AY341</f>
        <v>3883</v>
      </c>
      <c r="AY342" s="17" t="n">
        <f aca="false">AY341+AZ341</f>
        <v>434</v>
      </c>
      <c r="AZ342" s="17" t="n">
        <f aca="false">AZ341</f>
        <v>30</v>
      </c>
    </row>
    <row r="343" customFormat="false" ht="12" hidden="false" customHeight="true" outlineLevel="0" collapsed="false">
      <c r="F343" s="2"/>
      <c r="G343" s="2"/>
      <c r="H343" s="2"/>
      <c r="I343" s="2"/>
      <c r="J343" s="2"/>
      <c r="K343" s="17" t="n">
        <f aca="false">K342</f>
        <v>4374</v>
      </c>
      <c r="M343" s="2" t="n">
        <f aca="false">M342+N342</f>
        <v>1710</v>
      </c>
      <c r="N343" s="0" t="n">
        <f aca="false">N342</f>
        <v>126</v>
      </c>
      <c r="P343" s="2" t="n">
        <f aca="false">P342+Q342</f>
        <v>5148</v>
      </c>
      <c r="Q343" s="0" t="n">
        <f aca="false">Q342</f>
        <v>630</v>
      </c>
      <c r="S343" s="2" t="n">
        <f aca="false">S342+T342</f>
        <v>10633</v>
      </c>
      <c r="T343" s="17" t="n">
        <f aca="false">T342+U342</f>
        <v>2562</v>
      </c>
      <c r="U343" s="17" t="n">
        <f aca="false">U342</f>
        <v>294</v>
      </c>
      <c r="W343" s="2" t="n">
        <f aca="false">W342+X342</f>
        <v>10633</v>
      </c>
      <c r="X343" s="17" t="n">
        <f aca="false">X342+Y342</f>
        <v>2562</v>
      </c>
      <c r="Y343" s="17" t="n">
        <f aca="false">Y342</f>
        <v>294</v>
      </c>
      <c r="AJ343" s="17" t="n">
        <f aca="false">AJ342</f>
        <v>6</v>
      </c>
      <c r="AL343" s="2" t="n">
        <f aca="false">AL342+AM342</f>
        <v>1937</v>
      </c>
      <c r="AM343" s="1" t="n">
        <f aca="false">AM342+AN342</f>
        <v>224</v>
      </c>
      <c r="AN343" s="0" t="n">
        <f aca="false">AN342</f>
        <v>6</v>
      </c>
      <c r="AP343" s="2" t="n">
        <f aca="false">AP342+AQ342</f>
        <v>4645</v>
      </c>
      <c r="AQ343" s="1" t="n">
        <f aca="false">AQ342+AR342</f>
        <v>448</v>
      </c>
      <c r="AR343" s="0" t="n">
        <f aca="false">AR342</f>
        <v>30</v>
      </c>
      <c r="AT343" s="2" t="n">
        <f aca="false">AT342+AU342</f>
        <v>3303</v>
      </c>
      <c r="AU343" s="17" t="n">
        <f aca="false">AU342+AV342</f>
        <v>176</v>
      </c>
      <c r="AV343" s="17" t="n">
        <f aca="false">AV342</f>
        <v>-6</v>
      </c>
      <c r="AX343" s="2" t="n">
        <f aca="false">AX342+AY342</f>
        <v>4317</v>
      </c>
      <c r="AY343" s="17" t="n">
        <f aca="false">AY342+AZ342</f>
        <v>464</v>
      </c>
      <c r="AZ343" s="17" t="n">
        <f aca="false">AZ342</f>
        <v>30</v>
      </c>
    </row>
    <row r="344" customFormat="false" ht="12" hidden="false" customHeight="true" outlineLevel="0" collapsed="false">
      <c r="F344" s="2"/>
      <c r="G344" s="2"/>
      <c r="H344" s="2"/>
      <c r="I344" s="2"/>
      <c r="J344" s="2"/>
      <c r="K344" s="17" t="n">
        <f aca="false">K343</f>
        <v>4374</v>
      </c>
      <c r="M344" s="2" t="n">
        <f aca="false">M343+N343</f>
        <v>1836</v>
      </c>
      <c r="N344" s="0" t="n">
        <f aca="false">N343</f>
        <v>126</v>
      </c>
      <c r="P344" s="2" t="n">
        <f aca="false">P343+Q343</f>
        <v>5778</v>
      </c>
      <c r="Q344" s="0" t="n">
        <f aca="false">Q343</f>
        <v>630</v>
      </c>
      <c r="S344" s="2" t="n">
        <f aca="false">S343+T343</f>
        <v>13195</v>
      </c>
      <c r="T344" s="17" t="n">
        <f aca="false">T343+U343</f>
        <v>2856</v>
      </c>
      <c r="U344" s="17" t="n">
        <f aca="false">U343</f>
        <v>294</v>
      </c>
      <c r="W344" s="2" t="n">
        <f aca="false">W343+X343</f>
        <v>13195</v>
      </c>
      <c r="X344" s="17" t="n">
        <f aca="false">X343+Y343</f>
        <v>2856</v>
      </c>
      <c r="Y344" s="17" t="n">
        <f aca="false">Y343</f>
        <v>294</v>
      </c>
      <c r="AJ344" s="17" t="n">
        <f aca="false">AJ343</f>
        <v>6</v>
      </c>
      <c r="AL344" s="2" t="n">
        <f aca="false">AL343+AM343</f>
        <v>2161</v>
      </c>
      <c r="AM344" s="1" t="n">
        <f aca="false">AM343+AN343</f>
        <v>230</v>
      </c>
      <c r="AN344" s="0" t="n">
        <f aca="false">AN343</f>
        <v>6</v>
      </c>
      <c r="AP344" s="2" t="n">
        <f aca="false">AP343+AQ343</f>
        <v>5093</v>
      </c>
      <c r="AQ344" s="1" t="n">
        <f aca="false">AQ343+AR343</f>
        <v>478</v>
      </c>
      <c r="AR344" s="0" t="n">
        <f aca="false">AR343</f>
        <v>30</v>
      </c>
      <c r="AT344" s="2" t="n">
        <f aca="false">AT343+AU343</f>
        <v>3479</v>
      </c>
      <c r="AU344" s="17" t="n">
        <f aca="false">AU343+AV343</f>
        <v>170</v>
      </c>
      <c r="AV344" s="17" t="n">
        <f aca="false">AV343</f>
        <v>-6</v>
      </c>
      <c r="AX344" s="2" t="n">
        <f aca="false">AX343+AY343</f>
        <v>4781</v>
      </c>
      <c r="AY344" s="17" t="n">
        <f aca="false">AY343+AZ343</f>
        <v>494</v>
      </c>
      <c r="AZ344" s="17" t="n">
        <f aca="false">AZ343</f>
        <v>30</v>
      </c>
    </row>
    <row r="345" customFormat="false" ht="12" hidden="false" customHeight="true" outlineLevel="0" collapsed="false">
      <c r="F345" s="2"/>
      <c r="G345" s="2"/>
      <c r="H345" s="2"/>
      <c r="I345" s="2"/>
      <c r="J345" s="2"/>
      <c r="K345" s="17" t="n">
        <f aca="false">K344</f>
        <v>4374</v>
      </c>
      <c r="M345" s="2" t="n">
        <f aca="false">M344+N344</f>
        <v>1962</v>
      </c>
      <c r="N345" s="0" t="n">
        <f aca="false">N344</f>
        <v>126</v>
      </c>
      <c r="P345" s="2" t="n">
        <f aca="false">P344+Q344</f>
        <v>6408</v>
      </c>
      <c r="Q345" s="0" t="n">
        <f aca="false">Q344</f>
        <v>630</v>
      </c>
      <c r="S345" s="2" t="n">
        <f aca="false">S344+T344</f>
        <v>16051</v>
      </c>
      <c r="T345" s="17" t="n">
        <f aca="false">T344+U344</f>
        <v>3150</v>
      </c>
      <c r="U345" s="17" t="n">
        <f aca="false">U344</f>
        <v>294</v>
      </c>
      <c r="W345" s="2" t="n">
        <f aca="false">W344+X344</f>
        <v>16051</v>
      </c>
      <c r="X345" s="17" t="n">
        <f aca="false">X344+Y344</f>
        <v>3150</v>
      </c>
      <c r="Y345" s="17" t="n">
        <f aca="false">Y344</f>
        <v>294</v>
      </c>
      <c r="AJ345" s="17" t="n">
        <f aca="false">AJ344</f>
        <v>6</v>
      </c>
      <c r="AL345" s="2" t="n">
        <f aca="false">AL344+AM344</f>
        <v>2391</v>
      </c>
      <c r="AM345" s="1" t="n">
        <f aca="false">AM344+AN344</f>
        <v>236</v>
      </c>
      <c r="AN345" s="0" t="n">
        <f aca="false">AN344</f>
        <v>6</v>
      </c>
      <c r="AP345" s="2" t="n">
        <f aca="false">AP344+AQ344</f>
        <v>5571</v>
      </c>
      <c r="AQ345" s="1" t="n">
        <f aca="false">AQ344+AR344</f>
        <v>508</v>
      </c>
      <c r="AR345" s="0" t="n">
        <f aca="false">AR344</f>
        <v>30</v>
      </c>
      <c r="AT345" s="2" t="n">
        <f aca="false">AT344+AU344</f>
        <v>3649</v>
      </c>
      <c r="AU345" s="17" t="n">
        <f aca="false">AU344+AV344</f>
        <v>164</v>
      </c>
      <c r="AV345" s="17" t="n">
        <f aca="false">AV344</f>
        <v>-6</v>
      </c>
      <c r="AX345" s="2" t="n">
        <f aca="false">AX344+AY344</f>
        <v>5275</v>
      </c>
      <c r="AY345" s="17" t="n">
        <f aca="false">AY344+AZ344</f>
        <v>524</v>
      </c>
      <c r="AZ345" s="17" t="n">
        <f aca="false">AZ344</f>
        <v>30</v>
      </c>
    </row>
    <row r="346" customFormat="false" ht="12" hidden="false" customHeight="true" outlineLevel="0" collapsed="false">
      <c r="F346" s="2"/>
      <c r="G346" s="2"/>
      <c r="H346" s="2"/>
      <c r="I346" s="2"/>
      <c r="J346" s="2"/>
      <c r="K346" s="17" t="n">
        <f aca="false">K345</f>
        <v>4374</v>
      </c>
      <c r="M346" s="2" t="n">
        <f aca="false">M345+N345</f>
        <v>2088</v>
      </c>
      <c r="N346" s="0" t="n">
        <f aca="false">N345</f>
        <v>126</v>
      </c>
      <c r="P346" s="2" t="n">
        <f aca="false">P345+Q345</f>
        <v>7038</v>
      </c>
      <c r="Q346" s="0" t="n">
        <f aca="false">Q345</f>
        <v>630</v>
      </c>
      <c r="S346" s="2" t="n">
        <f aca="false">S345+T345</f>
        <v>19201</v>
      </c>
      <c r="T346" s="17" t="n">
        <f aca="false">T345+U345</f>
        <v>3444</v>
      </c>
      <c r="U346" s="17" t="n">
        <f aca="false">U345</f>
        <v>294</v>
      </c>
      <c r="W346" s="2" t="n">
        <f aca="false">W345+X345</f>
        <v>19201</v>
      </c>
      <c r="X346" s="17" t="n">
        <f aca="false">X345+Y345</f>
        <v>3444</v>
      </c>
      <c r="Y346" s="17" t="n">
        <f aca="false">Y345</f>
        <v>294</v>
      </c>
      <c r="AJ346" s="17" t="n">
        <f aca="false">AJ345</f>
        <v>6</v>
      </c>
      <c r="AL346" s="2" t="n">
        <f aca="false">AL345+AM345</f>
        <v>2627</v>
      </c>
      <c r="AM346" s="1" t="n">
        <f aca="false">AM345+AN345</f>
        <v>242</v>
      </c>
      <c r="AN346" s="0" t="n">
        <f aca="false">AN345</f>
        <v>6</v>
      </c>
      <c r="AP346" s="2" t="n">
        <f aca="false">AP345+AQ345</f>
        <v>6079</v>
      </c>
      <c r="AQ346" s="1" t="n">
        <f aca="false">AQ345+AR345</f>
        <v>538</v>
      </c>
      <c r="AR346" s="0" t="n">
        <f aca="false">AR345</f>
        <v>30</v>
      </c>
      <c r="AT346" s="2" t="n">
        <f aca="false">AT345+AU345</f>
        <v>3813</v>
      </c>
      <c r="AU346" s="17" t="n">
        <f aca="false">AU345+AV345</f>
        <v>158</v>
      </c>
      <c r="AV346" s="17" t="n">
        <f aca="false">AV345</f>
        <v>-6</v>
      </c>
      <c r="AX346" s="2" t="n">
        <f aca="false">AX345+AY345</f>
        <v>5799</v>
      </c>
      <c r="AY346" s="17" t="n">
        <f aca="false">AY345+AZ345</f>
        <v>554</v>
      </c>
      <c r="AZ346" s="17" t="n">
        <f aca="false">AZ345</f>
        <v>30</v>
      </c>
    </row>
    <row r="347" customFormat="false" ht="12" hidden="false" customHeight="true" outlineLevel="0" collapsed="false">
      <c r="J347" s="2"/>
      <c r="K347" s="17" t="n">
        <f aca="false">K346</f>
        <v>4374</v>
      </c>
      <c r="M347" s="2" t="n">
        <f aca="false">M346+N346</f>
        <v>2214</v>
      </c>
      <c r="N347" s="0" t="n">
        <f aca="false">N346</f>
        <v>126</v>
      </c>
      <c r="P347" s="2" t="n">
        <f aca="false">P346+Q346</f>
        <v>7668</v>
      </c>
      <c r="Q347" s="0" t="n">
        <f aca="false">Q346</f>
        <v>630</v>
      </c>
      <c r="S347" s="2" t="n">
        <f aca="false">S346+T346</f>
        <v>22645</v>
      </c>
      <c r="T347" s="17" t="n">
        <f aca="false">T346+U346</f>
        <v>3738</v>
      </c>
      <c r="U347" s="17" t="n">
        <f aca="false">U346</f>
        <v>294</v>
      </c>
      <c r="W347" s="2" t="n">
        <f aca="false">W346+X346</f>
        <v>22645</v>
      </c>
      <c r="X347" s="17" t="n">
        <f aca="false">X346+Y346</f>
        <v>3738</v>
      </c>
      <c r="Y347" s="17" t="n">
        <f aca="false">Y346</f>
        <v>294</v>
      </c>
      <c r="AJ347" s="17" t="n">
        <f aca="false">AJ346</f>
        <v>6</v>
      </c>
      <c r="AL347" s="2" t="n">
        <f aca="false">AL346+AM346</f>
        <v>2869</v>
      </c>
      <c r="AM347" s="1" t="n">
        <f aca="false">AM346+AN346</f>
        <v>248</v>
      </c>
      <c r="AN347" s="0" t="n">
        <f aca="false">AN346</f>
        <v>6</v>
      </c>
      <c r="AP347" s="2" t="n">
        <f aca="false">AP346+AQ346</f>
        <v>6617</v>
      </c>
      <c r="AQ347" s="1" t="n">
        <f aca="false">AQ346+AR346</f>
        <v>568</v>
      </c>
      <c r="AR347" s="0" t="n">
        <f aca="false">AR346</f>
        <v>30</v>
      </c>
      <c r="AT347" s="2" t="n">
        <f aca="false">AT346+AU346</f>
        <v>3971</v>
      </c>
      <c r="AU347" s="17" t="n">
        <f aca="false">AU346+AV346</f>
        <v>152</v>
      </c>
      <c r="AV347" s="17" t="n">
        <f aca="false">AV346</f>
        <v>-6</v>
      </c>
      <c r="AX347" s="2" t="n">
        <f aca="false">AX346+AY346</f>
        <v>6353</v>
      </c>
      <c r="AY347" s="17" t="n">
        <f aca="false">AY346+AZ346</f>
        <v>584</v>
      </c>
      <c r="AZ347" s="17" t="n">
        <f aca="false">AZ346</f>
        <v>30</v>
      </c>
    </row>
    <row r="348" customFormat="false" ht="12" hidden="false" customHeight="true" outlineLevel="0" collapsed="false">
      <c r="K348" s="17"/>
    </row>
    <row r="349" customFormat="false" ht="12" hidden="false" customHeight="true" outlineLevel="0" collapsed="false">
      <c r="K349" s="17" t="n">
        <f aca="false">I169-H169</f>
        <v>6000</v>
      </c>
      <c r="M349" s="18" t="n">
        <f aca="false">F170-F169</f>
        <v>1170</v>
      </c>
      <c r="N349" s="18" t="n">
        <f aca="false">M350-M349</f>
        <v>140</v>
      </c>
      <c r="P349" s="18" t="n">
        <f aca="false">G170-G169</f>
        <v>1650</v>
      </c>
      <c r="Q349" s="18" t="n">
        <f aca="false">P350-P349</f>
        <v>700</v>
      </c>
      <c r="S349" s="18" t="n">
        <f aca="false">H170-H169</f>
        <v>1729</v>
      </c>
      <c r="T349" s="19" t="n">
        <f aca="false">S350-S349</f>
        <v>854</v>
      </c>
      <c r="U349" s="19" t="n">
        <f aca="false">T350-T349</f>
        <v>294</v>
      </c>
      <c r="W349" s="20" t="n">
        <f aca="false">I170-I169</f>
        <v>1729</v>
      </c>
      <c r="X349" s="19" t="n">
        <f aca="false">W350-W349</f>
        <v>854</v>
      </c>
      <c r="Y349" s="19" t="n">
        <f aca="false">X350-X349</f>
        <v>294</v>
      </c>
      <c r="AJ349" s="17" t="n">
        <f aca="false">AH289-AF289</f>
        <v>6</v>
      </c>
      <c r="AL349" s="18" t="n">
        <f aca="false">AE290-AE289</f>
        <v>871</v>
      </c>
      <c r="AM349" s="18" t="n">
        <f aca="false">AL350-AL349</f>
        <v>210</v>
      </c>
      <c r="AN349" s="18" t="n">
        <f aca="false">AM350-AM349</f>
        <v>6</v>
      </c>
      <c r="AP349" s="18" t="n">
        <f aca="false">AG290-AG289</f>
        <v>3221</v>
      </c>
      <c r="AQ349" s="18" t="n">
        <f aca="false">AP350-AP349</f>
        <v>294</v>
      </c>
      <c r="AR349" s="18" t="n">
        <f aca="false">AQ350-AQ349</f>
        <v>30</v>
      </c>
      <c r="AT349" s="18" t="n">
        <f aca="false">AF290-AF289</f>
        <v>2639</v>
      </c>
      <c r="AU349" s="19" t="n">
        <f aca="false">AT350-AT349</f>
        <v>240</v>
      </c>
      <c r="AV349" s="19" t="n">
        <f aca="false">AU350-AU349</f>
        <v>-6</v>
      </c>
      <c r="AX349" s="20" t="n">
        <f aca="false">AH290-AH289</f>
        <v>2681</v>
      </c>
      <c r="AY349" s="19" t="n">
        <f aca="false">AX350-AX349</f>
        <v>312</v>
      </c>
      <c r="AZ349" s="19" t="n">
        <f aca="false">AY350-AY349</f>
        <v>30</v>
      </c>
    </row>
    <row r="350" customFormat="false" ht="12" hidden="false" customHeight="true" outlineLevel="0" collapsed="false">
      <c r="K350" s="17" t="n">
        <f aca="false">K349</f>
        <v>6000</v>
      </c>
      <c r="M350" s="18" t="n">
        <f aca="false">F171-F170</f>
        <v>1310</v>
      </c>
      <c r="N350" s="20" t="n">
        <f aca="false">N349</f>
        <v>140</v>
      </c>
      <c r="P350" s="18" t="n">
        <f aca="false">G171-G170</f>
        <v>2350</v>
      </c>
      <c r="Q350" s="20" t="n">
        <f aca="false">Q349</f>
        <v>700</v>
      </c>
      <c r="S350" s="18" t="n">
        <f aca="false">H171-H170</f>
        <v>2583</v>
      </c>
      <c r="T350" s="19" t="n">
        <f aca="false">S351-S350</f>
        <v>1148</v>
      </c>
      <c r="U350" s="17" t="n">
        <f aca="false">U349</f>
        <v>294</v>
      </c>
      <c r="W350" s="20" t="n">
        <f aca="false">I171-I170</f>
        <v>2583</v>
      </c>
      <c r="X350" s="19" t="n">
        <f aca="false">W351-W350</f>
        <v>1148</v>
      </c>
      <c r="Y350" s="17" t="n">
        <f aca="false">Y349</f>
        <v>294</v>
      </c>
      <c r="AJ350" s="17" t="n">
        <f aca="false">AJ349</f>
        <v>6</v>
      </c>
      <c r="AL350" s="18" t="n">
        <f aca="false">AE291-AE290</f>
        <v>1081</v>
      </c>
      <c r="AM350" s="18" t="n">
        <f aca="false">AL351-AL350</f>
        <v>216</v>
      </c>
      <c r="AN350" s="3" t="n">
        <f aca="false">AN349</f>
        <v>6</v>
      </c>
      <c r="AP350" s="18" t="n">
        <f aca="false">AG291-AG290</f>
        <v>3515</v>
      </c>
      <c r="AQ350" s="18" t="n">
        <f aca="false">AP351-AP350</f>
        <v>324</v>
      </c>
      <c r="AR350" s="3" t="n">
        <f aca="false">AR349</f>
        <v>30</v>
      </c>
      <c r="AT350" s="18" t="n">
        <f aca="false">AF291-AF290</f>
        <v>2879</v>
      </c>
      <c r="AU350" s="19" t="n">
        <f aca="false">AT351-AT350</f>
        <v>234</v>
      </c>
      <c r="AV350" s="17" t="n">
        <f aca="false">AV349</f>
        <v>-6</v>
      </c>
      <c r="AX350" s="20" t="n">
        <f aca="false">AH291-AH290</f>
        <v>2993</v>
      </c>
      <c r="AY350" s="19" t="n">
        <f aca="false">AX351-AX350</f>
        <v>342</v>
      </c>
      <c r="AZ350" s="17" t="n">
        <f aca="false">AZ349</f>
        <v>30</v>
      </c>
    </row>
    <row r="351" customFormat="false" ht="12" hidden="false" customHeight="true" outlineLevel="0" collapsed="false">
      <c r="F351" s="2"/>
      <c r="G351" s="2"/>
      <c r="H351" s="2"/>
      <c r="I351" s="2"/>
      <c r="K351" s="17" t="n">
        <f aca="false">K350</f>
        <v>6000</v>
      </c>
      <c r="M351" s="18" t="n">
        <f aca="false">F172-F171</f>
        <v>1450</v>
      </c>
      <c r="N351" s="0" t="n">
        <f aca="false">N350</f>
        <v>140</v>
      </c>
      <c r="P351" s="18" t="n">
        <f aca="false">G172-G171</f>
        <v>3050</v>
      </c>
      <c r="Q351" s="0" t="n">
        <f aca="false">Q350</f>
        <v>700</v>
      </c>
      <c r="S351" s="18" t="n">
        <f aca="false">H172-H171</f>
        <v>3731</v>
      </c>
      <c r="T351" s="17" t="n">
        <f aca="false">T350+U350</f>
        <v>1442</v>
      </c>
      <c r="U351" s="17" t="n">
        <f aca="false">U350</f>
        <v>294</v>
      </c>
      <c r="W351" s="20" t="n">
        <f aca="false">I172-I171</f>
        <v>3731</v>
      </c>
      <c r="X351" s="17" t="n">
        <f aca="false">X350+Y350</f>
        <v>1442</v>
      </c>
      <c r="Y351" s="17" t="n">
        <f aca="false">Y350</f>
        <v>294</v>
      </c>
      <c r="AJ351" s="17" t="n">
        <f aca="false">AJ350</f>
        <v>6</v>
      </c>
      <c r="AL351" s="18" t="n">
        <f aca="false">AE292-AE291</f>
        <v>1297</v>
      </c>
      <c r="AM351" s="1" t="n">
        <f aca="false">AM350+AN350</f>
        <v>222</v>
      </c>
      <c r="AN351" s="0" t="n">
        <f aca="false">AN350</f>
        <v>6</v>
      </c>
      <c r="AP351" s="18" t="n">
        <f aca="false">AG292-AG291</f>
        <v>3839</v>
      </c>
      <c r="AQ351" s="1" t="n">
        <f aca="false">AQ350+AR350</f>
        <v>354</v>
      </c>
      <c r="AR351" s="0" t="n">
        <f aca="false">AR350</f>
        <v>30</v>
      </c>
      <c r="AT351" s="18" t="n">
        <f aca="false">AF292-AF291</f>
        <v>3113</v>
      </c>
      <c r="AU351" s="17" t="n">
        <f aca="false">AU350+AV350</f>
        <v>228</v>
      </c>
      <c r="AV351" s="17" t="n">
        <f aca="false">AV350</f>
        <v>-6</v>
      </c>
      <c r="AX351" s="20" t="n">
        <f aca="false">AH292-AH291</f>
        <v>3335</v>
      </c>
      <c r="AY351" s="17" t="n">
        <f aca="false">AY350+AZ350</f>
        <v>372</v>
      </c>
      <c r="AZ351" s="17" t="n">
        <f aca="false">AZ350</f>
        <v>30</v>
      </c>
    </row>
    <row r="352" customFormat="false" ht="12" hidden="false" customHeight="true" outlineLevel="0" collapsed="false">
      <c r="F352" s="2"/>
      <c r="G352" s="2"/>
      <c r="H352" s="2"/>
      <c r="I352" s="2"/>
      <c r="J352" s="2"/>
      <c r="K352" s="17" t="n">
        <f aca="false">K351</f>
        <v>6000</v>
      </c>
      <c r="M352" s="2" t="n">
        <f aca="false">M351+N351</f>
        <v>1590</v>
      </c>
      <c r="N352" s="0" t="n">
        <f aca="false">N351</f>
        <v>140</v>
      </c>
      <c r="P352" s="2" t="n">
        <f aca="false">P351+Q351</f>
        <v>3750</v>
      </c>
      <c r="Q352" s="0" t="n">
        <f aca="false">Q351</f>
        <v>700</v>
      </c>
      <c r="S352" s="2" t="n">
        <f aca="false">S351+T351</f>
        <v>5173</v>
      </c>
      <c r="T352" s="17" t="n">
        <f aca="false">T351+U351</f>
        <v>1736</v>
      </c>
      <c r="U352" s="17" t="n">
        <f aca="false">U351</f>
        <v>294</v>
      </c>
      <c r="W352" s="2" t="n">
        <f aca="false">W351+X351</f>
        <v>5173</v>
      </c>
      <c r="X352" s="17" t="n">
        <f aca="false">X351+Y351</f>
        <v>1736</v>
      </c>
      <c r="Y352" s="17" t="n">
        <f aca="false">Y351</f>
        <v>294</v>
      </c>
      <c r="AE352" s="2"/>
      <c r="AF352" s="2"/>
      <c r="AG352" s="2"/>
      <c r="AH352" s="2"/>
      <c r="AI352" s="2"/>
      <c r="AJ352" s="17" t="n">
        <f aca="false">AJ351</f>
        <v>6</v>
      </c>
      <c r="AL352" s="2" t="n">
        <f aca="false">AL351+AM351</f>
        <v>1519</v>
      </c>
      <c r="AM352" s="1" t="n">
        <f aca="false">AM351+AN351</f>
        <v>228</v>
      </c>
      <c r="AN352" s="0" t="n">
        <f aca="false">AN351</f>
        <v>6</v>
      </c>
      <c r="AP352" s="2" t="n">
        <f aca="false">AP351+AQ351</f>
        <v>4193</v>
      </c>
      <c r="AQ352" s="1" t="n">
        <f aca="false">AQ351+AR351</f>
        <v>384</v>
      </c>
      <c r="AR352" s="0" t="n">
        <f aca="false">AR351</f>
        <v>30</v>
      </c>
      <c r="AT352" s="2" t="n">
        <f aca="false">AT351+AU351</f>
        <v>3341</v>
      </c>
      <c r="AU352" s="17" t="n">
        <f aca="false">AU351+AV351</f>
        <v>222</v>
      </c>
      <c r="AV352" s="17" t="n">
        <f aca="false">AV351</f>
        <v>-6</v>
      </c>
      <c r="AX352" s="2" t="n">
        <f aca="false">AX351+AY351</f>
        <v>3707</v>
      </c>
      <c r="AY352" s="17" t="n">
        <f aca="false">AY351+AZ351</f>
        <v>402</v>
      </c>
      <c r="AZ352" s="17" t="n">
        <f aca="false">AZ351</f>
        <v>30</v>
      </c>
    </row>
    <row r="353" customFormat="false" ht="12" hidden="false" customHeight="true" outlineLevel="0" collapsed="false">
      <c r="F353" s="2"/>
      <c r="G353" s="2"/>
      <c r="H353" s="2"/>
      <c r="I353" s="2"/>
      <c r="J353" s="2"/>
      <c r="K353" s="17" t="n">
        <f aca="false">K352</f>
        <v>6000</v>
      </c>
      <c r="M353" s="2" t="n">
        <f aca="false">M352+N352</f>
        <v>1730</v>
      </c>
      <c r="N353" s="0" t="n">
        <f aca="false">N352</f>
        <v>140</v>
      </c>
      <c r="P353" s="2" t="n">
        <f aca="false">P352+Q352</f>
        <v>4450</v>
      </c>
      <c r="Q353" s="0" t="n">
        <f aca="false">Q352</f>
        <v>700</v>
      </c>
      <c r="S353" s="2" t="n">
        <f aca="false">S352+T352</f>
        <v>6909</v>
      </c>
      <c r="T353" s="17" t="n">
        <f aca="false">T352+U352</f>
        <v>2030</v>
      </c>
      <c r="U353" s="17" t="n">
        <f aca="false">U352</f>
        <v>294</v>
      </c>
      <c r="W353" s="2" t="n">
        <f aca="false">W352+X352</f>
        <v>6909</v>
      </c>
      <c r="X353" s="17" t="n">
        <f aca="false">X352+Y352</f>
        <v>2030</v>
      </c>
      <c r="Y353" s="17" t="n">
        <f aca="false">Y352</f>
        <v>294</v>
      </c>
      <c r="AE353" s="2"/>
      <c r="AF353" s="2"/>
      <c r="AG353" s="2"/>
      <c r="AH353" s="2"/>
      <c r="AI353" s="2"/>
      <c r="AJ353" s="17" t="n">
        <f aca="false">AJ352</f>
        <v>6</v>
      </c>
      <c r="AL353" s="2" t="n">
        <f aca="false">AL352+AM352</f>
        <v>1747</v>
      </c>
      <c r="AM353" s="1" t="n">
        <f aca="false">AM352+AN352</f>
        <v>234</v>
      </c>
      <c r="AN353" s="0" t="n">
        <f aca="false">AN352</f>
        <v>6</v>
      </c>
      <c r="AP353" s="2" t="n">
        <f aca="false">AP352+AQ352</f>
        <v>4577</v>
      </c>
      <c r="AQ353" s="1" t="n">
        <f aca="false">AQ352+AR352</f>
        <v>414</v>
      </c>
      <c r="AR353" s="0" t="n">
        <f aca="false">AR352</f>
        <v>30</v>
      </c>
      <c r="AT353" s="2" t="n">
        <f aca="false">AT352+AU352</f>
        <v>3563</v>
      </c>
      <c r="AU353" s="17" t="n">
        <f aca="false">AU352+AV352</f>
        <v>216</v>
      </c>
      <c r="AV353" s="17" t="n">
        <f aca="false">AV352</f>
        <v>-6</v>
      </c>
      <c r="AX353" s="2" t="n">
        <f aca="false">AX352+AY352</f>
        <v>4109</v>
      </c>
      <c r="AY353" s="17" t="n">
        <f aca="false">AY352+AZ352</f>
        <v>432</v>
      </c>
      <c r="AZ353" s="17" t="n">
        <f aca="false">AZ352</f>
        <v>30</v>
      </c>
    </row>
    <row r="354" customFormat="false" ht="12" hidden="false" customHeight="true" outlineLevel="0" collapsed="false">
      <c r="F354" s="2"/>
      <c r="G354" s="2"/>
      <c r="H354" s="2"/>
      <c r="I354" s="2"/>
      <c r="J354" s="2"/>
      <c r="K354" s="17" t="n">
        <f aca="false">K353</f>
        <v>6000</v>
      </c>
      <c r="M354" s="2" t="n">
        <f aca="false">M353+N353</f>
        <v>1870</v>
      </c>
      <c r="N354" s="0" t="n">
        <f aca="false">N353</f>
        <v>140</v>
      </c>
      <c r="P354" s="2" t="n">
        <f aca="false">P353+Q353</f>
        <v>5150</v>
      </c>
      <c r="Q354" s="0" t="n">
        <f aca="false">Q353</f>
        <v>700</v>
      </c>
      <c r="S354" s="2" t="n">
        <f aca="false">S353+T353</f>
        <v>8939</v>
      </c>
      <c r="T354" s="17" t="n">
        <f aca="false">T353+U353</f>
        <v>2324</v>
      </c>
      <c r="U354" s="17" t="n">
        <f aca="false">U353</f>
        <v>294</v>
      </c>
      <c r="W354" s="2" t="n">
        <f aca="false">W353+X353</f>
        <v>8939</v>
      </c>
      <c r="X354" s="17" t="n">
        <f aca="false">X353+Y353</f>
        <v>2324</v>
      </c>
      <c r="Y354" s="17" t="n">
        <f aca="false">Y353</f>
        <v>294</v>
      </c>
      <c r="AE354" s="2"/>
      <c r="AF354" s="2"/>
      <c r="AG354" s="2"/>
      <c r="AH354" s="2"/>
      <c r="AI354" s="2"/>
      <c r="AJ354" s="17" t="n">
        <f aca="false">AJ353</f>
        <v>6</v>
      </c>
      <c r="AL354" s="2" t="n">
        <f aca="false">AL353+AM353</f>
        <v>1981</v>
      </c>
      <c r="AM354" s="1" t="n">
        <f aca="false">AM353+AN353</f>
        <v>240</v>
      </c>
      <c r="AN354" s="0" t="n">
        <f aca="false">AN353</f>
        <v>6</v>
      </c>
      <c r="AP354" s="2" t="n">
        <f aca="false">AP353+AQ353</f>
        <v>4991</v>
      </c>
      <c r="AQ354" s="1" t="n">
        <f aca="false">AQ353+AR353</f>
        <v>444</v>
      </c>
      <c r="AR354" s="0" t="n">
        <f aca="false">AR353</f>
        <v>30</v>
      </c>
      <c r="AT354" s="2" t="n">
        <f aca="false">AT353+AU353</f>
        <v>3779</v>
      </c>
      <c r="AU354" s="17" t="n">
        <f aca="false">AU353+AV353</f>
        <v>210</v>
      </c>
      <c r="AV354" s="17" t="n">
        <f aca="false">AV353</f>
        <v>-6</v>
      </c>
      <c r="AX354" s="2" t="n">
        <f aca="false">AX353+AY353</f>
        <v>4541</v>
      </c>
      <c r="AY354" s="17" t="n">
        <f aca="false">AY353+AZ353</f>
        <v>462</v>
      </c>
      <c r="AZ354" s="17" t="n">
        <f aca="false">AZ353</f>
        <v>30</v>
      </c>
    </row>
    <row r="355" customFormat="false" ht="12" hidden="false" customHeight="true" outlineLevel="0" collapsed="false">
      <c r="F355" s="2"/>
      <c r="G355" s="2"/>
      <c r="H355" s="2"/>
      <c r="I355" s="2"/>
      <c r="J355" s="2"/>
      <c r="K355" s="17" t="n">
        <f aca="false">K354</f>
        <v>6000</v>
      </c>
      <c r="M355" s="2" t="n">
        <f aca="false">M354+N354</f>
        <v>2010</v>
      </c>
      <c r="N355" s="0" t="n">
        <f aca="false">N354</f>
        <v>140</v>
      </c>
      <c r="P355" s="2" t="n">
        <f aca="false">P354+Q354</f>
        <v>5850</v>
      </c>
      <c r="Q355" s="0" t="n">
        <f aca="false">Q354</f>
        <v>700</v>
      </c>
      <c r="S355" s="2" t="n">
        <f aca="false">S354+T354</f>
        <v>11263</v>
      </c>
      <c r="T355" s="17" t="n">
        <f aca="false">T354+U354</f>
        <v>2618</v>
      </c>
      <c r="U355" s="17" t="n">
        <f aca="false">U354</f>
        <v>294</v>
      </c>
      <c r="W355" s="2" t="n">
        <f aca="false">W354+X354</f>
        <v>11263</v>
      </c>
      <c r="X355" s="17" t="n">
        <f aca="false">X354+Y354</f>
        <v>2618</v>
      </c>
      <c r="Y355" s="17" t="n">
        <f aca="false">Y354</f>
        <v>294</v>
      </c>
      <c r="AE355" s="2"/>
      <c r="AF355" s="2"/>
      <c r="AG355" s="2"/>
      <c r="AH355" s="2"/>
      <c r="AI355" s="2"/>
      <c r="AJ355" s="17" t="n">
        <f aca="false">AJ354</f>
        <v>6</v>
      </c>
      <c r="AL355" s="2" t="n">
        <f aca="false">AL354+AM354</f>
        <v>2221</v>
      </c>
      <c r="AM355" s="1" t="n">
        <f aca="false">AM354+AN354</f>
        <v>246</v>
      </c>
      <c r="AN355" s="0" t="n">
        <f aca="false">AN354</f>
        <v>6</v>
      </c>
      <c r="AP355" s="2" t="n">
        <f aca="false">AP354+AQ354</f>
        <v>5435</v>
      </c>
      <c r="AQ355" s="1" t="n">
        <f aca="false">AQ354+AR354</f>
        <v>474</v>
      </c>
      <c r="AR355" s="0" t="n">
        <f aca="false">AR354</f>
        <v>30</v>
      </c>
      <c r="AT355" s="2" t="n">
        <f aca="false">AT354+AU354</f>
        <v>3989</v>
      </c>
      <c r="AU355" s="17" t="n">
        <f aca="false">AU354+AV354</f>
        <v>204</v>
      </c>
      <c r="AV355" s="17" t="n">
        <f aca="false">AV354</f>
        <v>-6</v>
      </c>
      <c r="AX355" s="2" t="n">
        <f aca="false">AX354+AY354</f>
        <v>5003</v>
      </c>
      <c r="AY355" s="17" t="n">
        <f aca="false">AY354+AZ354</f>
        <v>492</v>
      </c>
      <c r="AZ355" s="17" t="n">
        <f aca="false">AZ354</f>
        <v>30</v>
      </c>
    </row>
    <row r="356" customFormat="false" ht="12" hidden="false" customHeight="true" outlineLevel="0" collapsed="false">
      <c r="F356" s="2"/>
      <c r="G356" s="2"/>
      <c r="H356" s="2"/>
      <c r="I356" s="2"/>
      <c r="J356" s="2"/>
      <c r="K356" s="17" t="n">
        <f aca="false">K355</f>
        <v>6000</v>
      </c>
      <c r="M356" s="2" t="n">
        <f aca="false">M355+N355</f>
        <v>2150</v>
      </c>
      <c r="N356" s="0" t="n">
        <f aca="false">N355</f>
        <v>140</v>
      </c>
      <c r="P356" s="2" t="n">
        <f aca="false">P355+Q355</f>
        <v>6550</v>
      </c>
      <c r="Q356" s="0" t="n">
        <f aca="false">Q355</f>
        <v>700</v>
      </c>
      <c r="S356" s="2" t="n">
        <f aca="false">S355+T355</f>
        <v>13881</v>
      </c>
      <c r="T356" s="17" t="n">
        <f aca="false">T355+U355</f>
        <v>2912</v>
      </c>
      <c r="U356" s="17" t="n">
        <f aca="false">U355</f>
        <v>294</v>
      </c>
      <c r="W356" s="2" t="n">
        <f aca="false">W355+X355</f>
        <v>13881</v>
      </c>
      <c r="X356" s="17" t="n">
        <f aca="false">X355+Y355</f>
        <v>2912</v>
      </c>
      <c r="Y356" s="17" t="n">
        <f aca="false">Y355</f>
        <v>294</v>
      </c>
      <c r="AE356" s="2"/>
      <c r="AF356" s="2"/>
      <c r="AG356" s="2"/>
      <c r="AH356" s="2"/>
      <c r="AI356" s="2"/>
      <c r="AJ356" s="17" t="n">
        <f aca="false">AJ355</f>
        <v>6</v>
      </c>
      <c r="AL356" s="2" t="n">
        <f aca="false">AL355+AM355</f>
        <v>2467</v>
      </c>
      <c r="AM356" s="1" t="n">
        <f aca="false">AM355+AN355</f>
        <v>252</v>
      </c>
      <c r="AN356" s="0" t="n">
        <f aca="false">AN355</f>
        <v>6</v>
      </c>
      <c r="AP356" s="2" t="n">
        <f aca="false">AP355+AQ355</f>
        <v>5909</v>
      </c>
      <c r="AQ356" s="1" t="n">
        <f aca="false">AQ355+AR355</f>
        <v>504</v>
      </c>
      <c r="AR356" s="0" t="n">
        <f aca="false">AR355</f>
        <v>30</v>
      </c>
      <c r="AT356" s="2" t="n">
        <f aca="false">AT355+AU355</f>
        <v>4193</v>
      </c>
      <c r="AU356" s="17" t="n">
        <f aca="false">AU355+AV355</f>
        <v>198</v>
      </c>
      <c r="AV356" s="17" t="n">
        <f aca="false">AV355</f>
        <v>-6</v>
      </c>
      <c r="AX356" s="2" t="n">
        <f aca="false">AX355+AY355</f>
        <v>5495</v>
      </c>
      <c r="AY356" s="17" t="n">
        <f aca="false">AY355+AZ355</f>
        <v>522</v>
      </c>
      <c r="AZ356" s="17" t="n">
        <f aca="false">AZ355</f>
        <v>30</v>
      </c>
    </row>
    <row r="357" customFormat="false" ht="12" hidden="false" customHeight="true" outlineLevel="0" collapsed="false">
      <c r="F357" s="2"/>
      <c r="G357" s="2"/>
      <c r="H357" s="2"/>
      <c r="I357" s="2"/>
      <c r="J357" s="2"/>
      <c r="K357" s="17" t="n">
        <f aca="false">K356</f>
        <v>6000</v>
      </c>
      <c r="M357" s="2" t="n">
        <f aca="false">M356+N356</f>
        <v>2290</v>
      </c>
      <c r="N357" s="0" t="n">
        <f aca="false">N356</f>
        <v>140</v>
      </c>
      <c r="P357" s="2" t="n">
        <f aca="false">P356+Q356</f>
        <v>7250</v>
      </c>
      <c r="Q357" s="0" t="n">
        <f aca="false">Q356</f>
        <v>700</v>
      </c>
      <c r="S357" s="2" t="n">
        <f aca="false">S356+T356</f>
        <v>16793</v>
      </c>
      <c r="T357" s="17" t="n">
        <f aca="false">T356+U356</f>
        <v>3206</v>
      </c>
      <c r="U357" s="17" t="n">
        <f aca="false">U356</f>
        <v>294</v>
      </c>
      <c r="W357" s="2" t="n">
        <f aca="false">W356+X356</f>
        <v>16793</v>
      </c>
      <c r="X357" s="17" t="n">
        <f aca="false">X356+Y356</f>
        <v>3206</v>
      </c>
      <c r="Y357" s="17" t="n">
        <f aca="false">Y356</f>
        <v>294</v>
      </c>
      <c r="AE357" s="2"/>
      <c r="AF357" s="2"/>
      <c r="AG357" s="2"/>
      <c r="AH357" s="2"/>
      <c r="AI357" s="2"/>
      <c r="AJ357" s="17" t="n">
        <f aca="false">AJ356</f>
        <v>6</v>
      </c>
      <c r="AL357" s="2" t="n">
        <f aca="false">AL356+AM356</f>
        <v>2719</v>
      </c>
      <c r="AM357" s="1" t="n">
        <f aca="false">AM356+AN356</f>
        <v>258</v>
      </c>
      <c r="AN357" s="0" t="n">
        <f aca="false">AN356</f>
        <v>6</v>
      </c>
      <c r="AP357" s="2" t="n">
        <f aca="false">AP356+AQ356</f>
        <v>6413</v>
      </c>
      <c r="AQ357" s="1" t="n">
        <f aca="false">AQ356+AR356</f>
        <v>534</v>
      </c>
      <c r="AR357" s="0" t="n">
        <f aca="false">AR356</f>
        <v>30</v>
      </c>
      <c r="AT357" s="2" t="n">
        <f aca="false">AT356+AU356</f>
        <v>4391</v>
      </c>
      <c r="AU357" s="17" t="n">
        <f aca="false">AU356+AV356</f>
        <v>192</v>
      </c>
      <c r="AV357" s="17" t="n">
        <f aca="false">AV356</f>
        <v>-6</v>
      </c>
      <c r="AX357" s="2" t="n">
        <f aca="false">AX356+AY356</f>
        <v>6017</v>
      </c>
      <c r="AY357" s="17" t="n">
        <f aca="false">AY356+AZ356</f>
        <v>552</v>
      </c>
      <c r="AZ357" s="17" t="n">
        <f aca="false">AZ356</f>
        <v>30</v>
      </c>
    </row>
    <row r="358" customFormat="false" ht="12" hidden="false" customHeight="true" outlineLevel="0" collapsed="false">
      <c r="F358" s="2"/>
      <c r="G358" s="2"/>
      <c r="H358" s="2"/>
      <c r="I358" s="2"/>
      <c r="J358" s="2"/>
      <c r="K358" s="17" t="n">
        <f aca="false">K357</f>
        <v>6000</v>
      </c>
      <c r="M358" s="2" t="n">
        <f aca="false">M357+N357</f>
        <v>2430</v>
      </c>
      <c r="N358" s="0" t="n">
        <f aca="false">N357</f>
        <v>140</v>
      </c>
      <c r="P358" s="2" t="n">
        <f aca="false">P357+Q357</f>
        <v>7950</v>
      </c>
      <c r="Q358" s="0" t="n">
        <f aca="false">Q357</f>
        <v>700</v>
      </c>
      <c r="S358" s="2" t="n">
        <f aca="false">S357+T357</f>
        <v>19999</v>
      </c>
      <c r="T358" s="17" t="n">
        <f aca="false">T357+U357</f>
        <v>3500</v>
      </c>
      <c r="U358" s="17" t="n">
        <f aca="false">U357</f>
        <v>294</v>
      </c>
      <c r="W358" s="2" t="n">
        <f aca="false">W357+X357</f>
        <v>19999</v>
      </c>
      <c r="X358" s="17" t="n">
        <f aca="false">X357+Y357</f>
        <v>3500</v>
      </c>
      <c r="Y358" s="17" t="n">
        <f aca="false">Y357</f>
        <v>294</v>
      </c>
      <c r="AE358" s="2"/>
      <c r="AF358" s="2"/>
      <c r="AG358" s="2"/>
      <c r="AH358" s="2"/>
      <c r="AI358" s="2"/>
      <c r="AJ358" s="17" t="n">
        <f aca="false">AJ357</f>
        <v>6</v>
      </c>
      <c r="AL358" s="2" t="n">
        <f aca="false">AL357+AM357</f>
        <v>2977</v>
      </c>
      <c r="AM358" s="1" t="n">
        <f aca="false">AM357+AN357</f>
        <v>264</v>
      </c>
      <c r="AN358" s="0" t="n">
        <f aca="false">AN357</f>
        <v>6</v>
      </c>
      <c r="AP358" s="2" t="n">
        <f aca="false">AP357+AQ357</f>
        <v>6947</v>
      </c>
      <c r="AQ358" s="1" t="n">
        <f aca="false">AQ357+AR357</f>
        <v>564</v>
      </c>
      <c r="AR358" s="0" t="n">
        <f aca="false">AR357</f>
        <v>30</v>
      </c>
      <c r="AT358" s="2" t="n">
        <f aca="false">AT357+AU357</f>
        <v>4583</v>
      </c>
      <c r="AU358" s="17" t="n">
        <f aca="false">AU357+AV357</f>
        <v>186</v>
      </c>
      <c r="AV358" s="17" t="n">
        <f aca="false">AV357</f>
        <v>-6</v>
      </c>
      <c r="AX358" s="2" t="n">
        <f aca="false">AX357+AY357</f>
        <v>6569</v>
      </c>
      <c r="AY358" s="17" t="n">
        <f aca="false">AY357+AZ357</f>
        <v>582</v>
      </c>
      <c r="AZ358" s="17" t="n">
        <f aca="false">AZ357</f>
        <v>30</v>
      </c>
    </row>
    <row r="359" customFormat="false" ht="12" hidden="false" customHeight="true" outlineLevel="0" collapsed="false">
      <c r="F359" s="2"/>
      <c r="G359" s="2"/>
      <c r="H359" s="2"/>
      <c r="I359" s="2"/>
      <c r="J359" s="2"/>
      <c r="K359" s="17" t="n">
        <f aca="false">K358</f>
        <v>6000</v>
      </c>
      <c r="M359" s="2" t="n">
        <f aca="false">M358+N358</f>
        <v>2570</v>
      </c>
      <c r="N359" s="0" t="n">
        <f aca="false">N358</f>
        <v>140</v>
      </c>
      <c r="P359" s="2" t="n">
        <f aca="false">P358+Q358</f>
        <v>8650</v>
      </c>
      <c r="Q359" s="0" t="n">
        <f aca="false">Q358</f>
        <v>700</v>
      </c>
      <c r="S359" s="2" t="n">
        <f aca="false">S358+T358</f>
        <v>23499</v>
      </c>
      <c r="T359" s="17" t="n">
        <f aca="false">T358+U358</f>
        <v>3794</v>
      </c>
      <c r="U359" s="17" t="n">
        <f aca="false">U358</f>
        <v>294</v>
      </c>
      <c r="W359" s="2" t="n">
        <f aca="false">W358+X358</f>
        <v>23499</v>
      </c>
      <c r="X359" s="17" t="n">
        <f aca="false">X358+Y358</f>
        <v>3794</v>
      </c>
      <c r="Y359" s="17" t="n">
        <f aca="false">Y358</f>
        <v>294</v>
      </c>
      <c r="AE359" s="2"/>
      <c r="AF359" s="2"/>
      <c r="AG359" s="2"/>
      <c r="AH359" s="2"/>
      <c r="AI359" s="2"/>
      <c r="AJ359" s="17" t="n">
        <f aca="false">AJ358</f>
        <v>6</v>
      </c>
      <c r="AL359" s="2" t="n">
        <f aca="false">AL358+AM358</f>
        <v>3241</v>
      </c>
      <c r="AM359" s="1" t="n">
        <f aca="false">AM358+AN358</f>
        <v>270</v>
      </c>
      <c r="AN359" s="0" t="n">
        <f aca="false">AN358</f>
        <v>6</v>
      </c>
      <c r="AP359" s="2" t="n">
        <f aca="false">AP358+AQ358</f>
        <v>7511</v>
      </c>
      <c r="AQ359" s="1" t="n">
        <f aca="false">AQ358+AR358</f>
        <v>594</v>
      </c>
      <c r="AR359" s="0" t="n">
        <f aca="false">AR358</f>
        <v>30</v>
      </c>
      <c r="AT359" s="2" t="n">
        <f aca="false">AT358+AU358</f>
        <v>4769</v>
      </c>
      <c r="AU359" s="17" t="n">
        <f aca="false">AU358+AV358</f>
        <v>180</v>
      </c>
      <c r="AV359" s="17" t="n">
        <f aca="false">AV358</f>
        <v>-6</v>
      </c>
      <c r="AX359" s="2" t="n">
        <f aca="false">AX358+AY358</f>
        <v>7151</v>
      </c>
      <c r="AY359" s="17" t="n">
        <f aca="false">AY358+AZ358</f>
        <v>612</v>
      </c>
      <c r="AZ359" s="17" t="n">
        <f aca="false">AZ358</f>
        <v>30</v>
      </c>
    </row>
    <row r="360" customFormat="false" ht="12" hidden="false" customHeight="true" outlineLevel="0" collapsed="false">
      <c r="J360" s="2"/>
      <c r="K360" s="17"/>
      <c r="M360" s="2"/>
      <c r="P360" s="2"/>
      <c r="S360" s="2"/>
      <c r="T360" s="17"/>
      <c r="U360" s="17"/>
      <c r="W360" s="2"/>
      <c r="X360" s="17"/>
      <c r="Y360" s="17"/>
      <c r="AE360" s="2"/>
      <c r="AF360" s="2"/>
      <c r="AG360" s="2"/>
      <c r="AH360" s="2"/>
      <c r="AI360" s="2"/>
      <c r="AJ360" s="17"/>
      <c r="AL360" s="2"/>
      <c r="AM360" s="1"/>
      <c r="AP360" s="2"/>
      <c r="AQ360" s="1"/>
      <c r="AT360" s="2"/>
      <c r="AU360" s="17"/>
      <c r="AV360" s="17"/>
      <c r="AX360" s="2"/>
      <c r="AY360" s="17"/>
      <c r="AZ360" s="17"/>
    </row>
    <row r="361" customFormat="false" ht="12" hidden="false" customHeight="true" outlineLevel="0" collapsed="false">
      <c r="K361" s="17" t="n">
        <f aca="false">D181-C181</f>
        <v>6</v>
      </c>
      <c r="M361" s="18" t="n">
        <f aca="false">A182-A181</f>
        <v>4</v>
      </c>
      <c r="N361" s="18" t="n">
        <f aca="false">M362-M361</f>
        <v>14</v>
      </c>
      <c r="P361" s="18" t="n">
        <f aca="false">B182-B181</f>
        <v>62</v>
      </c>
      <c r="Q361" s="18" t="n">
        <f aca="false">P362-P361</f>
        <v>70</v>
      </c>
      <c r="S361" s="18" t="n">
        <f aca="false">C182-C181</f>
        <v>135</v>
      </c>
      <c r="T361" s="19" t="n">
        <f aca="false">S362-S361</f>
        <v>406</v>
      </c>
      <c r="U361" s="19" t="n">
        <f aca="false">T362-T361</f>
        <v>294</v>
      </c>
      <c r="W361" s="20" t="n">
        <f aca="false">D182-D181</f>
        <v>135</v>
      </c>
      <c r="X361" s="19" t="n">
        <f aca="false">W362-W361</f>
        <v>406</v>
      </c>
      <c r="Y361" s="19" t="n">
        <f aca="false">X362-X361</f>
        <v>294</v>
      </c>
      <c r="Z361" s="0" t="n">
        <f aca="false">A181</f>
        <v>-3</v>
      </c>
      <c r="AA361" s="0" t="n">
        <f aca="false">C181</f>
        <v>3</v>
      </c>
      <c r="AB361" s="0" t="n">
        <f aca="false">B181</f>
        <v>9</v>
      </c>
      <c r="AC361" s="0" t="n">
        <f aca="false">D181</f>
        <v>9</v>
      </c>
      <c r="AD361" s="0" t="n">
        <f aca="false">AC361^3-AA361^3-AB361^3-Z361^3</f>
        <v>0</v>
      </c>
      <c r="AE361" s="0" t="n">
        <f aca="false">A182</f>
        <v>1</v>
      </c>
      <c r="AF361" s="0" t="n">
        <f aca="false">C182</f>
        <v>138</v>
      </c>
      <c r="AG361" s="0" t="n">
        <f aca="false">B182</f>
        <v>71</v>
      </c>
      <c r="AH361" s="0" t="n">
        <f aca="false">D182</f>
        <v>144</v>
      </c>
      <c r="AI361" s="0" t="n">
        <f aca="false">AH361^3-AF361^3-AG361^3-AE361^3</f>
        <v>0</v>
      </c>
      <c r="AJ361" s="17" t="n">
        <f aca="false">AC361-AA361</f>
        <v>6</v>
      </c>
      <c r="AL361" s="18" t="n">
        <f aca="false">Z362-Z361</f>
        <v>-21</v>
      </c>
      <c r="AM361" s="18" t="n">
        <f aca="false">AL362-AL361</f>
        <v>-36</v>
      </c>
      <c r="AN361" s="18" t="n">
        <f aca="false">AM362-AM361</f>
        <v>-18</v>
      </c>
      <c r="AP361" s="18" t="n">
        <f aca="false">AB362-AB361</f>
        <v>63</v>
      </c>
      <c r="AQ361" s="18" t="n">
        <f aca="false">AP362-AP361</f>
        <v>108</v>
      </c>
      <c r="AR361" s="18" t="n">
        <f aca="false">AQ362-AQ361</f>
        <v>54</v>
      </c>
      <c r="AT361" s="18" t="n">
        <f aca="false">AA362-AA361</f>
        <v>21</v>
      </c>
      <c r="AU361" s="19" t="n">
        <f aca="false">AT362-AT361</f>
        <v>36</v>
      </c>
      <c r="AV361" s="19" t="n">
        <f aca="false">AU362-AU361</f>
        <v>18</v>
      </c>
      <c r="AX361" s="20" t="n">
        <f aca="false">AC362-AC361</f>
        <v>63</v>
      </c>
      <c r="AY361" s="19" t="n">
        <f aca="false">AX362-AX361</f>
        <v>108</v>
      </c>
      <c r="AZ361" s="19" t="n">
        <f aca="false">AY362-AY361</f>
        <v>54</v>
      </c>
    </row>
    <row r="362" customFormat="false" ht="12" hidden="false" customHeight="true" outlineLevel="0" collapsed="false">
      <c r="K362" s="17" t="n">
        <f aca="false">K361</f>
        <v>6</v>
      </c>
      <c r="M362" s="18" t="n">
        <f aca="false">A183-A182</f>
        <v>18</v>
      </c>
      <c r="N362" s="20" t="n">
        <f aca="false">N361</f>
        <v>14</v>
      </c>
      <c r="P362" s="18" t="n">
        <f aca="false">B183-B182</f>
        <v>132</v>
      </c>
      <c r="Q362" s="20" t="n">
        <f aca="false">Q361</f>
        <v>70</v>
      </c>
      <c r="S362" s="18" t="n">
        <f aca="false">C183-C182</f>
        <v>541</v>
      </c>
      <c r="T362" s="19" t="n">
        <f aca="false">S363-S362</f>
        <v>700</v>
      </c>
      <c r="U362" s="17" t="n">
        <f aca="false">U361</f>
        <v>294</v>
      </c>
      <c r="W362" s="20" t="n">
        <f aca="false">D183-D182</f>
        <v>541</v>
      </c>
      <c r="X362" s="19" t="n">
        <f aca="false">W363-W362</f>
        <v>700</v>
      </c>
      <c r="Y362" s="17" t="n">
        <f aca="false">Y361</f>
        <v>294</v>
      </c>
      <c r="Z362" s="0" t="n">
        <f aca="false">F181</f>
        <v>-24</v>
      </c>
      <c r="AA362" s="0" t="n">
        <f aca="false">H181</f>
        <v>24</v>
      </c>
      <c r="AB362" s="0" t="n">
        <f aca="false">G181</f>
        <v>72</v>
      </c>
      <c r="AC362" s="0" t="n">
        <f aca="false">I181</f>
        <v>72</v>
      </c>
      <c r="AD362" s="0" t="n">
        <f aca="false">AC362^3-AA362^3-AB362^3-Z362^3</f>
        <v>0</v>
      </c>
      <c r="AE362" s="0" t="n">
        <f aca="false">F182</f>
        <v>-22</v>
      </c>
      <c r="AF362" s="0" t="n">
        <f aca="false">H182</f>
        <v>305</v>
      </c>
      <c r="AG362" s="0" t="n">
        <f aca="false">G182</f>
        <v>250</v>
      </c>
      <c r="AH362" s="0" t="n">
        <f aca="false">I182</f>
        <v>353</v>
      </c>
      <c r="AI362" s="0" t="n">
        <f aca="false">AH362^3-AF362^3-AG362^3-AE362^3</f>
        <v>0</v>
      </c>
      <c r="AJ362" s="17" t="n">
        <f aca="false">AJ361</f>
        <v>6</v>
      </c>
      <c r="AL362" s="18" t="n">
        <f aca="false">Z363-Z362</f>
        <v>-57</v>
      </c>
      <c r="AM362" s="18" t="n">
        <f aca="false">AL363-AL362</f>
        <v>-54</v>
      </c>
      <c r="AN362" s="3" t="n">
        <f aca="false">AN361</f>
        <v>-18</v>
      </c>
      <c r="AP362" s="18" t="n">
        <f aca="false">AB363-AB362</f>
        <v>171</v>
      </c>
      <c r="AQ362" s="18" t="n">
        <f aca="false">AP363-AP362</f>
        <v>162</v>
      </c>
      <c r="AR362" s="3" t="n">
        <f aca="false">AR361</f>
        <v>54</v>
      </c>
      <c r="AT362" s="18" t="n">
        <f aca="false">AA363-AA362</f>
        <v>57</v>
      </c>
      <c r="AU362" s="19" t="n">
        <f aca="false">AT363-AT362</f>
        <v>54</v>
      </c>
      <c r="AV362" s="17" t="n">
        <f aca="false">AV361</f>
        <v>18</v>
      </c>
      <c r="AX362" s="20" t="n">
        <f aca="false">AC363-AC362</f>
        <v>171</v>
      </c>
      <c r="AY362" s="19" t="n">
        <f aca="false">AX363-AX362</f>
        <v>162</v>
      </c>
      <c r="AZ362" s="17" t="n">
        <f aca="false">AZ361</f>
        <v>54</v>
      </c>
    </row>
    <row r="363" customFormat="false" ht="12" hidden="false" customHeight="true" outlineLevel="0" collapsed="false">
      <c r="K363" s="17" t="n">
        <f aca="false">K362</f>
        <v>6</v>
      </c>
      <c r="M363" s="18" t="n">
        <f aca="false">A184-A183</f>
        <v>32</v>
      </c>
      <c r="N363" s="0" t="n">
        <f aca="false">N362</f>
        <v>14</v>
      </c>
      <c r="P363" s="18" t="n">
        <f aca="false">B184-B183</f>
        <v>202</v>
      </c>
      <c r="Q363" s="0" t="n">
        <f aca="false">Q362</f>
        <v>70</v>
      </c>
      <c r="S363" s="18" t="n">
        <f aca="false">C184-C183</f>
        <v>1241</v>
      </c>
      <c r="T363" s="17" t="n">
        <f aca="false">T362+U362</f>
        <v>994</v>
      </c>
      <c r="U363" s="17" t="n">
        <f aca="false">U362</f>
        <v>294</v>
      </c>
      <c r="W363" s="20" t="n">
        <f aca="false">D184-D183</f>
        <v>1241</v>
      </c>
      <c r="X363" s="17" t="n">
        <f aca="false">X362+Y362</f>
        <v>994</v>
      </c>
      <c r="Y363" s="17" t="n">
        <f aca="false">Y362</f>
        <v>294</v>
      </c>
      <c r="Z363" s="0" t="n">
        <f aca="false">A193</f>
        <v>-81</v>
      </c>
      <c r="AA363" s="0" t="n">
        <f aca="false">C193</f>
        <v>81</v>
      </c>
      <c r="AB363" s="0" t="n">
        <f aca="false">B193</f>
        <v>243</v>
      </c>
      <c r="AC363" s="0" t="n">
        <f aca="false">D193</f>
        <v>243</v>
      </c>
      <c r="AD363" s="0" t="n">
        <f aca="false">AC363^3-AA363^3-AB363^3-Z363^3</f>
        <v>0</v>
      </c>
      <c r="AE363" s="0" t="n">
        <f aca="false">A194</f>
        <v>-87</v>
      </c>
      <c r="AF363" s="0" t="n">
        <f aca="false">C194</f>
        <v>568</v>
      </c>
      <c r="AG363" s="0" t="n">
        <f aca="false">B194</f>
        <v>591</v>
      </c>
      <c r="AH363" s="0" t="n">
        <f aca="false">D194</f>
        <v>730</v>
      </c>
      <c r="AI363" s="0" t="n">
        <f aca="false">AH363^3-AF363^3-AG363^3-AE363^3</f>
        <v>0</v>
      </c>
      <c r="AJ363" s="17" t="n">
        <f aca="false">AJ362</f>
        <v>6</v>
      </c>
      <c r="AL363" s="18" t="n">
        <f aca="false">Z364-Z363</f>
        <v>-111</v>
      </c>
      <c r="AM363" s="1" t="n">
        <f aca="false">AM362+AN362</f>
        <v>-72</v>
      </c>
      <c r="AN363" s="0" t="n">
        <f aca="false">AN362</f>
        <v>-18</v>
      </c>
      <c r="AP363" s="18" t="n">
        <f aca="false">AB364-AB363</f>
        <v>333</v>
      </c>
      <c r="AQ363" s="1" t="n">
        <f aca="false">AQ362+AR362</f>
        <v>216</v>
      </c>
      <c r="AR363" s="0" t="n">
        <f aca="false">AR362</f>
        <v>54</v>
      </c>
      <c r="AT363" s="18" t="n">
        <f aca="false">AA364-AA363</f>
        <v>111</v>
      </c>
      <c r="AU363" s="17" t="n">
        <f aca="false">AU362+AV362</f>
        <v>72</v>
      </c>
      <c r="AV363" s="17" t="n">
        <f aca="false">AV362</f>
        <v>18</v>
      </c>
      <c r="AX363" s="20" t="n">
        <f aca="false">AC364-AC363</f>
        <v>333</v>
      </c>
      <c r="AY363" s="17" t="n">
        <f aca="false">AY362+AZ362</f>
        <v>216</v>
      </c>
      <c r="AZ363" s="17" t="n">
        <f aca="false">AZ362</f>
        <v>54</v>
      </c>
    </row>
    <row r="364" customFormat="false" ht="12" hidden="false" customHeight="true" outlineLevel="0" collapsed="false">
      <c r="K364" s="17" t="n">
        <f aca="false">K363</f>
        <v>6</v>
      </c>
      <c r="M364" s="2" t="n">
        <f aca="false">M363+N363</f>
        <v>46</v>
      </c>
      <c r="N364" s="0" t="n">
        <f aca="false">N363</f>
        <v>14</v>
      </c>
      <c r="P364" s="2" t="n">
        <f aca="false">P363+Q363</f>
        <v>272</v>
      </c>
      <c r="Q364" s="0" t="n">
        <f aca="false">Q363</f>
        <v>70</v>
      </c>
      <c r="S364" s="2" t="n">
        <f aca="false">S363+T363</f>
        <v>2235</v>
      </c>
      <c r="T364" s="17" t="n">
        <f aca="false">T363+U363</f>
        <v>1288</v>
      </c>
      <c r="U364" s="17" t="n">
        <f aca="false">U363</f>
        <v>294</v>
      </c>
      <c r="W364" s="2" t="n">
        <f aca="false">W363+X363</f>
        <v>2235</v>
      </c>
      <c r="X364" s="17" t="n">
        <f aca="false">X363+Y363</f>
        <v>1288</v>
      </c>
      <c r="Y364" s="17" t="n">
        <f aca="false">Y363</f>
        <v>294</v>
      </c>
      <c r="Z364" s="0" t="n">
        <f aca="false">F193</f>
        <v>-192</v>
      </c>
      <c r="AA364" s="0" t="n">
        <f aca="false">H193</f>
        <v>192</v>
      </c>
      <c r="AB364" s="0" t="n">
        <f aca="false">G193</f>
        <v>576</v>
      </c>
      <c r="AC364" s="0" t="n">
        <f aca="false">I193</f>
        <v>576</v>
      </c>
      <c r="AD364" s="2" t="n">
        <f aca="false">AC364^3-AA364^3-AB364^3-Z364^3</f>
        <v>0</v>
      </c>
      <c r="AE364" s="0" t="n">
        <f aca="false">F194</f>
        <v>-212</v>
      </c>
      <c r="AF364" s="0" t="n">
        <f aca="false">H194</f>
        <v>945</v>
      </c>
      <c r="AG364" s="0" t="n">
        <f aca="false">G194</f>
        <v>1148</v>
      </c>
      <c r="AH364" s="0" t="n">
        <f aca="false">I194</f>
        <v>1329</v>
      </c>
      <c r="AI364" s="2" t="n">
        <f aca="false">AH364^3-AF364^3-AG364^3-AE364^3</f>
        <v>0</v>
      </c>
      <c r="AJ364" s="17" t="n">
        <f aca="false">AJ363</f>
        <v>6</v>
      </c>
      <c r="AL364" s="2" t="n">
        <f aca="false">AL363+AM363</f>
        <v>-183</v>
      </c>
      <c r="AM364" s="1" t="n">
        <f aca="false">AM363+AN363</f>
        <v>-90</v>
      </c>
      <c r="AN364" s="0" t="n">
        <f aca="false">AN363</f>
        <v>-18</v>
      </c>
      <c r="AP364" s="2" t="n">
        <f aca="false">AP363+AQ363</f>
        <v>549</v>
      </c>
      <c r="AQ364" s="1" t="n">
        <f aca="false">AQ363+AR363</f>
        <v>270</v>
      </c>
      <c r="AR364" s="0" t="n">
        <f aca="false">AR363</f>
        <v>54</v>
      </c>
      <c r="AT364" s="2" t="n">
        <f aca="false">AT363+AU363</f>
        <v>183</v>
      </c>
      <c r="AU364" s="17" t="n">
        <f aca="false">AU363+AV363</f>
        <v>90</v>
      </c>
      <c r="AV364" s="17" t="n">
        <f aca="false">AV363</f>
        <v>18</v>
      </c>
      <c r="AX364" s="2" t="n">
        <f aca="false">AX363+AY363</f>
        <v>549</v>
      </c>
      <c r="AY364" s="17" t="n">
        <f aca="false">AY363+AZ363</f>
        <v>270</v>
      </c>
      <c r="AZ364" s="17" t="n">
        <f aca="false">AZ363</f>
        <v>54</v>
      </c>
    </row>
    <row r="365" customFormat="false" ht="12" hidden="false" customHeight="true" outlineLevel="0" collapsed="false">
      <c r="K365" s="17" t="n">
        <f aca="false">K364</f>
        <v>6</v>
      </c>
      <c r="M365" s="2" t="n">
        <f aca="false">M364+N364</f>
        <v>60</v>
      </c>
      <c r="N365" s="0" t="n">
        <f aca="false">N364</f>
        <v>14</v>
      </c>
      <c r="P365" s="2" t="n">
        <f aca="false">P364+Q364</f>
        <v>342</v>
      </c>
      <c r="Q365" s="0" t="n">
        <f aca="false">Q364</f>
        <v>70</v>
      </c>
      <c r="S365" s="2" t="n">
        <f aca="false">S364+T364</f>
        <v>3523</v>
      </c>
      <c r="T365" s="17" t="n">
        <f aca="false">T364+U364</f>
        <v>1582</v>
      </c>
      <c r="U365" s="17" t="n">
        <f aca="false">U364</f>
        <v>294</v>
      </c>
      <c r="W365" s="2" t="n">
        <f aca="false">W364+X364</f>
        <v>3523</v>
      </c>
      <c r="X365" s="17" t="n">
        <f aca="false">X364+Y364</f>
        <v>1582</v>
      </c>
      <c r="Y365" s="17" t="n">
        <f aca="false">Y364</f>
        <v>294</v>
      </c>
      <c r="Z365" s="0" t="n">
        <f aca="false">Z364+AL364</f>
        <v>-375</v>
      </c>
      <c r="AA365" s="0" t="n">
        <f aca="false">AA364+AT364</f>
        <v>375</v>
      </c>
      <c r="AB365" s="0" t="n">
        <f aca="false">AB364+AP364</f>
        <v>1125</v>
      </c>
      <c r="AC365" s="0" t="n">
        <f aca="false">AC364+AX364</f>
        <v>1125</v>
      </c>
      <c r="AD365" s="2" t="n">
        <f aca="false">AC365^3-AA365^3-AB365^3-Z365^3</f>
        <v>0</v>
      </c>
      <c r="AE365" s="0" t="n">
        <f aca="false">AE364+AL376</f>
        <v>-415</v>
      </c>
      <c r="AF365" s="0" t="n">
        <f aca="false">AF364+AT376</f>
        <v>1454</v>
      </c>
      <c r="AG365" s="0" t="n">
        <f aca="false">AG364+AP376</f>
        <v>1975</v>
      </c>
      <c r="AH365" s="0" t="n">
        <f aca="false">AH364+AX376</f>
        <v>2204</v>
      </c>
      <c r="AI365" s="2" t="n">
        <f aca="false">AH365^3-AF365^3-AG365^3-AE365^3</f>
        <v>0</v>
      </c>
      <c r="AJ365" s="17" t="n">
        <f aca="false">AJ364</f>
        <v>6</v>
      </c>
      <c r="AL365" s="2" t="n">
        <f aca="false">AL364+AM364</f>
        <v>-273</v>
      </c>
      <c r="AM365" s="1" t="n">
        <f aca="false">AM364+AN364</f>
        <v>-108</v>
      </c>
      <c r="AN365" s="0" t="n">
        <f aca="false">AN364</f>
        <v>-18</v>
      </c>
      <c r="AP365" s="2" t="n">
        <f aca="false">AP364+AQ364</f>
        <v>819</v>
      </c>
      <c r="AQ365" s="1" t="n">
        <f aca="false">AQ364+AR364</f>
        <v>324</v>
      </c>
      <c r="AR365" s="0" t="n">
        <f aca="false">AR364</f>
        <v>54</v>
      </c>
      <c r="AT365" s="2" t="n">
        <f aca="false">AT364+AU364</f>
        <v>273</v>
      </c>
      <c r="AU365" s="17" t="n">
        <f aca="false">AU364+AV364</f>
        <v>108</v>
      </c>
      <c r="AV365" s="17" t="n">
        <f aca="false">AV364</f>
        <v>18</v>
      </c>
      <c r="AX365" s="2" t="n">
        <f aca="false">AX364+AY364</f>
        <v>819</v>
      </c>
      <c r="AY365" s="17" t="n">
        <f aca="false">AY364+AZ364</f>
        <v>324</v>
      </c>
      <c r="AZ365" s="17" t="n">
        <f aca="false">AZ364</f>
        <v>54</v>
      </c>
    </row>
    <row r="366" customFormat="false" ht="12" hidden="false" customHeight="true" outlineLevel="0" collapsed="false">
      <c r="K366" s="17" t="n">
        <f aca="false">K365</f>
        <v>6</v>
      </c>
      <c r="M366" s="2" t="n">
        <f aca="false">M365+N365</f>
        <v>74</v>
      </c>
      <c r="N366" s="0" t="n">
        <f aca="false">N365</f>
        <v>14</v>
      </c>
      <c r="P366" s="2" t="n">
        <f aca="false">P365+Q365</f>
        <v>412</v>
      </c>
      <c r="Q366" s="0" t="n">
        <f aca="false">Q365</f>
        <v>70</v>
      </c>
      <c r="S366" s="2" t="n">
        <f aca="false">S365+T365</f>
        <v>5105</v>
      </c>
      <c r="T366" s="17" t="n">
        <f aca="false">T365+U365</f>
        <v>1876</v>
      </c>
      <c r="U366" s="17" t="n">
        <f aca="false">U365</f>
        <v>294</v>
      </c>
      <c r="W366" s="2" t="n">
        <f aca="false">W365+X365</f>
        <v>5105</v>
      </c>
      <c r="X366" s="17" t="n">
        <f aca="false">X365+Y365</f>
        <v>1876</v>
      </c>
      <c r="Y366" s="17" t="n">
        <f aca="false">Y365</f>
        <v>294</v>
      </c>
      <c r="Z366" s="0" t="n">
        <f aca="false">Z365+AL365</f>
        <v>-648</v>
      </c>
      <c r="AA366" s="0" t="n">
        <f aca="false">AA365+AT365</f>
        <v>648</v>
      </c>
      <c r="AB366" s="0" t="n">
        <f aca="false">AB365+AP365</f>
        <v>1944</v>
      </c>
      <c r="AC366" s="0" t="n">
        <f aca="false">AC365+AX365</f>
        <v>1944</v>
      </c>
      <c r="AD366" s="2" t="n">
        <f aca="false">AC366^3-AA366^3-AB366^3-Z366^3</f>
        <v>0</v>
      </c>
      <c r="AE366" s="0" t="n">
        <f aca="false">AE365+AL377</f>
        <v>-714</v>
      </c>
      <c r="AF366" s="0" t="n">
        <f aca="false">AF365+AT377</f>
        <v>2113</v>
      </c>
      <c r="AG366" s="0" t="n">
        <f aca="false">AG365+AP377</f>
        <v>3126</v>
      </c>
      <c r="AH366" s="0" t="n">
        <f aca="false">AH365+AX377</f>
        <v>3409</v>
      </c>
      <c r="AI366" s="2" t="n">
        <f aca="false">AH366^3-AF366^3-AG366^3-AE366^3</f>
        <v>0</v>
      </c>
      <c r="AJ366" s="17" t="n">
        <f aca="false">AJ365</f>
        <v>6</v>
      </c>
      <c r="AL366" s="2" t="n">
        <f aca="false">AL365+AM365</f>
        <v>-381</v>
      </c>
      <c r="AM366" s="1" t="n">
        <f aca="false">AM365+AN365</f>
        <v>-126</v>
      </c>
      <c r="AN366" s="0" t="n">
        <f aca="false">AN365</f>
        <v>-18</v>
      </c>
      <c r="AP366" s="2" t="n">
        <f aca="false">AP365+AQ365</f>
        <v>1143</v>
      </c>
      <c r="AQ366" s="1" t="n">
        <f aca="false">AQ365+AR365</f>
        <v>378</v>
      </c>
      <c r="AR366" s="0" t="n">
        <f aca="false">AR365</f>
        <v>54</v>
      </c>
      <c r="AT366" s="2" t="n">
        <f aca="false">AT365+AU365</f>
        <v>381</v>
      </c>
      <c r="AU366" s="17" t="n">
        <f aca="false">AU365+AV365</f>
        <v>126</v>
      </c>
      <c r="AV366" s="17" t="n">
        <f aca="false">AV365</f>
        <v>18</v>
      </c>
      <c r="AX366" s="2" t="n">
        <f aca="false">AX365+AY365</f>
        <v>1143</v>
      </c>
      <c r="AY366" s="17" t="n">
        <f aca="false">AY365+AZ365</f>
        <v>378</v>
      </c>
      <c r="AZ366" s="17" t="n">
        <f aca="false">AZ365</f>
        <v>54</v>
      </c>
    </row>
    <row r="367" customFormat="false" ht="12" hidden="false" customHeight="true" outlineLevel="0" collapsed="false">
      <c r="K367" s="17" t="n">
        <f aca="false">K366</f>
        <v>6</v>
      </c>
      <c r="M367" s="2" t="n">
        <f aca="false">M366+N366</f>
        <v>88</v>
      </c>
      <c r="N367" s="0" t="n">
        <f aca="false">N366</f>
        <v>14</v>
      </c>
      <c r="P367" s="2" t="n">
        <f aca="false">P366+Q366</f>
        <v>482</v>
      </c>
      <c r="Q367" s="0" t="n">
        <f aca="false">Q366</f>
        <v>70</v>
      </c>
      <c r="S367" s="2" t="n">
        <f aca="false">S366+T366</f>
        <v>6981</v>
      </c>
      <c r="T367" s="17" t="n">
        <f aca="false">T366+U366</f>
        <v>2170</v>
      </c>
      <c r="U367" s="17" t="n">
        <f aca="false">U366</f>
        <v>294</v>
      </c>
      <c r="W367" s="2" t="n">
        <f aca="false">W366+X366</f>
        <v>6981</v>
      </c>
      <c r="X367" s="17" t="n">
        <f aca="false">X366+Y366</f>
        <v>2170</v>
      </c>
      <c r="Y367" s="17" t="n">
        <f aca="false">Y366</f>
        <v>294</v>
      </c>
      <c r="Z367" s="0" t="n">
        <f aca="false">Z366+AL366</f>
        <v>-1029</v>
      </c>
      <c r="AA367" s="0" t="n">
        <f aca="false">AA366+AT366</f>
        <v>1029</v>
      </c>
      <c r="AB367" s="0" t="n">
        <f aca="false">AB366+AP366</f>
        <v>3087</v>
      </c>
      <c r="AC367" s="0" t="n">
        <f aca="false">AC366+AX366</f>
        <v>3087</v>
      </c>
      <c r="AD367" s="2" t="n">
        <f aca="false">AC367^3-AA367^3-AB367^3-Z367^3</f>
        <v>0</v>
      </c>
      <c r="AE367" s="0" t="n">
        <f aca="false">AE366+AL378</f>
        <v>-1127</v>
      </c>
      <c r="AF367" s="0" t="n">
        <f aca="false">AF366+AT378</f>
        <v>2940</v>
      </c>
      <c r="AG367" s="0" t="n">
        <f aca="false">AG366+AP378</f>
        <v>4655</v>
      </c>
      <c r="AH367" s="0" t="n">
        <f aca="false">AH366+AX378</f>
        <v>4998</v>
      </c>
      <c r="AI367" s="2" t="n">
        <f aca="false">AH367^3-AF367^3-AG367^3-AE367^3</f>
        <v>0</v>
      </c>
      <c r="AJ367" s="17" t="n">
        <f aca="false">AJ366</f>
        <v>6</v>
      </c>
      <c r="AL367" s="2" t="n">
        <f aca="false">AL366+AM366</f>
        <v>-507</v>
      </c>
      <c r="AM367" s="1" t="n">
        <f aca="false">AM366+AN366</f>
        <v>-144</v>
      </c>
      <c r="AN367" s="0" t="n">
        <f aca="false">AN366</f>
        <v>-18</v>
      </c>
      <c r="AP367" s="2" t="n">
        <f aca="false">AP366+AQ366</f>
        <v>1521</v>
      </c>
      <c r="AQ367" s="1" t="n">
        <f aca="false">AQ366+AR366</f>
        <v>432</v>
      </c>
      <c r="AR367" s="0" t="n">
        <f aca="false">AR366</f>
        <v>54</v>
      </c>
      <c r="AT367" s="2" t="n">
        <f aca="false">AT366+AU366</f>
        <v>507</v>
      </c>
      <c r="AU367" s="17" t="n">
        <f aca="false">AU366+AV366</f>
        <v>144</v>
      </c>
      <c r="AV367" s="17" t="n">
        <f aca="false">AV366</f>
        <v>18</v>
      </c>
      <c r="AX367" s="2" t="n">
        <f aca="false">AX366+AY366</f>
        <v>1521</v>
      </c>
      <c r="AY367" s="17" t="n">
        <f aca="false">AY366+AZ366</f>
        <v>432</v>
      </c>
      <c r="AZ367" s="17" t="n">
        <f aca="false">AZ366</f>
        <v>54</v>
      </c>
    </row>
    <row r="368" customFormat="false" ht="12" hidden="false" customHeight="true" outlineLevel="0" collapsed="false">
      <c r="K368" s="17" t="n">
        <f aca="false">K367</f>
        <v>6</v>
      </c>
      <c r="M368" s="2" t="n">
        <f aca="false">M367+N367</f>
        <v>102</v>
      </c>
      <c r="N368" s="0" t="n">
        <f aca="false">N367</f>
        <v>14</v>
      </c>
      <c r="P368" s="2" t="n">
        <f aca="false">P367+Q367</f>
        <v>552</v>
      </c>
      <c r="Q368" s="0" t="n">
        <f aca="false">Q367</f>
        <v>70</v>
      </c>
      <c r="S368" s="2" t="n">
        <f aca="false">S367+T367</f>
        <v>9151</v>
      </c>
      <c r="T368" s="17" t="n">
        <f aca="false">T367+U367</f>
        <v>2464</v>
      </c>
      <c r="U368" s="17" t="n">
        <f aca="false">U367</f>
        <v>294</v>
      </c>
      <c r="W368" s="2" t="n">
        <f aca="false">W367+X367</f>
        <v>9151</v>
      </c>
      <c r="X368" s="17" t="n">
        <f aca="false">X367+Y367</f>
        <v>2464</v>
      </c>
      <c r="Y368" s="17" t="n">
        <f aca="false">Y367</f>
        <v>294</v>
      </c>
      <c r="Z368" s="0" t="n">
        <f aca="false">Z367+AL367</f>
        <v>-1536</v>
      </c>
      <c r="AA368" s="0" t="n">
        <f aca="false">AA367+AT367</f>
        <v>1536</v>
      </c>
      <c r="AB368" s="0" t="n">
        <f aca="false">AB367+AP367</f>
        <v>4608</v>
      </c>
      <c r="AC368" s="0" t="n">
        <f aca="false">AC367+AX367</f>
        <v>4608</v>
      </c>
      <c r="AD368" s="2" t="n">
        <f aca="false">AC368^3-AA368^3-AB368^3-Z368^3</f>
        <v>0</v>
      </c>
      <c r="AE368" s="0" t="n">
        <f aca="false">AE367+AL379</f>
        <v>-1672</v>
      </c>
      <c r="AF368" s="0" t="n">
        <f aca="false">AF367+AT379</f>
        <v>3953</v>
      </c>
      <c r="AG368" s="0" t="n">
        <f aca="false">AG367+AP379</f>
        <v>6616</v>
      </c>
      <c r="AH368" s="0" t="n">
        <f aca="false">AH367+AX379</f>
        <v>7025</v>
      </c>
      <c r="AI368" s="2" t="n">
        <f aca="false">AH368^3-AF368^3-AG368^3-AE368^3</f>
        <v>0</v>
      </c>
      <c r="AJ368" s="17" t="n">
        <f aca="false">AJ367</f>
        <v>6</v>
      </c>
      <c r="AL368" s="2" t="n">
        <f aca="false">AL367+AM367</f>
        <v>-651</v>
      </c>
      <c r="AM368" s="1" t="n">
        <f aca="false">AM367+AN367</f>
        <v>-162</v>
      </c>
      <c r="AN368" s="0" t="n">
        <f aca="false">AN367</f>
        <v>-18</v>
      </c>
      <c r="AP368" s="2" t="n">
        <f aca="false">AP367+AQ367</f>
        <v>1953</v>
      </c>
      <c r="AQ368" s="1" t="n">
        <f aca="false">AQ367+AR367</f>
        <v>486</v>
      </c>
      <c r="AR368" s="0" t="n">
        <f aca="false">AR367</f>
        <v>54</v>
      </c>
      <c r="AT368" s="2" t="n">
        <f aca="false">AT367+AU367</f>
        <v>651</v>
      </c>
      <c r="AU368" s="17" t="n">
        <f aca="false">AU367+AV367</f>
        <v>162</v>
      </c>
      <c r="AV368" s="17" t="n">
        <f aca="false">AV367</f>
        <v>18</v>
      </c>
      <c r="AX368" s="2" t="n">
        <f aca="false">AX367+AY367</f>
        <v>1953</v>
      </c>
      <c r="AY368" s="17" t="n">
        <f aca="false">AY367+AZ367</f>
        <v>486</v>
      </c>
      <c r="AZ368" s="17" t="n">
        <f aca="false">AZ367</f>
        <v>54</v>
      </c>
    </row>
    <row r="369" customFormat="false" ht="12" hidden="false" customHeight="true" outlineLevel="0" collapsed="false">
      <c r="K369" s="17" t="n">
        <f aca="false">K368</f>
        <v>6</v>
      </c>
      <c r="M369" s="2" t="n">
        <f aca="false">M368+N368</f>
        <v>116</v>
      </c>
      <c r="N369" s="0" t="n">
        <f aca="false">N368</f>
        <v>14</v>
      </c>
      <c r="P369" s="2" t="n">
        <f aca="false">P368+Q368</f>
        <v>622</v>
      </c>
      <c r="Q369" s="0" t="n">
        <f aca="false">Q368</f>
        <v>70</v>
      </c>
      <c r="S369" s="2" t="n">
        <f aca="false">S368+T368</f>
        <v>11615</v>
      </c>
      <c r="T369" s="17" t="n">
        <f aca="false">T368+U368</f>
        <v>2758</v>
      </c>
      <c r="U369" s="17" t="n">
        <f aca="false">U368</f>
        <v>294</v>
      </c>
      <c r="W369" s="2" t="n">
        <f aca="false">W368+X368</f>
        <v>11615</v>
      </c>
      <c r="X369" s="17" t="n">
        <f aca="false">X368+Y368</f>
        <v>2758</v>
      </c>
      <c r="Y369" s="17" t="n">
        <f aca="false">Y368</f>
        <v>294</v>
      </c>
      <c r="Z369" s="0" t="n">
        <f aca="false">Z368+AL368</f>
        <v>-2187</v>
      </c>
      <c r="AA369" s="0" t="n">
        <f aca="false">AA368+AT368</f>
        <v>2187</v>
      </c>
      <c r="AB369" s="0" t="n">
        <f aca="false">AB368+AP368</f>
        <v>6561</v>
      </c>
      <c r="AC369" s="0" t="n">
        <f aca="false">AC368+AX368</f>
        <v>6561</v>
      </c>
      <c r="AD369" s="2" t="n">
        <f aca="false">AC369^3-AA369^3-AB369^3-Z369^3</f>
        <v>0</v>
      </c>
      <c r="AE369" s="0" t="n">
        <f aca="false">AE368+AL380</f>
        <v>-2367</v>
      </c>
      <c r="AF369" s="0" t="n">
        <f aca="false">AF368+AT380</f>
        <v>5170</v>
      </c>
      <c r="AG369" s="0" t="n">
        <f aca="false">AG368+AP380</f>
        <v>9063</v>
      </c>
      <c r="AH369" s="0" t="n">
        <f aca="false">AH368+AX380</f>
        <v>9544</v>
      </c>
      <c r="AI369" s="2" t="n">
        <f aca="false">AH369^3-AF369^3-AG369^3-AE369^3</f>
        <v>0</v>
      </c>
      <c r="AJ369" s="17" t="n">
        <f aca="false">AJ368</f>
        <v>6</v>
      </c>
      <c r="AL369" s="2" t="n">
        <f aca="false">AL368+AM368</f>
        <v>-813</v>
      </c>
      <c r="AM369" s="1" t="n">
        <f aca="false">AM368+AN368</f>
        <v>-180</v>
      </c>
      <c r="AN369" s="0" t="n">
        <f aca="false">AN368</f>
        <v>-18</v>
      </c>
      <c r="AP369" s="2" t="n">
        <f aca="false">AP368+AQ368</f>
        <v>2439</v>
      </c>
      <c r="AQ369" s="1" t="n">
        <f aca="false">AQ368+AR368</f>
        <v>540</v>
      </c>
      <c r="AR369" s="0" t="n">
        <f aca="false">AR368</f>
        <v>54</v>
      </c>
      <c r="AT369" s="2" t="n">
        <f aca="false">AT368+AU368</f>
        <v>813</v>
      </c>
      <c r="AU369" s="17" t="n">
        <f aca="false">AU368+AV368</f>
        <v>180</v>
      </c>
      <c r="AV369" s="17" t="n">
        <f aca="false">AV368</f>
        <v>18</v>
      </c>
      <c r="AX369" s="2" t="n">
        <f aca="false">AX368+AY368</f>
        <v>2439</v>
      </c>
      <c r="AY369" s="17" t="n">
        <f aca="false">AY368+AZ368</f>
        <v>540</v>
      </c>
      <c r="AZ369" s="17" t="n">
        <f aca="false">AZ368</f>
        <v>54</v>
      </c>
    </row>
    <row r="370" customFormat="false" ht="12" hidden="false" customHeight="true" outlineLevel="0" collapsed="false">
      <c r="K370" s="17" t="n">
        <f aca="false">K369</f>
        <v>6</v>
      </c>
      <c r="M370" s="2" t="n">
        <f aca="false">M369+N369</f>
        <v>130</v>
      </c>
      <c r="N370" s="0" t="n">
        <f aca="false">N369</f>
        <v>14</v>
      </c>
      <c r="P370" s="2" t="n">
        <f aca="false">P369+Q369</f>
        <v>692</v>
      </c>
      <c r="Q370" s="0" t="n">
        <f aca="false">Q369</f>
        <v>70</v>
      </c>
      <c r="S370" s="2" t="n">
        <f aca="false">S369+T369</f>
        <v>14373</v>
      </c>
      <c r="T370" s="17" t="n">
        <f aca="false">T369+U369</f>
        <v>3052</v>
      </c>
      <c r="U370" s="17" t="n">
        <f aca="false">U369</f>
        <v>294</v>
      </c>
      <c r="W370" s="2" t="n">
        <f aca="false">W369+X369</f>
        <v>14373</v>
      </c>
      <c r="X370" s="17" t="n">
        <f aca="false">X369+Y369</f>
        <v>3052</v>
      </c>
      <c r="Y370" s="17" t="n">
        <f aca="false">Y369</f>
        <v>294</v>
      </c>
      <c r="Z370" s="0" t="n">
        <f aca="false">Z369+AL369</f>
        <v>-3000</v>
      </c>
      <c r="AA370" s="0" t="n">
        <f aca="false">AA369+AT369</f>
        <v>3000</v>
      </c>
      <c r="AB370" s="0" t="n">
        <f aca="false">AB369+AP369</f>
        <v>9000</v>
      </c>
      <c r="AC370" s="0" t="n">
        <f aca="false">AC369+AX369</f>
        <v>9000</v>
      </c>
      <c r="AD370" s="2" t="n">
        <f aca="false">AC370^3-AA370^3-AB370^3-Z370^3</f>
        <v>0</v>
      </c>
      <c r="AE370" s="0" t="n">
        <f aca="false">AE369+AL381</f>
        <v>-3230</v>
      </c>
      <c r="AF370" s="0" t="n">
        <f aca="false">AF369+AT381</f>
        <v>6609</v>
      </c>
      <c r="AG370" s="0" t="n">
        <f aca="false">AG369+AP381</f>
        <v>12050</v>
      </c>
      <c r="AH370" s="0" t="n">
        <f aca="false">AH369+AX381</f>
        <v>12609</v>
      </c>
      <c r="AI370" s="2" t="n">
        <f aca="false">AH370^3-AF370^3-AG370^3-AE370^3</f>
        <v>0</v>
      </c>
      <c r="AJ370" s="17" t="n">
        <f aca="false">AJ369</f>
        <v>6</v>
      </c>
      <c r="AL370" s="2" t="n">
        <f aca="false">AL369+AM369</f>
        <v>-993</v>
      </c>
      <c r="AM370" s="1" t="n">
        <f aca="false">AM369+AN369</f>
        <v>-198</v>
      </c>
      <c r="AN370" s="0" t="n">
        <f aca="false">AN369</f>
        <v>-18</v>
      </c>
      <c r="AP370" s="2" t="n">
        <f aca="false">AP369+AQ369</f>
        <v>2979</v>
      </c>
      <c r="AQ370" s="1" t="n">
        <f aca="false">AQ369+AR369</f>
        <v>594</v>
      </c>
      <c r="AR370" s="0" t="n">
        <f aca="false">AR369</f>
        <v>54</v>
      </c>
      <c r="AT370" s="2" t="n">
        <f aca="false">AT369+AU369</f>
        <v>993</v>
      </c>
      <c r="AU370" s="17" t="n">
        <f aca="false">AU369+AV369</f>
        <v>198</v>
      </c>
      <c r="AV370" s="17" t="n">
        <f aca="false">AV369</f>
        <v>18</v>
      </c>
      <c r="AX370" s="2" t="n">
        <f aca="false">AX369+AY369</f>
        <v>2979</v>
      </c>
      <c r="AY370" s="17" t="n">
        <f aca="false">AY369+AZ369</f>
        <v>594</v>
      </c>
      <c r="AZ370" s="17" t="n">
        <f aca="false">AZ369</f>
        <v>54</v>
      </c>
    </row>
    <row r="371" customFormat="false" ht="12" hidden="false" customHeight="true" outlineLevel="0" collapsed="false">
      <c r="K371" s="17" t="n">
        <f aca="false">K370</f>
        <v>6</v>
      </c>
      <c r="M371" s="2" t="n">
        <f aca="false">M370+N370</f>
        <v>144</v>
      </c>
      <c r="N371" s="0" t="n">
        <f aca="false">N370</f>
        <v>14</v>
      </c>
      <c r="P371" s="2" t="n">
        <f aca="false">P370+Q370</f>
        <v>762</v>
      </c>
      <c r="Q371" s="0" t="n">
        <f aca="false">Q370</f>
        <v>70</v>
      </c>
      <c r="S371" s="2" t="n">
        <f aca="false">S370+T370</f>
        <v>17425</v>
      </c>
      <c r="T371" s="17" t="n">
        <f aca="false">T370+U370</f>
        <v>3346</v>
      </c>
      <c r="U371" s="17" t="n">
        <f aca="false">U370</f>
        <v>294</v>
      </c>
      <c r="W371" s="2" t="n">
        <f aca="false">W370+X370</f>
        <v>17425</v>
      </c>
      <c r="X371" s="17" t="n">
        <f aca="false">X370+Y370</f>
        <v>3346</v>
      </c>
      <c r="Y371" s="17" t="n">
        <f aca="false">Y370</f>
        <v>294</v>
      </c>
      <c r="Z371" s="0" t="n">
        <f aca="false">Z370+AL370</f>
        <v>-3993</v>
      </c>
      <c r="AA371" s="0" t="n">
        <f aca="false">AA370+AT370</f>
        <v>3993</v>
      </c>
      <c r="AB371" s="0" t="n">
        <f aca="false">AB370+AP370</f>
        <v>11979</v>
      </c>
      <c r="AC371" s="0" t="n">
        <f aca="false">AC370+AX370</f>
        <v>11979</v>
      </c>
      <c r="AD371" s="2" t="n">
        <f aca="false">AC371^3-AA371^3-AB371^3-Z371^3</f>
        <v>0</v>
      </c>
      <c r="AE371" s="0" t="n">
        <f aca="false">AE370+AL382</f>
        <v>-4279</v>
      </c>
      <c r="AF371" s="0" t="n">
        <f aca="false">AF370+AT382</f>
        <v>8288</v>
      </c>
      <c r="AG371" s="0" t="n">
        <f aca="false">AG370+AP382</f>
        <v>15631</v>
      </c>
      <c r="AH371" s="0" t="n">
        <f aca="false">AH370+AX382</f>
        <v>16274</v>
      </c>
      <c r="AI371" s="2" t="n">
        <f aca="false">AH371^3-AF371^3-AG371^3-AE371^3</f>
        <v>0</v>
      </c>
      <c r="AJ371" s="17" t="n">
        <f aca="false">AJ370</f>
        <v>6</v>
      </c>
      <c r="AL371" s="2" t="n">
        <f aca="false">AL370+AM370</f>
        <v>-1191</v>
      </c>
      <c r="AM371" s="1" t="n">
        <f aca="false">AM370+AN370</f>
        <v>-216</v>
      </c>
      <c r="AN371" s="0" t="n">
        <f aca="false">AN370</f>
        <v>-18</v>
      </c>
      <c r="AP371" s="2" t="n">
        <f aca="false">AP370+AQ370</f>
        <v>3573</v>
      </c>
      <c r="AQ371" s="1" t="n">
        <f aca="false">AQ370+AR370</f>
        <v>648</v>
      </c>
      <c r="AR371" s="0" t="n">
        <f aca="false">AR370</f>
        <v>54</v>
      </c>
      <c r="AT371" s="2" t="n">
        <f aca="false">AT370+AU370</f>
        <v>1191</v>
      </c>
      <c r="AU371" s="17" t="n">
        <f aca="false">AU370+AV370</f>
        <v>216</v>
      </c>
      <c r="AV371" s="17" t="n">
        <f aca="false">AV370</f>
        <v>18</v>
      </c>
      <c r="AX371" s="2" t="n">
        <f aca="false">AX370+AY370</f>
        <v>3573</v>
      </c>
      <c r="AY371" s="17" t="n">
        <f aca="false">AY370+AZ370</f>
        <v>648</v>
      </c>
      <c r="AZ371" s="17" t="n">
        <f aca="false">AZ370</f>
        <v>54</v>
      </c>
    </row>
    <row r="372" customFormat="false" ht="12" hidden="false" customHeight="true" outlineLevel="0" collapsed="false">
      <c r="K372" s="17"/>
      <c r="AA372" s="1"/>
      <c r="AB372" s="3"/>
      <c r="AJ372" s="17"/>
    </row>
    <row r="373" customFormat="false" ht="12" hidden="false" customHeight="true" outlineLevel="0" collapsed="false">
      <c r="K373" s="17" t="n">
        <f aca="false">I181-H181</f>
        <v>48</v>
      </c>
      <c r="M373" s="18" t="n">
        <f aca="false">F182-F181</f>
        <v>2</v>
      </c>
      <c r="N373" s="18" t="n">
        <f aca="false">M374-M373</f>
        <v>28</v>
      </c>
      <c r="P373" s="18" t="n">
        <f aca="false">G182-G181</f>
        <v>178</v>
      </c>
      <c r="Q373" s="18" t="n">
        <f aca="false">P374-P373</f>
        <v>140</v>
      </c>
      <c r="S373" s="18" t="n">
        <f aca="false">H182-H181</f>
        <v>281</v>
      </c>
      <c r="T373" s="19" t="n">
        <f aca="false">S374-S373</f>
        <v>518</v>
      </c>
      <c r="U373" s="19" t="n">
        <f aca="false">T374-T373</f>
        <v>294</v>
      </c>
      <c r="W373" s="20" t="n">
        <f aca="false">I182-I181</f>
        <v>281</v>
      </c>
      <c r="X373" s="19" t="n">
        <f aca="false">W374-W373</f>
        <v>518</v>
      </c>
      <c r="Y373" s="19" t="n">
        <f aca="false">X374-X373</f>
        <v>294</v>
      </c>
      <c r="Z373" s="0" t="n">
        <f aca="false">A183</f>
        <v>19</v>
      </c>
      <c r="AA373" s="0" t="n">
        <f aca="false">C183</f>
        <v>679</v>
      </c>
      <c r="AB373" s="0" t="n">
        <f aca="false">B183</f>
        <v>203</v>
      </c>
      <c r="AC373" s="0" t="n">
        <f aca="false">D183</f>
        <v>685</v>
      </c>
      <c r="AD373" s="0" t="n">
        <f aca="false">AC373^3-AA373^3-AB373^3-Z373^3</f>
        <v>0</v>
      </c>
      <c r="AE373" s="0" t="n">
        <f aca="false">A184</f>
        <v>51</v>
      </c>
      <c r="AF373" s="0" t="n">
        <f aca="false">C184</f>
        <v>1920</v>
      </c>
      <c r="AG373" s="0" t="n">
        <f aca="false">B184</f>
        <v>405</v>
      </c>
      <c r="AH373" s="0" t="n">
        <f aca="false">D184</f>
        <v>1926</v>
      </c>
      <c r="AI373" s="0" t="n">
        <f aca="false">AH373^3-AF373^3-AG373^3-AE373^3</f>
        <v>0</v>
      </c>
      <c r="AJ373" s="17" t="n">
        <f aca="false">AH361-AF361</f>
        <v>6</v>
      </c>
      <c r="AL373" s="18" t="n">
        <f aca="false">AE362-AE361</f>
        <v>-23</v>
      </c>
      <c r="AM373" s="18" t="n">
        <f aca="false">AL374-AL373</f>
        <v>-42</v>
      </c>
      <c r="AN373" s="18" t="n">
        <f aca="false">AM374-AM373</f>
        <v>-18</v>
      </c>
      <c r="AP373" s="18" t="n">
        <f aca="false">AG362-AG361</f>
        <v>179</v>
      </c>
      <c r="AQ373" s="18" t="n">
        <f aca="false">AP374-AP373</f>
        <v>162</v>
      </c>
      <c r="AR373" s="18" t="n">
        <f aca="false">AQ374-AQ373</f>
        <v>54</v>
      </c>
      <c r="AT373" s="18" t="n">
        <f aca="false">AF362-AF361</f>
        <v>167</v>
      </c>
      <c r="AU373" s="19" t="n">
        <f aca="false">AT374-AT373</f>
        <v>96</v>
      </c>
      <c r="AV373" s="19" t="n">
        <f aca="false">AU374-AU373</f>
        <v>18</v>
      </c>
      <c r="AX373" s="20" t="n">
        <f aca="false">AH362-AH361</f>
        <v>209</v>
      </c>
      <c r="AY373" s="19" t="n">
        <f aca="false">AX374-AX373</f>
        <v>168</v>
      </c>
      <c r="AZ373" s="19" t="n">
        <f aca="false">AY374-AY373</f>
        <v>54</v>
      </c>
    </row>
    <row r="374" customFormat="false" ht="12" hidden="false" customHeight="true" outlineLevel="0" collapsed="false">
      <c r="K374" s="17" t="n">
        <f aca="false">K373</f>
        <v>48</v>
      </c>
      <c r="M374" s="18" t="n">
        <f aca="false">F183-F182</f>
        <v>30</v>
      </c>
      <c r="N374" s="20" t="n">
        <f aca="false">N373</f>
        <v>28</v>
      </c>
      <c r="P374" s="18" t="n">
        <f aca="false">G183-G182</f>
        <v>318</v>
      </c>
      <c r="Q374" s="20" t="n">
        <f aca="false">Q373</f>
        <v>140</v>
      </c>
      <c r="S374" s="18" t="n">
        <f aca="false">H183-H182</f>
        <v>799</v>
      </c>
      <c r="T374" s="19" t="n">
        <f aca="false">S375-S374</f>
        <v>812</v>
      </c>
      <c r="U374" s="17" t="n">
        <f aca="false">U373</f>
        <v>294</v>
      </c>
      <c r="W374" s="20" t="n">
        <f aca="false">I183-I182</f>
        <v>799</v>
      </c>
      <c r="X374" s="19" t="n">
        <f aca="false">W375-W374</f>
        <v>812</v>
      </c>
      <c r="Y374" s="17" t="n">
        <f aca="false">Y373</f>
        <v>294</v>
      </c>
      <c r="Z374" s="0" t="n">
        <f aca="false">F183</f>
        <v>8</v>
      </c>
      <c r="AA374" s="0" t="n">
        <f aca="false">H183</f>
        <v>1104</v>
      </c>
      <c r="AB374" s="0" t="n">
        <f aca="false">G183</f>
        <v>568</v>
      </c>
      <c r="AC374" s="0" t="n">
        <f aca="false">I183</f>
        <v>1152</v>
      </c>
      <c r="AD374" s="0" t="n">
        <f aca="false">AC374^3-AA374^3-AB374^3-Z374^3</f>
        <v>0</v>
      </c>
      <c r="AE374" s="0" t="n">
        <f aca="false">F184</f>
        <v>66</v>
      </c>
      <c r="AF374" s="0" t="n">
        <f aca="false">H184</f>
        <v>2715</v>
      </c>
      <c r="AG374" s="0" t="n">
        <f aca="false">G184</f>
        <v>1026</v>
      </c>
      <c r="AH374" s="0" t="n">
        <f aca="false">I184</f>
        <v>2763</v>
      </c>
      <c r="AI374" s="0" t="n">
        <f aca="false">AH374^3-AF374^3-AG374^3-AE374^3</f>
        <v>0</v>
      </c>
      <c r="AJ374" s="17" t="n">
        <f aca="false">AJ373</f>
        <v>6</v>
      </c>
      <c r="AL374" s="18" t="n">
        <f aca="false">AE363-AE362</f>
        <v>-65</v>
      </c>
      <c r="AM374" s="18" t="n">
        <f aca="false">AL375-AL374</f>
        <v>-60</v>
      </c>
      <c r="AN374" s="3" t="n">
        <f aca="false">AN373</f>
        <v>-18</v>
      </c>
      <c r="AP374" s="18" t="n">
        <f aca="false">AG363-AG362</f>
        <v>341</v>
      </c>
      <c r="AQ374" s="18" t="n">
        <f aca="false">AP375-AP374</f>
        <v>216</v>
      </c>
      <c r="AR374" s="3" t="n">
        <f aca="false">AR373</f>
        <v>54</v>
      </c>
      <c r="AT374" s="18" t="n">
        <f aca="false">AF363-AF362</f>
        <v>263</v>
      </c>
      <c r="AU374" s="19" t="n">
        <f aca="false">AT375-AT374</f>
        <v>114</v>
      </c>
      <c r="AV374" s="17" t="n">
        <f aca="false">AV373</f>
        <v>18</v>
      </c>
      <c r="AX374" s="20" t="n">
        <f aca="false">AH363-AH362</f>
        <v>377</v>
      </c>
      <c r="AY374" s="19" t="n">
        <f aca="false">AX375-AX374</f>
        <v>222</v>
      </c>
      <c r="AZ374" s="17" t="n">
        <f aca="false">AZ373</f>
        <v>54</v>
      </c>
    </row>
    <row r="375" customFormat="false" ht="12" hidden="false" customHeight="true" outlineLevel="0" collapsed="false">
      <c r="K375" s="17" t="n">
        <f aca="false">K374</f>
        <v>48</v>
      </c>
      <c r="M375" s="18" t="n">
        <f aca="false">F184-F183</f>
        <v>58</v>
      </c>
      <c r="N375" s="0" t="n">
        <f aca="false">N374</f>
        <v>28</v>
      </c>
      <c r="P375" s="18" t="n">
        <f aca="false">G184-G183</f>
        <v>458</v>
      </c>
      <c r="Q375" s="0" t="n">
        <f aca="false">Q374</f>
        <v>140</v>
      </c>
      <c r="S375" s="18" t="n">
        <f aca="false">H184-H183</f>
        <v>1611</v>
      </c>
      <c r="T375" s="17" t="n">
        <f aca="false">T374+U374</f>
        <v>1106</v>
      </c>
      <c r="U375" s="17" t="n">
        <f aca="false">U374</f>
        <v>294</v>
      </c>
      <c r="W375" s="20" t="n">
        <f aca="false">I184-I183</f>
        <v>1611</v>
      </c>
      <c r="X375" s="17" t="n">
        <f aca="false">X374+Y374</f>
        <v>1106</v>
      </c>
      <c r="Y375" s="17" t="n">
        <f aca="false">Y374</f>
        <v>294</v>
      </c>
      <c r="Z375" s="0" t="n">
        <f aca="false">A195</f>
        <v>-51</v>
      </c>
      <c r="AA375" s="0" t="n">
        <f aca="false">C195</f>
        <v>1685</v>
      </c>
      <c r="AB375" s="0" t="n">
        <f aca="false">B195</f>
        <v>1149</v>
      </c>
      <c r="AC375" s="0" t="n">
        <f aca="false">D195</f>
        <v>1847</v>
      </c>
      <c r="AD375" s="0" t="n">
        <f aca="false">AC375^3-AA375^3-AB375^3-Z375^3</f>
        <v>0</v>
      </c>
      <c r="AE375" s="0" t="n">
        <f aca="false">A196</f>
        <v>27</v>
      </c>
      <c r="AF375" s="0" t="n">
        <f aca="false">C196</f>
        <v>3726</v>
      </c>
      <c r="AG375" s="0" t="n">
        <f aca="false">B196</f>
        <v>1917</v>
      </c>
      <c r="AH375" s="0" t="n">
        <f aca="false">D196</f>
        <v>3888</v>
      </c>
      <c r="AI375" s="0" t="n">
        <f aca="false">AH375^3-AF375^3-AG375^3-AE375^3</f>
        <v>0</v>
      </c>
      <c r="AJ375" s="17" t="n">
        <f aca="false">AJ374</f>
        <v>6</v>
      </c>
      <c r="AL375" s="18" t="n">
        <f aca="false">AE364-AE363</f>
        <v>-125</v>
      </c>
      <c r="AM375" s="1" t="n">
        <f aca="false">AM374+AN374</f>
        <v>-78</v>
      </c>
      <c r="AN375" s="0" t="n">
        <f aca="false">AN374</f>
        <v>-18</v>
      </c>
      <c r="AP375" s="18" t="n">
        <f aca="false">AG364-AG363</f>
        <v>557</v>
      </c>
      <c r="AQ375" s="1" t="n">
        <f aca="false">AQ374+AR374</f>
        <v>270</v>
      </c>
      <c r="AR375" s="0" t="n">
        <f aca="false">AR374</f>
        <v>54</v>
      </c>
      <c r="AT375" s="18" t="n">
        <f aca="false">AF364-AF363</f>
        <v>377</v>
      </c>
      <c r="AU375" s="17" t="n">
        <f aca="false">AU374+AV374</f>
        <v>132</v>
      </c>
      <c r="AV375" s="17" t="n">
        <f aca="false">AV374</f>
        <v>18</v>
      </c>
      <c r="AX375" s="20" t="n">
        <f aca="false">AH364-AH363</f>
        <v>599</v>
      </c>
      <c r="AY375" s="17" t="n">
        <f aca="false">AY374+AZ374</f>
        <v>276</v>
      </c>
      <c r="AZ375" s="17" t="n">
        <f aca="false">AZ374</f>
        <v>54</v>
      </c>
    </row>
    <row r="376" customFormat="false" ht="12" hidden="false" customHeight="true" outlineLevel="0" collapsed="false">
      <c r="K376" s="17" t="n">
        <f aca="false">K375</f>
        <v>48</v>
      </c>
      <c r="M376" s="2" t="n">
        <f aca="false">M375+N375</f>
        <v>86</v>
      </c>
      <c r="N376" s="0" t="n">
        <f aca="false">N375</f>
        <v>28</v>
      </c>
      <c r="P376" s="2" t="n">
        <f aca="false">P375+Q375</f>
        <v>598</v>
      </c>
      <c r="Q376" s="0" t="n">
        <f aca="false">Q375</f>
        <v>140</v>
      </c>
      <c r="S376" s="2" t="n">
        <f aca="false">S375+T375</f>
        <v>2717</v>
      </c>
      <c r="T376" s="17" t="n">
        <f aca="false">T375+U375</f>
        <v>1400</v>
      </c>
      <c r="U376" s="17" t="n">
        <f aca="false">U375</f>
        <v>294</v>
      </c>
      <c r="W376" s="2" t="n">
        <f aca="false">W375+X375</f>
        <v>2717</v>
      </c>
      <c r="X376" s="17" t="n">
        <f aca="false">X375+Y375</f>
        <v>1400</v>
      </c>
      <c r="Y376" s="17" t="n">
        <f aca="false">Y375</f>
        <v>294</v>
      </c>
      <c r="Z376" s="0" t="n">
        <f aca="false">F195</f>
        <v>-176</v>
      </c>
      <c r="AA376" s="0" t="n">
        <f aca="false">H195</f>
        <v>2440</v>
      </c>
      <c r="AB376" s="0" t="n">
        <f aca="false">G195</f>
        <v>2000</v>
      </c>
      <c r="AC376" s="0" t="n">
        <f aca="false">I195</f>
        <v>2824</v>
      </c>
      <c r="AD376" s="2" t="n">
        <f aca="false">AC376^3-AA376^3-AB376^3-Z376^3</f>
        <v>0</v>
      </c>
      <c r="AE376" s="0" t="n">
        <f aca="false">F196</f>
        <v>-84</v>
      </c>
      <c r="AF376" s="0" t="n">
        <f aca="false">H196</f>
        <v>4971</v>
      </c>
      <c r="AG376" s="0" t="n">
        <f aca="false">G196</f>
        <v>3132</v>
      </c>
      <c r="AH376" s="0" t="n">
        <f aca="false">I196</f>
        <v>5355</v>
      </c>
      <c r="AI376" s="2" t="n">
        <f aca="false">AH376^3-AF376^3-AG376^3-AE376^3</f>
        <v>0</v>
      </c>
      <c r="AJ376" s="17" t="n">
        <f aca="false">AJ375</f>
        <v>6</v>
      </c>
      <c r="AL376" s="2" t="n">
        <f aca="false">AL375+AM375</f>
        <v>-203</v>
      </c>
      <c r="AM376" s="1" t="n">
        <f aca="false">AM375+AN375</f>
        <v>-96</v>
      </c>
      <c r="AN376" s="0" t="n">
        <f aca="false">AN375</f>
        <v>-18</v>
      </c>
      <c r="AP376" s="2" t="n">
        <f aca="false">AP375+AQ375</f>
        <v>827</v>
      </c>
      <c r="AQ376" s="1" t="n">
        <f aca="false">AQ375+AR375</f>
        <v>324</v>
      </c>
      <c r="AR376" s="0" t="n">
        <f aca="false">AR375</f>
        <v>54</v>
      </c>
      <c r="AT376" s="2" t="n">
        <f aca="false">AT375+AU375</f>
        <v>509</v>
      </c>
      <c r="AU376" s="17" t="n">
        <f aca="false">AU375+AV375</f>
        <v>150</v>
      </c>
      <c r="AV376" s="17" t="n">
        <f aca="false">AV375</f>
        <v>18</v>
      </c>
      <c r="AX376" s="2" t="n">
        <f aca="false">AX375+AY375</f>
        <v>875</v>
      </c>
      <c r="AY376" s="17" t="n">
        <f aca="false">AY375+AZ375</f>
        <v>330</v>
      </c>
      <c r="AZ376" s="17" t="n">
        <f aca="false">AZ375</f>
        <v>54</v>
      </c>
    </row>
    <row r="377" customFormat="false" ht="12" hidden="false" customHeight="true" outlineLevel="0" collapsed="false">
      <c r="K377" s="17" t="n">
        <f aca="false">K376</f>
        <v>48</v>
      </c>
      <c r="M377" s="2" t="n">
        <f aca="false">M376+N376</f>
        <v>114</v>
      </c>
      <c r="N377" s="0" t="n">
        <f aca="false">N376</f>
        <v>28</v>
      </c>
      <c r="P377" s="2" t="n">
        <f aca="false">P376+Q376</f>
        <v>738</v>
      </c>
      <c r="Q377" s="0" t="n">
        <f aca="false">Q376</f>
        <v>140</v>
      </c>
      <c r="S377" s="2" t="n">
        <f aca="false">S376+T376</f>
        <v>4117</v>
      </c>
      <c r="T377" s="17" t="n">
        <f aca="false">T376+U376</f>
        <v>1694</v>
      </c>
      <c r="U377" s="17" t="n">
        <f aca="false">U376</f>
        <v>294</v>
      </c>
      <c r="W377" s="2" t="n">
        <f aca="false">W376+X376</f>
        <v>4117</v>
      </c>
      <c r="X377" s="17" t="n">
        <f aca="false">X376+Y376</f>
        <v>1694</v>
      </c>
      <c r="Y377" s="17" t="n">
        <f aca="false">Y376</f>
        <v>294</v>
      </c>
      <c r="Z377" s="0" t="n">
        <f aca="false">Z376+AL388</f>
        <v>-385</v>
      </c>
      <c r="AA377" s="0" t="n">
        <f aca="false">AA376+AT388</f>
        <v>3387</v>
      </c>
      <c r="AB377" s="0" t="n">
        <f aca="false">AB376+AP388</f>
        <v>3175</v>
      </c>
      <c r="AC377" s="0" t="n">
        <f aca="false">AC376+AX388</f>
        <v>4137</v>
      </c>
      <c r="AD377" s="2" t="n">
        <f aca="false">AC377^3-AA377^3-AB377^3-Z377^3</f>
        <v>0</v>
      </c>
      <c r="AE377" s="0" t="n">
        <f aca="false">AE376+AL400</f>
        <v>-285</v>
      </c>
      <c r="AF377" s="0" t="n">
        <f aca="false">AF376+AT400</f>
        <v>6468</v>
      </c>
      <c r="AG377" s="0" t="n">
        <f aca="false">AG376+AP400</f>
        <v>4725</v>
      </c>
      <c r="AH377" s="0" t="n">
        <f aca="false">AH376+AX400</f>
        <v>7218</v>
      </c>
      <c r="AI377" s="2" t="n">
        <f aca="false">AH377^3-AF377^3-AG377^3-AE377^3</f>
        <v>0</v>
      </c>
      <c r="AJ377" s="17" t="n">
        <f aca="false">AJ376</f>
        <v>6</v>
      </c>
      <c r="AL377" s="2" t="n">
        <f aca="false">AL376+AM376</f>
        <v>-299</v>
      </c>
      <c r="AM377" s="1" t="n">
        <f aca="false">AM376+AN376</f>
        <v>-114</v>
      </c>
      <c r="AN377" s="0" t="n">
        <f aca="false">AN376</f>
        <v>-18</v>
      </c>
      <c r="AP377" s="2" t="n">
        <f aca="false">AP376+AQ376</f>
        <v>1151</v>
      </c>
      <c r="AQ377" s="1" t="n">
        <f aca="false">AQ376+AR376</f>
        <v>378</v>
      </c>
      <c r="AR377" s="0" t="n">
        <f aca="false">AR376</f>
        <v>54</v>
      </c>
      <c r="AT377" s="2" t="n">
        <f aca="false">AT376+AU376</f>
        <v>659</v>
      </c>
      <c r="AU377" s="17" t="n">
        <f aca="false">AU376+AV376</f>
        <v>168</v>
      </c>
      <c r="AV377" s="17" t="n">
        <f aca="false">AV376</f>
        <v>18</v>
      </c>
      <c r="AX377" s="2" t="n">
        <f aca="false">AX376+AY376</f>
        <v>1205</v>
      </c>
      <c r="AY377" s="17" t="n">
        <f aca="false">AY376+AZ376</f>
        <v>384</v>
      </c>
      <c r="AZ377" s="17" t="n">
        <f aca="false">AZ376</f>
        <v>54</v>
      </c>
    </row>
    <row r="378" customFormat="false" ht="12" hidden="false" customHeight="true" outlineLevel="0" collapsed="false">
      <c r="K378" s="17" t="n">
        <f aca="false">K377</f>
        <v>48</v>
      </c>
      <c r="M378" s="2" t="n">
        <f aca="false">M377+N377</f>
        <v>142</v>
      </c>
      <c r="N378" s="0" t="n">
        <f aca="false">N377</f>
        <v>28</v>
      </c>
      <c r="P378" s="2" t="n">
        <f aca="false">P377+Q377</f>
        <v>878</v>
      </c>
      <c r="Q378" s="0" t="n">
        <f aca="false">Q377</f>
        <v>140</v>
      </c>
      <c r="S378" s="2" t="n">
        <f aca="false">S377+T377</f>
        <v>5811</v>
      </c>
      <c r="T378" s="17" t="n">
        <f aca="false">T377+U377</f>
        <v>1988</v>
      </c>
      <c r="U378" s="17" t="n">
        <f aca="false">U377</f>
        <v>294</v>
      </c>
      <c r="W378" s="2" t="n">
        <f aca="false">W377+X377</f>
        <v>5811</v>
      </c>
      <c r="X378" s="17" t="n">
        <f aca="false">X377+Y377</f>
        <v>1988</v>
      </c>
      <c r="Y378" s="17" t="n">
        <f aca="false">Y377</f>
        <v>294</v>
      </c>
      <c r="Z378" s="0" t="n">
        <f aca="false">Z377+AL389</f>
        <v>-696</v>
      </c>
      <c r="AA378" s="0" t="n">
        <f aca="false">AA377+AT389</f>
        <v>4544</v>
      </c>
      <c r="AB378" s="0" t="n">
        <f aca="false">AB377+AP389</f>
        <v>4728</v>
      </c>
      <c r="AC378" s="0" t="n">
        <f aca="false">AC377+AX389</f>
        <v>5840</v>
      </c>
      <c r="AD378" s="2" t="n">
        <f aca="false">AC378^3-AA378^3-AB378^3-Z378^3</f>
        <v>0</v>
      </c>
      <c r="AE378" s="0" t="n">
        <f aca="false">AE377+AL401</f>
        <v>-594</v>
      </c>
      <c r="AF378" s="0" t="n">
        <f aca="false">AF377+AT401</f>
        <v>8235</v>
      </c>
      <c r="AG378" s="0" t="n">
        <f aca="false">AG377+AP401</f>
        <v>6750</v>
      </c>
      <c r="AH378" s="0" t="n">
        <f aca="false">AH377+AX401</f>
        <v>9531</v>
      </c>
      <c r="AI378" s="2" t="n">
        <f aca="false">AH378^3-AF378^3-AG378^3-AE378^3</f>
        <v>0</v>
      </c>
      <c r="AJ378" s="17" t="n">
        <f aca="false">AJ377</f>
        <v>6</v>
      </c>
      <c r="AL378" s="2" t="n">
        <f aca="false">AL377+AM377</f>
        <v>-413</v>
      </c>
      <c r="AM378" s="1" t="n">
        <f aca="false">AM377+AN377</f>
        <v>-132</v>
      </c>
      <c r="AN378" s="0" t="n">
        <f aca="false">AN377</f>
        <v>-18</v>
      </c>
      <c r="AP378" s="2" t="n">
        <f aca="false">AP377+AQ377</f>
        <v>1529</v>
      </c>
      <c r="AQ378" s="1" t="n">
        <f aca="false">AQ377+AR377</f>
        <v>432</v>
      </c>
      <c r="AR378" s="0" t="n">
        <f aca="false">AR377</f>
        <v>54</v>
      </c>
      <c r="AT378" s="2" t="n">
        <f aca="false">AT377+AU377</f>
        <v>827</v>
      </c>
      <c r="AU378" s="17" t="n">
        <f aca="false">AU377+AV377</f>
        <v>186</v>
      </c>
      <c r="AV378" s="17" t="n">
        <f aca="false">AV377</f>
        <v>18</v>
      </c>
      <c r="AX378" s="2" t="n">
        <f aca="false">AX377+AY377</f>
        <v>1589</v>
      </c>
      <c r="AY378" s="17" t="n">
        <f aca="false">AY377+AZ377</f>
        <v>438</v>
      </c>
      <c r="AZ378" s="17" t="n">
        <f aca="false">AZ377</f>
        <v>54</v>
      </c>
    </row>
    <row r="379" customFormat="false" ht="12" hidden="false" customHeight="true" outlineLevel="0" collapsed="false">
      <c r="K379" s="17" t="n">
        <f aca="false">K378</f>
        <v>48</v>
      </c>
      <c r="M379" s="2" t="n">
        <f aca="false">M378+N378</f>
        <v>170</v>
      </c>
      <c r="N379" s="0" t="n">
        <f aca="false">N378</f>
        <v>28</v>
      </c>
      <c r="P379" s="2" t="n">
        <f aca="false">P378+Q378</f>
        <v>1018</v>
      </c>
      <c r="Q379" s="0" t="n">
        <f aca="false">Q378</f>
        <v>140</v>
      </c>
      <c r="S379" s="2" t="n">
        <f aca="false">S378+T378</f>
        <v>7799</v>
      </c>
      <c r="T379" s="17" t="n">
        <f aca="false">T378+U378</f>
        <v>2282</v>
      </c>
      <c r="U379" s="17" t="n">
        <f aca="false">U378</f>
        <v>294</v>
      </c>
      <c r="W379" s="2" t="n">
        <f aca="false">W378+X378</f>
        <v>7799</v>
      </c>
      <c r="X379" s="17" t="n">
        <f aca="false">X378+Y378</f>
        <v>2282</v>
      </c>
      <c r="Y379" s="17" t="n">
        <f aca="false">Y378</f>
        <v>294</v>
      </c>
      <c r="Z379" s="0" t="n">
        <f aca="false">Z378+AL390</f>
        <v>-1127</v>
      </c>
      <c r="AA379" s="0" t="n">
        <f aca="false">AA378+AT390</f>
        <v>5929</v>
      </c>
      <c r="AB379" s="0" t="n">
        <f aca="false">AB378+AP390</f>
        <v>6713</v>
      </c>
      <c r="AC379" s="0" t="n">
        <f aca="false">AC378+AX390</f>
        <v>7987</v>
      </c>
      <c r="AD379" s="2" t="n">
        <f aca="false">AC379^3-AA379^3-AB379^3-Z379^3</f>
        <v>0</v>
      </c>
      <c r="AE379" s="0" t="n">
        <f aca="false">AE378+AL402</f>
        <v>-1029</v>
      </c>
      <c r="AF379" s="0" t="n">
        <f aca="false">AF378+AT402</f>
        <v>10290</v>
      </c>
      <c r="AG379" s="0" t="n">
        <f aca="false">AG378+AP402</f>
        <v>9261</v>
      </c>
      <c r="AH379" s="0" t="n">
        <f aca="false">AH378+AX402</f>
        <v>12348</v>
      </c>
      <c r="AI379" s="2" t="n">
        <f aca="false">AH379^3-AF379^3-AG379^3-AE379^3</f>
        <v>0</v>
      </c>
      <c r="AJ379" s="17" t="n">
        <f aca="false">AJ378</f>
        <v>6</v>
      </c>
      <c r="AL379" s="2" t="n">
        <f aca="false">AL378+AM378</f>
        <v>-545</v>
      </c>
      <c r="AM379" s="1" t="n">
        <f aca="false">AM378+AN378</f>
        <v>-150</v>
      </c>
      <c r="AN379" s="0" t="n">
        <f aca="false">AN378</f>
        <v>-18</v>
      </c>
      <c r="AP379" s="2" t="n">
        <f aca="false">AP378+AQ378</f>
        <v>1961</v>
      </c>
      <c r="AQ379" s="1" t="n">
        <f aca="false">AQ378+AR378</f>
        <v>486</v>
      </c>
      <c r="AR379" s="0" t="n">
        <f aca="false">AR378</f>
        <v>54</v>
      </c>
      <c r="AT379" s="2" t="n">
        <f aca="false">AT378+AU378</f>
        <v>1013</v>
      </c>
      <c r="AU379" s="17" t="n">
        <f aca="false">AU378+AV378</f>
        <v>204</v>
      </c>
      <c r="AV379" s="17" t="n">
        <f aca="false">AV378</f>
        <v>18</v>
      </c>
      <c r="AX379" s="2" t="n">
        <f aca="false">AX378+AY378</f>
        <v>2027</v>
      </c>
      <c r="AY379" s="17" t="n">
        <f aca="false">AY378+AZ378</f>
        <v>492</v>
      </c>
      <c r="AZ379" s="17" t="n">
        <f aca="false">AZ378</f>
        <v>54</v>
      </c>
    </row>
    <row r="380" customFormat="false" ht="12" hidden="false" customHeight="true" outlineLevel="0" collapsed="false">
      <c r="K380" s="17" t="n">
        <f aca="false">K379</f>
        <v>48</v>
      </c>
      <c r="M380" s="2" t="n">
        <f aca="false">M379+N379</f>
        <v>198</v>
      </c>
      <c r="N380" s="0" t="n">
        <f aca="false">N379</f>
        <v>28</v>
      </c>
      <c r="P380" s="2" t="n">
        <f aca="false">P379+Q379</f>
        <v>1158</v>
      </c>
      <c r="Q380" s="0" t="n">
        <f aca="false">Q379</f>
        <v>140</v>
      </c>
      <c r="S380" s="2" t="n">
        <f aca="false">S379+T379</f>
        <v>10081</v>
      </c>
      <c r="T380" s="17" t="n">
        <f aca="false">T379+U379</f>
        <v>2576</v>
      </c>
      <c r="U380" s="17" t="n">
        <f aca="false">U379</f>
        <v>294</v>
      </c>
      <c r="W380" s="2" t="n">
        <f aca="false">W379+X379</f>
        <v>10081</v>
      </c>
      <c r="X380" s="17" t="n">
        <f aca="false">X379+Y379</f>
        <v>2576</v>
      </c>
      <c r="Y380" s="17" t="n">
        <f aca="false">Y379</f>
        <v>294</v>
      </c>
      <c r="Z380" s="0" t="n">
        <f aca="false">Z379+AL391</f>
        <v>-1696</v>
      </c>
      <c r="AA380" s="0" t="n">
        <f aca="false">AA379+AT391</f>
        <v>7560</v>
      </c>
      <c r="AB380" s="0" t="n">
        <f aca="false">AB379+AP391</f>
        <v>9184</v>
      </c>
      <c r="AC380" s="0" t="n">
        <f aca="false">AC379+AX391</f>
        <v>10632</v>
      </c>
      <c r="AD380" s="2" t="n">
        <f aca="false">AC380^3-AA380^3-AB380^3-Z380^3</f>
        <v>0</v>
      </c>
      <c r="AE380" s="0" t="n">
        <f aca="false">AE379+AL403</f>
        <v>-1608</v>
      </c>
      <c r="AF380" s="0" t="n">
        <f aca="false">AF379+AT403</f>
        <v>12651</v>
      </c>
      <c r="AG380" s="0" t="n">
        <f aca="false">AG379+AP403</f>
        <v>12312</v>
      </c>
      <c r="AH380" s="0" t="n">
        <f aca="false">AH379+AX403</f>
        <v>15723</v>
      </c>
      <c r="AI380" s="2" t="n">
        <f aca="false">AH380^3-AF380^3-AG380^3-AE380^3</f>
        <v>0</v>
      </c>
      <c r="AJ380" s="17" t="n">
        <f aca="false">AJ379</f>
        <v>6</v>
      </c>
      <c r="AL380" s="2" t="n">
        <f aca="false">AL379+AM379</f>
        <v>-695</v>
      </c>
      <c r="AM380" s="1" t="n">
        <f aca="false">AM379+AN379</f>
        <v>-168</v>
      </c>
      <c r="AN380" s="0" t="n">
        <f aca="false">AN379</f>
        <v>-18</v>
      </c>
      <c r="AP380" s="2" t="n">
        <f aca="false">AP379+AQ379</f>
        <v>2447</v>
      </c>
      <c r="AQ380" s="1" t="n">
        <f aca="false">AQ379+AR379</f>
        <v>540</v>
      </c>
      <c r="AR380" s="0" t="n">
        <f aca="false">AR379</f>
        <v>54</v>
      </c>
      <c r="AT380" s="2" t="n">
        <f aca="false">AT379+AU379</f>
        <v>1217</v>
      </c>
      <c r="AU380" s="17" t="n">
        <f aca="false">AU379+AV379</f>
        <v>222</v>
      </c>
      <c r="AV380" s="17" t="n">
        <f aca="false">AV379</f>
        <v>18</v>
      </c>
      <c r="AX380" s="2" t="n">
        <f aca="false">AX379+AY379</f>
        <v>2519</v>
      </c>
      <c r="AY380" s="17" t="n">
        <f aca="false">AY379+AZ379</f>
        <v>546</v>
      </c>
      <c r="AZ380" s="17" t="n">
        <f aca="false">AZ379</f>
        <v>54</v>
      </c>
    </row>
    <row r="381" customFormat="false" ht="12" hidden="false" customHeight="true" outlineLevel="0" collapsed="false">
      <c r="K381" s="17" t="n">
        <f aca="false">K380</f>
        <v>48</v>
      </c>
      <c r="M381" s="2" t="n">
        <f aca="false">M380+N380</f>
        <v>226</v>
      </c>
      <c r="N381" s="0" t="n">
        <f aca="false">N380</f>
        <v>28</v>
      </c>
      <c r="P381" s="2" t="n">
        <f aca="false">P380+Q380</f>
        <v>1298</v>
      </c>
      <c r="Q381" s="0" t="n">
        <f aca="false">Q380</f>
        <v>140</v>
      </c>
      <c r="S381" s="2" t="n">
        <f aca="false">S380+T380</f>
        <v>12657</v>
      </c>
      <c r="T381" s="17" t="n">
        <f aca="false">T380+U380</f>
        <v>2870</v>
      </c>
      <c r="U381" s="17" t="n">
        <f aca="false">U380</f>
        <v>294</v>
      </c>
      <c r="W381" s="2" t="n">
        <f aca="false">W380+X380</f>
        <v>12657</v>
      </c>
      <c r="X381" s="17" t="n">
        <f aca="false">X380+Y380</f>
        <v>2870</v>
      </c>
      <c r="Y381" s="17" t="n">
        <f aca="false">Y380</f>
        <v>294</v>
      </c>
      <c r="Z381" s="0" t="n">
        <f aca="false">Z380+AL392</f>
        <v>-2421</v>
      </c>
      <c r="AA381" s="0" t="n">
        <f aca="false">AA380+AT392</f>
        <v>9455</v>
      </c>
      <c r="AB381" s="0" t="n">
        <f aca="false">AB380+AP392</f>
        <v>12195</v>
      </c>
      <c r="AC381" s="0" t="n">
        <f aca="false">AC380+AX392</f>
        <v>13829</v>
      </c>
      <c r="AD381" s="2" t="n">
        <f aca="false">AC381^3-AA381^3-AB381^3-Z381^3</f>
        <v>0</v>
      </c>
      <c r="AE381" s="0" t="n">
        <f aca="false">AE380+AL404</f>
        <v>-2349</v>
      </c>
      <c r="AF381" s="0" t="n">
        <f aca="false">AF380+AT404</f>
        <v>15336</v>
      </c>
      <c r="AG381" s="0" t="n">
        <f aca="false">AG380+AP404</f>
        <v>15957</v>
      </c>
      <c r="AH381" s="0" t="n">
        <f aca="false">AH380+AX404</f>
        <v>19710</v>
      </c>
      <c r="AI381" s="2" t="n">
        <f aca="false">AH381^3-AF381^3-AG381^3-AE381^3</f>
        <v>0</v>
      </c>
      <c r="AJ381" s="17" t="n">
        <f aca="false">AJ380</f>
        <v>6</v>
      </c>
      <c r="AL381" s="2" t="n">
        <f aca="false">AL380+AM380</f>
        <v>-863</v>
      </c>
      <c r="AM381" s="1" t="n">
        <f aca="false">AM380+AN380</f>
        <v>-186</v>
      </c>
      <c r="AN381" s="0" t="n">
        <f aca="false">AN380</f>
        <v>-18</v>
      </c>
      <c r="AP381" s="2" t="n">
        <f aca="false">AP380+AQ380</f>
        <v>2987</v>
      </c>
      <c r="AQ381" s="1" t="n">
        <f aca="false">AQ380+AR380</f>
        <v>594</v>
      </c>
      <c r="AR381" s="0" t="n">
        <f aca="false">AR380</f>
        <v>54</v>
      </c>
      <c r="AT381" s="2" t="n">
        <f aca="false">AT380+AU380</f>
        <v>1439</v>
      </c>
      <c r="AU381" s="17" t="n">
        <f aca="false">AU380+AV380</f>
        <v>240</v>
      </c>
      <c r="AV381" s="17" t="n">
        <f aca="false">AV380</f>
        <v>18</v>
      </c>
      <c r="AX381" s="2" t="n">
        <f aca="false">AX380+AY380</f>
        <v>3065</v>
      </c>
      <c r="AY381" s="17" t="n">
        <f aca="false">AY380+AZ380</f>
        <v>600</v>
      </c>
      <c r="AZ381" s="17" t="n">
        <f aca="false">AZ380</f>
        <v>54</v>
      </c>
    </row>
    <row r="382" customFormat="false" ht="12" hidden="false" customHeight="true" outlineLevel="0" collapsed="false">
      <c r="K382" s="17" t="n">
        <f aca="false">K381</f>
        <v>48</v>
      </c>
      <c r="M382" s="2" t="n">
        <f aca="false">M381+N381</f>
        <v>254</v>
      </c>
      <c r="N382" s="0" t="n">
        <f aca="false">N381</f>
        <v>28</v>
      </c>
      <c r="P382" s="2" t="n">
        <f aca="false">P381+Q381</f>
        <v>1438</v>
      </c>
      <c r="Q382" s="0" t="n">
        <f aca="false">Q381</f>
        <v>140</v>
      </c>
      <c r="S382" s="2" t="n">
        <f aca="false">S381+T381</f>
        <v>15527</v>
      </c>
      <c r="T382" s="17" t="n">
        <f aca="false">T381+U381</f>
        <v>3164</v>
      </c>
      <c r="U382" s="17" t="n">
        <f aca="false">U381</f>
        <v>294</v>
      </c>
      <c r="W382" s="2" t="n">
        <f aca="false">W381+X381</f>
        <v>15527</v>
      </c>
      <c r="X382" s="17" t="n">
        <f aca="false">X381+Y381</f>
        <v>3164</v>
      </c>
      <c r="Y382" s="17" t="n">
        <f aca="false">Y381</f>
        <v>294</v>
      </c>
      <c r="Z382" s="0" t="n">
        <f aca="false">Z381+AL393</f>
        <v>-3320</v>
      </c>
      <c r="AA382" s="0" t="n">
        <f aca="false">AA381+AT393</f>
        <v>11632</v>
      </c>
      <c r="AB382" s="0" t="n">
        <f aca="false">AB381+AP393</f>
        <v>15800</v>
      </c>
      <c r="AC382" s="0" t="n">
        <f aca="false">AC381+AX393</f>
        <v>17632</v>
      </c>
      <c r="AD382" s="2" t="n">
        <f aca="false">AC382^3-AA382^3-AB382^3-Z382^3</f>
        <v>0</v>
      </c>
      <c r="AE382" s="0" t="n">
        <f aca="false">AE381+AL405</f>
        <v>-3270</v>
      </c>
      <c r="AF382" s="0" t="n">
        <f aca="false">AF381+AT405</f>
        <v>18363</v>
      </c>
      <c r="AG382" s="0" t="n">
        <f aca="false">AG381+AP405</f>
        <v>20250</v>
      </c>
      <c r="AH382" s="0" t="n">
        <f aca="false">AH381+AX405</f>
        <v>24363</v>
      </c>
      <c r="AI382" s="2" t="n">
        <f aca="false">AH382^3-AF382^3-AG382^3-AE382^3</f>
        <v>0</v>
      </c>
      <c r="AJ382" s="17" t="n">
        <f aca="false">AJ381</f>
        <v>6</v>
      </c>
      <c r="AL382" s="2" t="n">
        <f aca="false">AL381+AM381</f>
        <v>-1049</v>
      </c>
      <c r="AM382" s="1" t="n">
        <f aca="false">AM381+AN381</f>
        <v>-204</v>
      </c>
      <c r="AN382" s="0" t="n">
        <f aca="false">AN381</f>
        <v>-18</v>
      </c>
      <c r="AP382" s="2" t="n">
        <f aca="false">AP381+AQ381</f>
        <v>3581</v>
      </c>
      <c r="AQ382" s="1" t="n">
        <f aca="false">AQ381+AR381</f>
        <v>648</v>
      </c>
      <c r="AR382" s="0" t="n">
        <f aca="false">AR381</f>
        <v>54</v>
      </c>
      <c r="AT382" s="2" t="n">
        <f aca="false">AT381+AU381</f>
        <v>1679</v>
      </c>
      <c r="AU382" s="17" t="n">
        <f aca="false">AU381+AV381</f>
        <v>258</v>
      </c>
      <c r="AV382" s="17" t="n">
        <f aca="false">AV381</f>
        <v>18</v>
      </c>
      <c r="AX382" s="2" t="n">
        <f aca="false">AX381+AY381</f>
        <v>3665</v>
      </c>
      <c r="AY382" s="17" t="n">
        <f aca="false">AY381+AZ381</f>
        <v>654</v>
      </c>
      <c r="AZ382" s="17" t="n">
        <f aca="false">AZ381</f>
        <v>54</v>
      </c>
    </row>
    <row r="383" customFormat="false" ht="12" hidden="false" customHeight="true" outlineLevel="0" collapsed="false">
      <c r="K383" s="17" t="n">
        <f aca="false">K382</f>
        <v>48</v>
      </c>
      <c r="M383" s="2" t="n">
        <f aca="false">M382+N382</f>
        <v>282</v>
      </c>
      <c r="N383" s="0" t="n">
        <f aca="false">N382</f>
        <v>28</v>
      </c>
      <c r="P383" s="2" t="n">
        <f aca="false">P382+Q382</f>
        <v>1578</v>
      </c>
      <c r="Q383" s="0" t="n">
        <f aca="false">Q382</f>
        <v>140</v>
      </c>
      <c r="S383" s="2" t="n">
        <f aca="false">S382+T382</f>
        <v>18691</v>
      </c>
      <c r="T383" s="17" t="n">
        <f aca="false">T382+U382</f>
        <v>3458</v>
      </c>
      <c r="U383" s="17" t="n">
        <f aca="false">U382</f>
        <v>294</v>
      </c>
      <c r="W383" s="2" t="n">
        <f aca="false">W382+X382</f>
        <v>18691</v>
      </c>
      <c r="X383" s="17" t="n">
        <f aca="false">X382+Y382</f>
        <v>3458</v>
      </c>
      <c r="Y383" s="17" t="n">
        <f aca="false">Y382</f>
        <v>294</v>
      </c>
      <c r="Z383" s="0" t="n">
        <f aca="false">Z382+AL394</f>
        <v>-4411</v>
      </c>
      <c r="AA383" s="0" t="n">
        <f aca="false">AA382+AT394</f>
        <v>14109</v>
      </c>
      <c r="AB383" s="0" t="n">
        <f aca="false">AB382+AP394</f>
        <v>20053</v>
      </c>
      <c r="AC383" s="0" t="n">
        <f aca="false">AC382+AX394</f>
        <v>22095</v>
      </c>
      <c r="AD383" s="2" t="n">
        <f aca="false">AC383^3-AA383^3-AB383^3-Z383^3</f>
        <v>0</v>
      </c>
      <c r="AE383" s="0" t="n">
        <f aca="false">AE382+AL406</f>
        <v>-4389</v>
      </c>
      <c r="AF383" s="0" t="n">
        <f aca="false">AF382+AT406</f>
        <v>21750</v>
      </c>
      <c r="AG383" s="0" t="n">
        <f aca="false">AG382+AP406</f>
        <v>25245</v>
      </c>
      <c r="AH383" s="0" t="n">
        <f aca="false">AH382+AX406</f>
        <v>29736</v>
      </c>
      <c r="AI383" s="2" t="n">
        <f aca="false">AH383^3-AF383^3-AG383^3-AE383^3</f>
        <v>0</v>
      </c>
      <c r="AJ383" s="17" t="n">
        <f aca="false">AJ382</f>
        <v>6</v>
      </c>
      <c r="AL383" s="2" t="n">
        <f aca="false">AL382+AM382</f>
        <v>-1253</v>
      </c>
      <c r="AM383" s="1" t="n">
        <f aca="false">AM382+AN382</f>
        <v>-222</v>
      </c>
      <c r="AN383" s="0" t="n">
        <f aca="false">AN382</f>
        <v>-18</v>
      </c>
      <c r="AP383" s="2" t="n">
        <f aca="false">AP382+AQ382</f>
        <v>4229</v>
      </c>
      <c r="AQ383" s="1" t="n">
        <f aca="false">AQ382+AR382</f>
        <v>702</v>
      </c>
      <c r="AR383" s="0" t="n">
        <f aca="false">AR382</f>
        <v>54</v>
      </c>
      <c r="AT383" s="2" t="n">
        <f aca="false">AT382+AU382</f>
        <v>1937</v>
      </c>
      <c r="AU383" s="17" t="n">
        <f aca="false">AU382+AV382</f>
        <v>276</v>
      </c>
      <c r="AV383" s="17" t="n">
        <f aca="false">AV382</f>
        <v>18</v>
      </c>
      <c r="AX383" s="2" t="n">
        <f aca="false">AX382+AY382</f>
        <v>4319</v>
      </c>
      <c r="AY383" s="17" t="n">
        <f aca="false">AY382+AZ382</f>
        <v>708</v>
      </c>
      <c r="AZ383" s="17" t="n">
        <f aca="false">AZ382</f>
        <v>54</v>
      </c>
    </row>
    <row r="384" customFormat="false" ht="12" hidden="false" customHeight="true" outlineLevel="0" collapsed="false">
      <c r="K384" s="17"/>
      <c r="AJ384" s="17"/>
    </row>
    <row r="385" customFormat="false" ht="12" hidden="false" customHeight="true" outlineLevel="0" collapsed="false">
      <c r="K385" s="17" t="n">
        <f aca="false">D193-C193</f>
        <v>162</v>
      </c>
      <c r="M385" s="18" t="n">
        <f aca="false">A194-A193</f>
        <v>-6</v>
      </c>
      <c r="N385" s="18" t="n">
        <f aca="false">M386-M385</f>
        <v>42</v>
      </c>
      <c r="P385" s="18" t="n">
        <f aca="false">B194-B193</f>
        <v>348</v>
      </c>
      <c r="Q385" s="18" t="n">
        <f aca="false">P386-P385</f>
        <v>210</v>
      </c>
      <c r="S385" s="18" t="n">
        <f aca="false">C194-C193</f>
        <v>487</v>
      </c>
      <c r="T385" s="19" t="n">
        <f aca="false">S386-S385</f>
        <v>630</v>
      </c>
      <c r="U385" s="19" t="n">
        <f aca="false">T386-T385</f>
        <v>294</v>
      </c>
      <c r="W385" s="20" t="n">
        <f aca="false">D194-D193</f>
        <v>487</v>
      </c>
      <c r="X385" s="19" t="n">
        <f aca="false">W386-W385</f>
        <v>630</v>
      </c>
      <c r="Y385" s="19" t="n">
        <f aca="false">X386-X385</f>
        <v>294</v>
      </c>
      <c r="Z385" s="0" t="n">
        <f aca="false">A185</f>
        <v>97</v>
      </c>
      <c r="AA385" s="0" t="n">
        <f aca="false">C185</f>
        <v>4155</v>
      </c>
      <c r="AB385" s="0" t="n">
        <f aca="false">B185</f>
        <v>677</v>
      </c>
      <c r="AC385" s="0" t="n">
        <f aca="false">D185</f>
        <v>4161</v>
      </c>
      <c r="AD385" s="0" t="n">
        <f aca="false">AC385^3-AA385^3-AB385^3-Z385^3</f>
        <v>0</v>
      </c>
      <c r="AE385" s="0" t="n">
        <f aca="false">A186</f>
        <v>157</v>
      </c>
      <c r="AF385" s="0" t="n">
        <f aca="false">C186</f>
        <v>7678</v>
      </c>
      <c r="AG385" s="0" t="n">
        <f aca="false">B186</f>
        <v>1019</v>
      </c>
      <c r="AH385" s="0" t="n">
        <f aca="false">D186</f>
        <v>7684</v>
      </c>
      <c r="AI385" s="0" t="n">
        <f aca="false">AH385^3-AF385^3-AG385^3-AE385^3</f>
        <v>0</v>
      </c>
      <c r="AJ385" s="17" t="n">
        <f aca="false">AC373-AA373</f>
        <v>6</v>
      </c>
      <c r="AL385" s="18" t="n">
        <f aca="false">Z374-Z373</f>
        <v>-11</v>
      </c>
      <c r="AM385" s="18" t="n">
        <f aca="false">AL386-AL385</f>
        <v>-48</v>
      </c>
      <c r="AN385" s="18" t="n">
        <f aca="false">AM386-AM385</f>
        <v>-18</v>
      </c>
      <c r="AP385" s="18" t="n">
        <f aca="false">AB374-AB373</f>
        <v>365</v>
      </c>
      <c r="AQ385" s="18" t="n">
        <f aca="false">AP386-AP385</f>
        <v>216</v>
      </c>
      <c r="AR385" s="18" t="n">
        <f aca="false">AQ386-AQ385</f>
        <v>54</v>
      </c>
      <c r="AT385" s="18" t="n">
        <f aca="false">AA374-AA373</f>
        <v>425</v>
      </c>
      <c r="AU385" s="19" t="n">
        <f aca="false">AT386-AT385</f>
        <v>156</v>
      </c>
      <c r="AV385" s="19" t="n">
        <f aca="false">AU386-AU385</f>
        <v>18</v>
      </c>
      <c r="AX385" s="20" t="n">
        <f aca="false">AC374-AC373</f>
        <v>467</v>
      </c>
      <c r="AY385" s="19" t="n">
        <f aca="false">AX386-AX385</f>
        <v>228</v>
      </c>
      <c r="AZ385" s="19" t="n">
        <f aca="false">AY386-AY385</f>
        <v>54</v>
      </c>
    </row>
    <row r="386" customFormat="false" ht="12" hidden="false" customHeight="true" outlineLevel="0" collapsed="false">
      <c r="K386" s="17" t="n">
        <f aca="false">K385</f>
        <v>162</v>
      </c>
      <c r="M386" s="18" t="n">
        <f aca="false">A195-A194</f>
        <v>36</v>
      </c>
      <c r="N386" s="20" t="n">
        <f aca="false">N385</f>
        <v>42</v>
      </c>
      <c r="P386" s="18" t="n">
        <f aca="false">B195-B194</f>
        <v>558</v>
      </c>
      <c r="Q386" s="20" t="n">
        <f aca="false">Q385</f>
        <v>210</v>
      </c>
      <c r="S386" s="18" t="n">
        <f aca="false">C195-C194</f>
        <v>1117</v>
      </c>
      <c r="T386" s="19" t="n">
        <f aca="false">S387-S386</f>
        <v>924</v>
      </c>
      <c r="U386" s="17" t="n">
        <f aca="false">U385</f>
        <v>294</v>
      </c>
      <c r="W386" s="20" t="n">
        <f aca="false">D195-D194</f>
        <v>1117</v>
      </c>
      <c r="X386" s="19" t="n">
        <f aca="false">W387-W386</f>
        <v>924</v>
      </c>
      <c r="Y386" s="17" t="n">
        <f aca="false">Y385</f>
        <v>294</v>
      </c>
      <c r="Z386" s="17" t="n">
        <f aca="false">F185</f>
        <v>152</v>
      </c>
      <c r="AA386" s="17" t="n">
        <f aca="false">H185</f>
        <v>5432</v>
      </c>
      <c r="AB386" s="17" t="n">
        <f aca="false">G185</f>
        <v>1624</v>
      </c>
      <c r="AC386" s="17" t="n">
        <f aca="false">I185</f>
        <v>5480</v>
      </c>
      <c r="AD386" s="0" t="n">
        <f aca="false">AC386^3-AA386^3-AB386^3-Z386^3</f>
        <v>0</v>
      </c>
      <c r="AE386" s="17" t="n">
        <f aca="false">F186</f>
        <v>266</v>
      </c>
      <c r="AF386" s="17" t="n">
        <f aca="false">H186</f>
        <v>9549</v>
      </c>
      <c r="AG386" s="17" t="n">
        <f aca="false">G186</f>
        <v>2362</v>
      </c>
      <c r="AH386" s="17" t="n">
        <f aca="false">I186</f>
        <v>9597</v>
      </c>
      <c r="AI386" s="0" t="n">
        <f aca="false">AH386^3-AF386^3-AG386^3-AE386^3</f>
        <v>0</v>
      </c>
      <c r="AJ386" s="17" t="n">
        <f aca="false">AJ385</f>
        <v>6</v>
      </c>
      <c r="AL386" s="18" t="n">
        <f aca="false">Z375-Z374</f>
        <v>-59</v>
      </c>
      <c r="AM386" s="18" t="n">
        <f aca="false">AL387-AL386</f>
        <v>-66</v>
      </c>
      <c r="AN386" s="3" t="n">
        <f aca="false">AN385</f>
        <v>-18</v>
      </c>
      <c r="AP386" s="18" t="n">
        <f aca="false">AB375-AB374</f>
        <v>581</v>
      </c>
      <c r="AQ386" s="18" t="n">
        <f aca="false">AP387-AP386</f>
        <v>270</v>
      </c>
      <c r="AR386" s="3" t="n">
        <f aca="false">AR385</f>
        <v>54</v>
      </c>
      <c r="AT386" s="18" t="n">
        <f aca="false">AA375-AA374</f>
        <v>581</v>
      </c>
      <c r="AU386" s="19" t="n">
        <f aca="false">AT387-AT386</f>
        <v>174</v>
      </c>
      <c r="AV386" s="17" t="n">
        <f aca="false">AV385</f>
        <v>18</v>
      </c>
      <c r="AX386" s="20" t="n">
        <f aca="false">AC375-AC374</f>
        <v>695</v>
      </c>
      <c r="AY386" s="19" t="n">
        <f aca="false">AX387-AX386</f>
        <v>282</v>
      </c>
      <c r="AZ386" s="17" t="n">
        <f aca="false">AZ385</f>
        <v>54</v>
      </c>
    </row>
    <row r="387" customFormat="false" ht="12" hidden="false" customHeight="true" outlineLevel="0" collapsed="false">
      <c r="K387" s="17" t="n">
        <f aca="false">K386</f>
        <v>162</v>
      </c>
      <c r="M387" s="18" t="n">
        <f aca="false">A196-A195</f>
        <v>78</v>
      </c>
      <c r="N387" s="0" t="n">
        <f aca="false">N386</f>
        <v>42</v>
      </c>
      <c r="P387" s="18" t="n">
        <f aca="false">B196-B195</f>
        <v>768</v>
      </c>
      <c r="Q387" s="0" t="n">
        <f aca="false">Q386</f>
        <v>210</v>
      </c>
      <c r="S387" s="18" t="n">
        <f aca="false">C196-C195</f>
        <v>2041</v>
      </c>
      <c r="T387" s="17" t="n">
        <f aca="false">T386+U386</f>
        <v>1218</v>
      </c>
      <c r="U387" s="17" t="n">
        <f aca="false">U386</f>
        <v>294</v>
      </c>
      <c r="W387" s="20" t="n">
        <f aca="false">D196-D195</f>
        <v>2041</v>
      </c>
      <c r="X387" s="17" t="n">
        <f aca="false">X386+Y386</f>
        <v>1218</v>
      </c>
      <c r="Y387" s="17" t="n">
        <f aca="false">Y386</f>
        <v>294</v>
      </c>
      <c r="Z387" s="17" t="n">
        <f aca="false">A197</f>
        <v>147</v>
      </c>
      <c r="AA387" s="17" t="n">
        <f aca="false">C197</f>
        <v>6985</v>
      </c>
      <c r="AB387" s="17" t="n">
        <f aca="false">B197</f>
        <v>2895</v>
      </c>
      <c r="AC387" s="17" t="n">
        <f aca="false">D197</f>
        <v>7147</v>
      </c>
      <c r="AD387" s="0" t="n">
        <f aca="false">AC387^3-AA387^3-AB387^3-Z387^3</f>
        <v>0</v>
      </c>
      <c r="AE387" s="17" t="n">
        <f aca="false">A198</f>
        <v>309</v>
      </c>
      <c r="AF387" s="17" t="n">
        <f aca="false">C198</f>
        <v>11756</v>
      </c>
      <c r="AG387" s="17" t="n">
        <f aca="false">B198</f>
        <v>4083</v>
      </c>
      <c r="AH387" s="17" t="n">
        <f aca="false">D198</f>
        <v>11918</v>
      </c>
      <c r="AI387" s="0" t="n">
        <f aca="false">AH387^3-AF387^3-AG387^3-AE387^3</f>
        <v>0</v>
      </c>
      <c r="AJ387" s="17" t="n">
        <f aca="false">AJ386</f>
        <v>6</v>
      </c>
      <c r="AL387" s="18" t="n">
        <f aca="false">Z376-Z375</f>
        <v>-125</v>
      </c>
      <c r="AM387" s="1" t="n">
        <f aca="false">AM386+AN386</f>
        <v>-84</v>
      </c>
      <c r="AN387" s="0" t="n">
        <f aca="false">AN386</f>
        <v>-18</v>
      </c>
      <c r="AP387" s="18" t="n">
        <f aca="false">AB376-AB375</f>
        <v>851</v>
      </c>
      <c r="AQ387" s="1" t="n">
        <f aca="false">AQ386+AR386</f>
        <v>324</v>
      </c>
      <c r="AR387" s="0" t="n">
        <f aca="false">AR386</f>
        <v>54</v>
      </c>
      <c r="AT387" s="18" t="n">
        <f aca="false">AA376-AA375</f>
        <v>755</v>
      </c>
      <c r="AU387" s="17" t="n">
        <f aca="false">AU386+AV386</f>
        <v>192</v>
      </c>
      <c r="AV387" s="17" t="n">
        <f aca="false">AV386</f>
        <v>18</v>
      </c>
      <c r="AX387" s="20" t="n">
        <f aca="false">AC376-AC375</f>
        <v>977</v>
      </c>
      <c r="AY387" s="17" t="n">
        <f aca="false">AY386+AZ386</f>
        <v>336</v>
      </c>
      <c r="AZ387" s="17" t="n">
        <f aca="false">AZ386</f>
        <v>54</v>
      </c>
    </row>
    <row r="388" customFormat="false" ht="12" hidden="false" customHeight="true" outlineLevel="0" collapsed="false">
      <c r="K388" s="17" t="n">
        <f aca="false">K387</f>
        <v>162</v>
      </c>
      <c r="M388" s="2" t="n">
        <f aca="false">M387+N387</f>
        <v>120</v>
      </c>
      <c r="N388" s="0" t="n">
        <f aca="false">N387</f>
        <v>42</v>
      </c>
      <c r="P388" s="2" t="n">
        <f aca="false">P387+Q387</f>
        <v>978</v>
      </c>
      <c r="Q388" s="0" t="n">
        <f aca="false">Q387</f>
        <v>210</v>
      </c>
      <c r="S388" s="2" t="n">
        <f aca="false">S387+T387</f>
        <v>3259</v>
      </c>
      <c r="T388" s="17" t="n">
        <f aca="false">T387+U387</f>
        <v>1512</v>
      </c>
      <c r="U388" s="17" t="n">
        <f aca="false">U387</f>
        <v>294</v>
      </c>
      <c r="W388" s="2" t="n">
        <f aca="false">W387+X387</f>
        <v>3259</v>
      </c>
      <c r="X388" s="17" t="n">
        <f aca="false">X387+Y387</f>
        <v>1512</v>
      </c>
      <c r="Y388" s="17" t="n">
        <f aca="false">Y387</f>
        <v>294</v>
      </c>
      <c r="Z388" s="17" t="n">
        <f aca="false">F197</f>
        <v>64</v>
      </c>
      <c r="AA388" s="17" t="n">
        <f aca="false">H197</f>
        <v>8832</v>
      </c>
      <c r="AB388" s="17" t="n">
        <f aca="false">G197</f>
        <v>4544</v>
      </c>
      <c r="AC388" s="17" t="n">
        <f aca="false">I197</f>
        <v>9216</v>
      </c>
      <c r="AD388" s="2" t="n">
        <f aca="false">AC388^3-AA388^3-AB388^3-Z388^3</f>
        <v>0</v>
      </c>
      <c r="AE388" s="17" t="n">
        <f aca="false">F198</f>
        <v>268</v>
      </c>
      <c r="AF388" s="17" t="n">
        <f aca="false">H198</f>
        <v>14317</v>
      </c>
      <c r="AG388" s="17" t="n">
        <f aca="false">G198</f>
        <v>6236</v>
      </c>
      <c r="AH388" s="17" t="n">
        <f aca="false">I198</f>
        <v>14701</v>
      </c>
      <c r="AI388" s="2" t="n">
        <f aca="false">AH388^3-AF388^3-AG388^3-AE388^3</f>
        <v>0</v>
      </c>
      <c r="AJ388" s="17" t="n">
        <f aca="false">AJ387</f>
        <v>6</v>
      </c>
      <c r="AL388" s="2" t="n">
        <f aca="false">AL387+AM387</f>
        <v>-209</v>
      </c>
      <c r="AM388" s="1" t="n">
        <f aca="false">AM387+AN387</f>
        <v>-102</v>
      </c>
      <c r="AN388" s="0" t="n">
        <f aca="false">AN387</f>
        <v>-18</v>
      </c>
      <c r="AP388" s="2" t="n">
        <f aca="false">AP387+AQ387</f>
        <v>1175</v>
      </c>
      <c r="AQ388" s="1" t="n">
        <f aca="false">AQ387+AR387</f>
        <v>378</v>
      </c>
      <c r="AR388" s="0" t="n">
        <f aca="false">AR387</f>
        <v>54</v>
      </c>
      <c r="AT388" s="2" t="n">
        <f aca="false">AT387+AU387</f>
        <v>947</v>
      </c>
      <c r="AU388" s="17" t="n">
        <f aca="false">AU387+AV387</f>
        <v>210</v>
      </c>
      <c r="AV388" s="17" t="n">
        <f aca="false">AV387</f>
        <v>18</v>
      </c>
      <c r="AX388" s="2" t="n">
        <f aca="false">AX387+AY387</f>
        <v>1313</v>
      </c>
      <c r="AY388" s="17" t="n">
        <f aca="false">AY387+AZ387</f>
        <v>390</v>
      </c>
      <c r="AZ388" s="17" t="n">
        <f aca="false">AZ387</f>
        <v>54</v>
      </c>
    </row>
    <row r="389" customFormat="false" ht="12" hidden="false" customHeight="true" outlineLevel="0" collapsed="false">
      <c r="K389" s="17" t="n">
        <f aca="false">K388</f>
        <v>162</v>
      </c>
      <c r="M389" s="2" t="n">
        <f aca="false">M388+N388</f>
        <v>162</v>
      </c>
      <c r="N389" s="0" t="n">
        <f aca="false">N388</f>
        <v>42</v>
      </c>
      <c r="P389" s="2" t="n">
        <f aca="false">P388+Q388</f>
        <v>1188</v>
      </c>
      <c r="Q389" s="0" t="n">
        <f aca="false">Q388</f>
        <v>210</v>
      </c>
      <c r="S389" s="2" t="n">
        <f aca="false">S388+T388</f>
        <v>4771</v>
      </c>
      <c r="T389" s="17" t="n">
        <f aca="false">T388+U388</f>
        <v>1806</v>
      </c>
      <c r="U389" s="17" t="n">
        <f aca="false">U388</f>
        <v>294</v>
      </c>
      <c r="W389" s="2" t="n">
        <f aca="false">W388+X388</f>
        <v>4771</v>
      </c>
      <c r="X389" s="17" t="n">
        <f aca="false">X388+Y388</f>
        <v>1806</v>
      </c>
      <c r="Y389" s="17" t="n">
        <f aca="false">Y388</f>
        <v>294</v>
      </c>
      <c r="Z389" s="0" t="n">
        <f aca="false">Z388+AL412</f>
        <v>-115</v>
      </c>
      <c r="AA389" s="0" t="n">
        <f aca="false">AA388+AT412</f>
        <v>10991</v>
      </c>
      <c r="AB389" s="0" t="n">
        <f aca="false">AB388+AP412</f>
        <v>6625</v>
      </c>
      <c r="AC389" s="0" t="n">
        <f aca="false">AC388+AX412</f>
        <v>11741</v>
      </c>
      <c r="AD389" s="2" t="n">
        <f aca="false">AC389^3-AA389^3-AB389^3-Z389^3</f>
        <v>0</v>
      </c>
      <c r="AE389" s="0" t="n">
        <f aca="false">AE388+AL424</f>
        <v>125</v>
      </c>
      <c r="AF389" s="0" t="n">
        <f aca="false">AF388+AT424</f>
        <v>17250</v>
      </c>
      <c r="AG389" s="0" t="n">
        <f aca="false">AG388+AP424</f>
        <v>8875</v>
      </c>
      <c r="AH389" s="0" t="n">
        <f aca="false">AH388+AX424</f>
        <v>18000</v>
      </c>
      <c r="AI389" s="2" t="n">
        <f aca="false">AH389^3-AF389^3-AG389^3-AE389^3</f>
        <v>0</v>
      </c>
      <c r="AJ389" s="17" t="n">
        <f aca="false">AJ388</f>
        <v>6</v>
      </c>
      <c r="AL389" s="2" t="n">
        <f aca="false">AL388+AM388</f>
        <v>-311</v>
      </c>
      <c r="AM389" s="1" t="n">
        <f aca="false">AM388+AN388</f>
        <v>-120</v>
      </c>
      <c r="AN389" s="0" t="n">
        <f aca="false">AN388</f>
        <v>-18</v>
      </c>
      <c r="AP389" s="2" t="n">
        <f aca="false">AP388+AQ388</f>
        <v>1553</v>
      </c>
      <c r="AQ389" s="1" t="n">
        <f aca="false">AQ388+AR388</f>
        <v>432</v>
      </c>
      <c r="AR389" s="0" t="n">
        <f aca="false">AR388</f>
        <v>54</v>
      </c>
      <c r="AT389" s="2" t="n">
        <f aca="false">AT388+AU388</f>
        <v>1157</v>
      </c>
      <c r="AU389" s="17" t="n">
        <f aca="false">AU388+AV388</f>
        <v>228</v>
      </c>
      <c r="AV389" s="17" t="n">
        <f aca="false">AV388</f>
        <v>18</v>
      </c>
      <c r="AX389" s="2" t="n">
        <f aca="false">AX388+AY388</f>
        <v>1703</v>
      </c>
      <c r="AY389" s="17" t="n">
        <f aca="false">AY388+AZ388</f>
        <v>444</v>
      </c>
      <c r="AZ389" s="17" t="n">
        <f aca="false">AZ388</f>
        <v>54</v>
      </c>
    </row>
    <row r="390" customFormat="false" ht="12" hidden="false" customHeight="true" outlineLevel="0" collapsed="false">
      <c r="K390" s="17" t="n">
        <f aca="false">K389</f>
        <v>162</v>
      </c>
      <c r="M390" s="2" t="n">
        <f aca="false">M389+N389</f>
        <v>204</v>
      </c>
      <c r="N390" s="0" t="n">
        <f aca="false">N389</f>
        <v>42</v>
      </c>
      <c r="P390" s="2" t="n">
        <f aca="false">P389+Q389</f>
        <v>1398</v>
      </c>
      <c r="Q390" s="0" t="n">
        <f aca="false">Q389</f>
        <v>210</v>
      </c>
      <c r="S390" s="2" t="n">
        <f aca="false">S389+T389</f>
        <v>6577</v>
      </c>
      <c r="T390" s="17" t="n">
        <f aca="false">T389+U389</f>
        <v>2100</v>
      </c>
      <c r="U390" s="17" t="n">
        <f aca="false">U389</f>
        <v>294</v>
      </c>
      <c r="W390" s="2" t="n">
        <f aca="false">W389+X389</f>
        <v>6577</v>
      </c>
      <c r="X390" s="17" t="n">
        <f aca="false">X389+Y389</f>
        <v>2100</v>
      </c>
      <c r="Y390" s="17" t="n">
        <f aca="false">Y389</f>
        <v>294</v>
      </c>
      <c r="Z390" s="0" t="n">
        <f aca="false">Z389+AL413</f>
        <v>-408</v>
      </c>
      <c r="AA390" s="0" t="n">
        <f aca="false">AA389+AT413</f>
        <v>13480</v>
      </c>
      <c r="AB390" s="0" t="n">
        <f aca="false">AB389+AP413</f>
        <v>9192</v>
      </c>
      <c r="AC390" s="0" t="n">
        <f aca="false">AC389+AX413</f>
        <v>14776</v>
      </c>
      <c r="AD390" s="2" t="n">
        <f aca="false">AC390^3-AA390^3-AB390^3-Z390^3</f>
        <v>0</v>
      </c>
      <c r="AE390" s="0" t="n">
        <f aca="false">AE389+AL425</f>
        <v>-138</v>
      </c>
      <c r="AF390" s="0" t="n">
        <f aca="false">AF389+AT425</f>
        <v>20573</v>
      </c>
      <c r="AG390" s="0" t="n">
        <f aca="false">AG389+AP425</f>
        <v>12054</v>
      </c>
      <c r="AH390" s="0" t="n">
        <f aca="false">AH389+AX425</f>
        <v>21869</v>
      </c>
      <c r="AI390" s="2" t="n">
        <f aca="false">AH390^3-AF390^3-AG390^3-AE390^3</f>
        <v>0</v>
      </c>
      <c r="AJ390" s="17" t="n">
        <f aca="false">AJ389</f>
        <v>6</v>
      </c>
      <c r="AL390" s="2" t="n">
        <f aca="false">AL389+AM389</f>
        <v>-431</v>
      </c>
      <c r="AM390" s="1" t="n">
        <f aca="false">AM389+AN389</f>
        <v>-138</v>
      </c>
      <c r="AN390" s="0" t="n">
        <f aca="false">AN389</f>
        <v>-18</v>
      </c>
      <c r="AP390" s="2" t="n">
        <f aca="false">AP389+AQ389</f>
        <v>1985</v>
      </c>
      <c r="AQ390" s="1" t="n">
        <f aca="false">AQ389+AR389</f>
        <v>486</v>
      </c>
      <c r="AR390" s="0" t="n">
        <f aca="false">AR389</f>
        <v>54</v>
      </c>
      <c r="AT390" s="2" t="n">
        <f aca="false">AT389+AU389</f>
        <v>1385</v>
      </c>
      <c r="AU390" s="17" t="n">
        <f aca="false">AU389+AV389</f>
        <v>246</v>
      </c>
      <c r="AV390" s="17" t="n">
        <f aca="false">AV389</f>
        <v>18</v>
      </c>
      <c r="AX390" s="2" t="n">
        <f aca="false">AX389+AY389</f>
        <v>2147</v>
      </c>
      <c r="AY390" s="17" t="n">
        <f aca="false">AY389+AZ389</f>
        <v>498</v>
      </c>
      <c r="AZ390" s="17" t="n">
        <f aca="false">AZ389</f>
        <v>54</v>
      </c>
    </row>
    <row r="391" customFormat="false" ht="12" hidden="false" customHeight="true" outlineLevel="0" collapsed="false">
      <c r="K391" s="17" t="n">
        <f aca="false">K390</f>
        <v>162</v>
      </c>
      <c r="M391" s="2" t="n">
        <f aca="false">M390+N390</f>
        <v>246</v>
      </c>
      <c r="N391" s="0" t="n">
        <f aca="false">N390</f>
        <v>42</v>
      </c>
      <c r="P391" s="2" t="n">
        <f aca="false">P390+Q390</f>
        <v>1608</v>
      </c>
      <c r="Q391" s="0" t="n">
        <f aca="false">Q390</f>
        <v>210</v>
      </c>
      <c r="S391" s="2" t="n">
        <f aca="false">S390+T390</f>
        <v>8677</v>
      </c>
      <c r="T391" s="17" t="n">
        <f aca="false">T390+U390</f>
        <v>2394</v>
      </c>
      <c r="U391" s="17" t="n">
        <f aca="false">U390</f>
        <v>294</v>
      </c>
      <c r="W391" s="2" t="n">
        <f aca="false">W390+X390</f>
        <v>8677</v>
      </c>
      <c r="X391" s="17" t="n">
        <f aca="false">X390+Y390</f>
        <v>2394</v>
      </c>
      <c r="Y391" s="17" t="n">
        <f aca="false">Y390</f>
        <v>294</v>
      </c>
      <c r="Z391" s="0" t="n">
        <f aca="false">Z390+AL414</f>
        <v>-833</v>
      </c>
      <c r="AA391" s="0" t="n">
        <f aca="false">AA390+AT414</f>
        <v>16317</v>
      </c>
      <c r="AB391" s="0" t="n">
        <f aca="false">AB390+AP414</f>
        <v>12299</v>
      </c>
      <c r="AC391" s="0" t="n">
        <f aca="false">AC390+AX414</f>
        <v>18375</v>
      </c>
      <c r="AD391" s="2" t="n">
        <f aca="false">AC391^3-AA391^3-AB391^3-Z391^3</f>
        <v>0</v>
      </c>
      <c r="AE391" s="0" t="n">
        <f aca="false">AE390+AL426</f>
        <v>-539</v>
      </c>
      <c r="AF391" s="0" t="n">
        <f aca="false">AF390+AT426</f>
        <v>24304</v>
      </c>
      <c r="AG391" s="0" t="n">
        <f aca="false">AG390+AP426</f>
        <v>15827</v>
      </c>
      <c r="AH391" s="0" t="n">
        <f aca="false">AH390+AX426</f>
        <v>26362</v>
      </c>
      <c r="AI391" s="2" t="n">
        <f aca="false">AH391^3-AF391^3-AG391^3-AE391^3</f>
        <v>0</v>
      </c>
      <c r="AJ391" s="17" t="n">
        <f aca="false">AJ390</f>
        <v>6</v>
      </c>
      <c r="AL391" s="2" t="n">
        <f aca="false">AL390+AM390</f>
        <v>-569</v>
      </c>
      <c r="AM391" s="1" t="n">
        <f aca="false">AM390+AN390</f>
        <v>-156</v>
      </c>
      <c r="AN391" s="0" t="n">
        <f aca="false">AN390</f>
        <v>-18</v>
      </c>
      <c r="AP391" s="2" t="n">
        <f aca="false">AP390+AQ390</f>
        <v>2471</v>
      </c>
      <c r="AQ391" s="1" t="n">
        <f aca="false">AQ390+AR390</f>
        <v>540</v>
      </c>
      <c r="AR391" s="0" t="n">
        <f aca="false">AR390</f>
        <v>54</v>
      </c>
      <c r="AT391" s="2" t="n">
        <f aca="false">AT390+AU390</f>
        <v>1631</v>
      </c>
      <c r="AU391" s="17" t="n">
        <f aca="false">AU390+AV390</f>
        <v>264</v>
      </c>
      <c r="AV391" s="17" t="n">
        <f aca="false">AV390</f>
        <v>18</v>
      </c>
      <c r="AX391" s="2" t="n">
        <f aca="false">AX390+AY390</f>
        <v>2645</v>
      </c>
      <c r="AY391" s="17" t="n">
        <f aca="false">AY390+AZ390</f>
        <v>552</v>
      </c>
      <c r="AZ391" s="17" t="n">
        <f aca="false">AZ390</f>
        <v>54</v>
      </c>
    </row>
    <row r="392" customFormat="false" ht="12" hidden="false" customHeight="true" outlineLevel="0" collapsed="false">
      <c r="K392" s="17" t="n">
        <f aca="false">K391</f>
        <v>162</v>
      </c>
      <c r="M392" s="2" t="n">
        <f aca="false">M391+N391</f>
        <v>288</v>
      </c>
      <c r="N392" s="0" t="n">
        <f aca="false">N391</f>
        <v>42</v>
      </c>
      <c r="P392" s="2" t="n">
        <f aca="false">P391+Q391</f>
        <v>1818</v>
      </c>
      <c r="Q392" s="0" t="n">
        <f aca="false">Q391</f>
        <v>210</v>
      </c>
      <c r="S392" s="2" t="n">
        <f aca="false">S391+T391</f>
        <v>11071</v>
      </c>
      <c r="T392" s="17" t="n">
        <f aca="false">T391+U391</f>
        <v>2688</v>
      </c>
      <c r="U392" s="17" t="n">
        <f aca="false">U391</f>
        <v>294</v>
      </c>
      <c r="W392" s="2" t="n">
        <f aca="false">W391+X391</f>
        <v>11071</v>
      </c>
      <c r="X392" s="17" t="n">
        <f aca="false">X391+Y391</f>
        <v>2688</v>
      </c>
      <c r="Y392" s="17" t="n">
        <f aca="false">Y391</f>
        <v>294</v>
      </c>
      <c r="Z392" s="0" t="n">
        <f aca="false">Z391+AL415</f>
        <v>-1408</v>
      </c>
      <c r="AA392" s="0" t="n">
        <f aca="false">AA391+AT415</f>
        <v>19520</v>
      </c>
      <c r="AB392" s="0" t="n">
        <f aca="false">AB391+AP415</f>
        <v>16000</v>
      </c>
      <c r="AC392" s="0" t="n">
        <f aca="false">AC391+AX415</f>
        <v>22592</v>
      </c>
      <c r="AD392" s="2" t="n">
        <f aca="false">AC392^3-AA392^3-AB392^3-Z392^3</f>
        <v>0</v>
      </c>
      <c r="AE392" s="0" t="n">
        <f aca="false">AE391+AL427</f>
        <v>-1096</v>
      </c>
      <c r="AF392" s="0" t="n">
        <f aca="false">AF391+AT427</f>
        <v>28461</v>
      </c>
      <c r="AG392" s="0" t="n">
        <f aca="false">AG391+AP427</f>
        <v>20248</v>
      </c>
      <c r="AH392" s="0" t="n">
        <f aca="false">AH391+AX427</f>
        <v>31533</v>
      </c>
      <c r="AI392" s="2" t="n">
        <f aca="false">AH392^3-AF392^3-AG392^3-AE392^3</f>
        <v>0</v>
      </c>
      <c r="AJ392" s="17" t="n">
        <f aca="false">AJ391</f>
        <v>6</v>
      </c>
      <c r="AL392" s="2" t="n">
        <f aca="false">AL391+AM391</f>
        <v>-725</v>
      </c>
      <c r="AM392" s="1" t="n">
        <f aca="false">AM391+AN391</f>
        <v>-174</v>
      </c>
      <c r="AN392" s="0" t="n">
        <f aca="false">AN391</f>
        <v>-18</v>
      </c>
      <c r="AP392" s="2" t="n">
        <f aca="false">AP391+AQ391</f>
        <v>3011</v>
      </c>
      <c r="AQ392" s="1" t="n">
        <f aca="false">AQ391+AR391</f>
        <v>594</v>
      </c>
      <c r="AR392" s="0" t="n">
        <f aca="false">AR391</f>
        <v>54</v>
      </c>
      <c r="AT392" s="2" t="n">
        <f aca="false">AT391+AU391</f>
        <v>1895</v>
      </c>
      <c r="AU392" s="17" t="n">
        <f aca="false">AU391+AV391</f>
        <v>282</v>
      </c>
      <c r="AV392" s="17" t="n">
        <f aca="false">AV391</f>
        <v>18</v>
      </c>
      <c r="AX392" s="2" t="n">
        <f aca="false">AX391+AY391</f>
        <v>3197</v>
      </c>
      <c r="AY392" s="17" t="n">
        <f aca="false">AY391+AZ391</f>
        <v>606</v>
      </c>
      <c r="AZ392" s="17" t="n">
        <f aca="false">AZ391</f>
        <v>54</v>
      </c>
    </row>
    <row r="393" customFormat="false" ht="12" hidden="false" customHeight="true" outlineLevel="0" collapsed="false">
      <c r="K393" s="17" t="n">
        <f aca="false">K392</f>
        <v>162</v>
      </c>
      <c r="M393" s="2" t="n">
        <f aca="false">M392+N392</f>
        <v>330</v>
      </c>
      <c r="N393" s="0" t="n">
        <f aca="false">N392</f>
        <v>42</v>
      </c>
      <c r="P393" s="2" t="n">
        <f aca="false">P392+Q392</f>
        <v>2028</v>
      </c>
      <c r="Q393" s="0" t="n">
        <f aca="false">Q392</f>
        <v>210</v>
      </c>
      <c r="S393" s="2" t="n">
        <f aca="false">S392+T392</f>
        <v>13759</v>
      </c>
      <c r="T393" s="17" t="n">
        <f aca="false">T392+U392</f>
        <v>2982</v>
      </c>
      <c r="U393" s="17" t="n">
        <f aca="false">U392</f>
        <v>294</v>
      </c>
      <c r="W393" s="2" t="n">
        <f aca="false">W392+X392</f>
        <v>13759</v>
      </c>
      <c r="X393" s="17" t="n">
        <f aca="false">X392+Y392</f>
        <v>2982</v>
      </c>
      <c r="Y393" s="17" t="n">
        <f aca="false">Y392</f>
        <v>294</v>
      </c>
      <c r="Z393" s="0" t="n">
        <f aca="false">Z392+AL416</f>
        <v>-2151</v>
      </c>
      <c r="AA393" s="0" t="n">
        <f aca="false">AA392+AT416</f>
        <v>23107</v>
      </c>
      <c r="AB393" s="0" t="n">
        <f aca="false">AB392+AP416</f>
        <v>20349</v>
      </c>
      <c r="AC393" s="0" t="n">
        <f aca="false">AC392+AX416</f>
        <v>27481</v>
      </c>
      <c r="AD393" s="2" t="n">
        <f aca="false">AC393^3-AA393^3-AB393^3-Z393^3</f>
        <v>0</v>
      </c>
      <c r="AE393" s="0" t="n">
        <f aca="false">AE392+AL428</f>
        <v>-1827</v>
      </c>
      <c r="AF393" s="0" t="n">
        <f aca="false">AF392+AT428</f>
        <v>33062</v>
      </c>
      <c r="AG393" s="0" t="n">
        <f aca="false">AG392+AP428</f>
        <v>25371</v>
      </c>
      <c r="AH393" s="0" t="n">
        <f aca="false">AH392+AX428</f>
        <v>37436</v>
      </c>
      <c r="AI393" s="2" t="n">
        <f aca="false">AH393^3-AF393^3-AG393^3-AE393^3</f>
        <v>0</v>
      </c>
      <c r="AJ393" s="17" t="n">
        <f aca="false">AJ392</f>
        <v>6</v>
      </c>
      <c r="AL393" s="2" t="n">
        <f aca="false">AL392+AM392</f>
        <v>-899</v>
      </c>
      <c r="AM393" s="1" t="n">
        <f aca="false">AM392+AN392</f>
        <v>-192</v>
      </c>
      <c r="AN393" s="0" t="n">
        <f aca="false">AN392</f>
        <v>-18</v>
      </c>
      <c r="AP393" s="2" t="n">
        <f aca="false">AP392+AQ392</f>
        <v>3605</v>
      </c>
      <c r="AQ393" s="1" t="n">
        <f aca="false">AQ392+AR392</f>
        <v>648</v>
      </c>
      <c r="AR393" s="0" t="n">
        <f aca="false">AR392</f>
        <v>54</v>
      </c>
      <c r="AT393" s="2" t="n">
        <f aca="false">AT392+AU392</f>
        <v>2177</v>
      </c>
      <c r="AU393" s="17" t="n">
        <f aca="false">AU392+AV392</f>
        <v>300</v>
      </c>
      <c r="AV393" s="17" t="n">
        <f aca="false">AV392</f>
        <v>18</v>
      </c>
      <c r="AX393" s="2" t="n">
        <f aca="false">AX392+AY392</f>
        <v>3803</v>
      </c>
      <c r="AY393" s="17" t="n">
        <f aca="false">AY392+AZ392</f>
        <v>660</v>
      </c>
      <c r="AZ393" s="17" t="n">
        <f aca="false">AZ392</f>
        <v>54</v>
      </c>
    </row>
    <row r="394" customFormat="false" ht="12" hidden="false" customHeight="true" outlineLevel="0" collapsed="false">
      <c r="K394" s="17" t="n">
        <f aca="false">K393</f>
        <v>162</v>
      </c>
      <c r="M394" s="2" t="n">
        <f aca="false">M393+N393</f>
        <v>372</v>
      </c>
      <c r="N394" s="0" t="n">
        <f aca="false">N393</f>
        <v>42</v>
      </c>
      <c r="P394" s="2" t="n">
        <f aca="false">P393+Q393</f>
        <v>2238</v>
      </c>
      <c r="Q394" s="0" t="n">
        <f aca="false">Q393</f>
        <v>210</v>
      </c>
      <c r="S394" s="2" t="n">
        <f aca="false">S393+T393</f>
        <v>16741</v>
      </c>
      <c r="T394" s="17" t="n">
        <f aca="false">T393+U393</f>
        <v>3276</v>
      </c>
      <c r="U394" s="17" t="n">
        <f aca="false">U393</f>
        <v>294</v>
      </c>
      <c r="W394" s="2" t="n">
        <f aca="false">W393+X393</f>
        <v>16741</v>
      </c>
      <c r="X394" s="17" t="n">
        <f aca="false">X393+Y393</f>
        <v>3276</v>
      </c>
      <c r="Y394" s="17" t="n">
        <f aca="false">Y393</f>
        <v>294</v>
      </c>
      <c r="Z394" s="0" t="n">
        <f aca="false">Z393+AL417</f>
        <v>-3080</v>
      </c>
      <c r="AA394" s="0" t="n">
        <f aca="false">AA393+AT417</f>
        <v>27096</v>
      </c>
      <c r="AB394" s="0" t="n">
        <f aca="false">AB393+AP417</f>
        <v>25400</v>
      </c>
      <c r="AC394" s="0" t="n">
        <f aca="false">AC393+AX417</f>
        <v>33096</v>
      </c>
      <c r="AD394" s="2" t="n">
        <f aca="false">AC394^3-AA394^3-AB394^3-Z394^3</f>
        <v>0</v>
      </c>
      <c r="AE394" s="0" t="n">
        <f aca="false">AE393+AL429</f>
        <v>-2750</v>
      </c>
      <c r="AF394" s="0" t="n">
        <f aca="false">AF393+AT429</f>
        <v>38125</v>
      </c>
      <c r="AG394" s="0" t="n">
        <f aca="false">AG393+AP429</f>
        <v>31250</v>
      </c>
      <c r="AH394" s="0" t="n">
        <f aca="false">AH393+AX429</f>
        <v>44125</v>
      </c>
      <c r="AI394" s="2" t="n">
        <f aca="false">AH394^3-AF394^3-AG394^3-AE394^3</f>
        <v>0</v>
      </c>
      <c r="AJ394" s="17" t="n">
        <f aca="false">AJ393</f>
        <v>6</v>
      </c>
      <c r="AL394" s="2" t="n">
        <f aca="false">AL393+AM393</f>
        <v>-1091</v>
      </c>
      <c r="AM394" s="1" t="n">
        <f aca="false">AM393+AN393</f>
        <v>-210</v>
      </c>
      <c r="AN394" s="0" t="n">
        <f aca="false">AN393</f>
        <v>-18</v>
      </c>
      <c r="AP394" s="2" t="n">
        <f aca="false">AP393+AQ393</f>
        <v>4253</v>
      </c>
      <c r="AQ394" s="1" t="n">
        <f aca="false">AQ393+AR393</f>
        <v>702</v>
      </c>
      <c r="AR394" s="0" t="n">
        <f aca="false">AR393</f>
        <v>54</v>
      </c>
      <c r="AT394" s="2" t="n">
        <f aca="false">AT393+AU393</f>
        <v>2477</v>
      </c>
      <c r="AU394" s="17" t="n">
        <f aca="false">AU393+AV393</f>
        <v>318</v>
      </c>
      <c r="AV394" s="17" t="n">
        <f aca="false">AV393</f>
        <v>18</v>
      </c>
      <c r="AX394" s="2" t="n">
        <f aca="false">AX393+AY393</f>
        <v>4463</v>
      </c>
      <c r="AY394" s="17" t="n">
        <f aca="false">AY393+AZ393</f>
        <v>714</v>
      </c>
      <c r="AZ394" s="17" t="n">
        <f aca="false">AZ393</f>
        <v>54</v>
      </c>
    </row>
    <row r="395" customFormat="false" ht="12" hidden="false" customHeight="true" outlineLevel="0" collapsed="false">
      <c r="K395" s="17" t="n">
        <f aca="false">K394</f>
        <v>162</v>
      </c>
      <c r="M395" s="2" t="n">
        <f aca="false">M394+N394</f>
        <v>414</v>
      </c>
      <c r="N395" s="0" t="n">
        <f aca="false">N394</f>
        <v>42</v>
      </c>
      <c r="P395" s="2" t="n">
        <f aca="false">P394+Q394</f>
        <v>2448</v>
      </c>
      <c r="Q395" s="0" t="n">
        <f aca="false">Q394</f>
        <v>210</v>
      </c>
      <c r="S395" s="2" t="n">
        <f aca="false">S394+T394</f>
        <v>20017</v>
      </c>
      <c r="T395" s="17" t="n">
        <f aca="false">T394+U394</f>
        <v>3570</v>
      </c>
      <c r="U395" s="17" t="n">
        <f aca="false">U394</f>
        <v>294</v>
      </c>
      <c r="W395" s="2" t="n">
        <f aca="false">W394+X394</f>
        <v>20017</v>
      </c>
      <c r="X395" s="17" t="n">
        <f aca="false">X394+Y394</f>
        <v>3570</v>
      </c>
      <c r="Y395" s="17" t="n">
        <f aca="false">Y394</f>
        <v>294</v>
      </c>
      <c r="Z395" s="0" t="n">
        <f aca="false">Z394+AL418</f>
        <v>-4213</v>
      </c>
      <c r="AA395" s="0" t="n">
        <f aca="false">AA394+AT418</f>
        <v>31505</v>
      </c>
      <c r="AB395" s="0" t="n">
        <f aca="false">AB394+AP418</f>
        <v>31207</v>
      </c>
      <c r="AC395" s="0" t="n">
        <f aca="false">AC394+AX418</f>
        <v>39491</v>
      </c>
      <c r="AD395" s="2" t="n">
        <f aca="false">AC395^3-AA395^3-AB395^3-Z395^3</f>
        <v>0</v>
      </c>
      <c r="AE395" s="0" t="n">
        <f aca="false">AE394+AL430</f>
        <v>-3883</v>
      </c>
      <c r="AF395" s="0" t="n">
        <f aca="false">AF394+AT430</f>
        <v>43668</v>
      </c>
      <c r="AG395" s="0" t="n">
        <f aca="false">AG394+AP430</f>
        <v>37939</v>
      </c>
      <c r="AH395" s="0" t="n">
        <f aca="false">AH394+AX430</f>
        <v>51654</v>
      </c>
      <c r="AI395" s="2" t="n">
        <f aca="false">AH395^3-AF395^3-AG395^3-AE395^3</f>
        <v>0</v>
      </c>
      <c r="AJ395" s="17" t="n">
        <f aca="false">AJ394</f>
        <v>6</v>
      </c>
      <c r="AL395" s="2" t="n">
        <f aca="false">AL394+AM394</f>
        <v>-1301</v>
      </c>
      <c r="AM395" s="1" t="n">
        <f aca="false">AM394+AN394</f>
        <v>-228</v>
      </c>
      <c r="AN395" s="0" t="n">
        <f aca="false">AN394</f>
        <v>-18</v>
      </c>
      <c r="AP395" s="2" t="n">
        <f aca="false">AP394+AQ394</f>
        <v>4955</v>
      </c>
      <c r="AQ395" s="1" t="n">
        <f aca="false">AQ394+AR394</f>
        <v>756</v>
      </c>
      <c r="AR395" s="0" t="n">
        <f aca="false">AR394</f>
        <v>54</v>
      </c>
      <c r="AT395" s="2" t="n">
        <f aca="false">AT394+AU394</f>
        <v>2795</v>
      </c>
      <c r="AU395" s="17" t="n">
        <f aca="false">AU394+AV394</f>
        <v>336</v>
      </c>
      <c r="AV395" s="17" t="n">
        <f aca="false">AV394</f>
        <v>18</v>
      </c>
      <c r="AX395" s="2" t="n">
        <f aca="false">AX394+AY394</f>
        <v>5177</v>
      </c>
      <c r="AY395" s="17" t="n">
        <f aca="false">AY394+AZ394</f>
        <v>768</v>
      </c>
      <c r="AZ395" s="17" t="n">
        <f aca="false">AZ394</f>
        <v>54</v>
      </c>
    </row>
    <row r="396" customFormat="false" ht="12" hidden="false" customHeight="true" outlineLevel="0" collapsed="false">
      <c r="K396" s="17"/>
      <c r="AJ396" s="17"/>
    </row>
    <row r="397" customFormat="false" ht="12" hidden="false" customHeight="true" outlineLevel="0" collapsed="false">
      <c r="K397" s="17" t="n">
        <f aca="false">I193-H193</f>
        <v>384</v>
      </c>
      <c r="M397" s="18" t="n">
        <f aca="false">F194-F193</f>
        <v>-20</v>
      </c>
      <c r="N397" s="18" t="n">
        <f aca="false">M398-M397</f>
        <v>56</v>
      </c>
      <c r="P397" s="18" t="n">
        <f aca="false">G194-G193</f>
        <v>572</v>
      </c>
      <c r="Q397" s="18" t="n">
        <f aca="false">P398-P397</f>
        <v>280</v>
      </c>
      <c r="S397" s="18" t="n">
        <f aca="false">H194-H193</f>
        <v>753</v>
      </c>
      <c r="T397" s="19" t="n">
        <f aca="false">S398-S397</f>
        <v>742</v>
      </c>
      <c r="U397" s="19" t="n">
        <f aca="false">T398-T397</f>
        <v>294</v>
      </c>
      <c r="W397" s="20" t="n">
        <f aca="false">I194-I193</f>
        <v>753</v>
      </c>
      <c r="X397" s="19" t="n">
        <f aca="false">W398-W397</f>
        <v>742</v>
      </c>
      <c r="Y397" s="19" t="n">
        <f aca="false">X398-X397</f>
        <v>294</v>
      </c>
      <c r="Z397" s="0" t="n">
        <f aca="false">A187</f>
        <v>231</v>
      </c>
      <c r="AA397" s="0" t="n">
        <f aca="false">C187</f>
        <v>12783</v>
      </c>
      <c r="AB397" s="0" t="n">
        <f aca="false">B187</f>
        <v>1431</v>
      </c>
      <c r="AC397" s="0" t="n">
        <f aca="false">D187</f>
        <v>12789</v>
      </c>
      <c r="AD397" s="0" t="n">
        <f aca="false">AC397^3-AA397^3-AB397^3-Z397^3</f>
        <v>0</v>
      </c>
      <c r="AE397" s="0" t="n">
        <f aca="false">A188</f>
        <v>319</v>
      </c>
      <c r="AF397" s="0" t="n">
        <f aca="false">C188</f>
        <v>19764</v>
      </c>
      <c r="AG397" s="0" t="n">
        <f aca="false">B188</f>
        <v>1913</v>
      </c>
      <c r="AH397" s="0" t="n">
        <f aca="false">D188</f>
        <v>19770</v>
      </c>
      <c r="AI397" s="0" t="n">
        <f aca="false">AH397^3-AF397^3-AG397^3-AE397^3</f>
        <v>0</v>
      </c>
      <c r="AJ397" s="17" t="n">
        <f aca="false">AH373-AF373</f>
        <v>6</v>
      </c>
      <c r="AL397" s="18" t="n">
        <f aca="false">AE374-AE373</f>
        <v>15</v>
      </c>
      <c r="AM397" s="18" t="n">
        <f aca="false">AL398-AL397</f>
        <v>-54</v>
      </c>
      <c r="AN397" s="18" t="n">
        <f aca="false">AM398-AM397</f>
        <v>-18</v>
      </c>
      <c r="AP397" s="18" t="n">
        <f aca="false">AG374-AG373</f>
        <v>621</v>
      </c>
      <c r="AQ397" s="18" t="n">
        <f aca="false">AP398-AP397</f>
        <v>270</v>
      </c>
      <c r="AR397" s="18" t="n">
        <f aca="false">AQ398-AQ397</f>
        <v>54</v>
      </c>
      <c r="AT397" s="18" t="n">
        <f aca="false">AF374-AF373</f>
        <v>795</v>
      </c>
      <c r="AU397" s="19" t="n">
        <f aca="false">AT398-AT397</f>
        <v>216</v>
      </c>
      <c r="AV397" s="19" t="n">
        <f aca="false">AU398-AU397</f>
        <v>18</v>
      </c>
      <c r="AX397" s="20" t="n">
        <f aca="false">AH374-AH373</f>
        <v>837</v>
      </c>
      <c r="AY397" s="19" t="n">
        <f aca="false">AX398-AX397</f>
        <v>288</v>
      </c>
      <c r="AZ397" s="19" t="n">
        <f aca="false">AY398-AY397</f>
        <v>54</v>
      </c>
    </row>
    <row r="398" customFormat="false" ht="12" hidden="false" customHeight="true" outlineLevel="0" collapsed="false">
      <c r="K398" s="17" t="n">
        <f aca="false">K397</f>
        <v>384</v>
      </c>
      <c r="M398" s="18" t="n">
        <f aca="false">F195-F194</f>
        <v>36</v>
      </c>
      <c r="N398" s="20" t="n">
        <f aca="false">N397</f>
        <v>56</v>
      </c>
      <c r="P398" s="18" t="n">
        <f aca="false">G195-G194</f>
        <v>852</v>
      </c>
      <c r="Q398" s="20" t="n">
        <f aca="false">Q397</f>
        <v>280</v>
      </c>
      <c r="S398" s="18" t="n">
        <f aca="false">H195-H194</f>
        <v>1495</v>
      </c>
      <c r="T398" s="19" t="n">
        <f aca="false">S399-S398</f>
        <v>1036</v>
      </c>
      <c r="U398" s="17" t="n">
        <f aca="false">U397</f>
        <v>294</v>
      </c>
      <c r="W398" s="20" t="n">
        <f aca="false">I195-I194</f>
        <v>1495</v>
      </c>
      <c r="X398" s="19" t="n">
        <f aca="false">W399-W398</f>
        <v>1036</v>
      </c>
      <c r="Y398" s="17" t="n">
        <f aca="false">Y397</f>
        <v>294</v>
      </c>
      <c r="Z398" s="17" t="n">
        <f aca="false">F187</f>
        <v>408</v>
      </c>
      <c r="AA398" s="17" t="n">
        <f aca="false">H187</f>
        <v>15360</v>
      </c>
      <c r="AB398" s="17" t="n">
        <f aca="false">G187</f>
        <v>3240</v>
      </c>
      <c r="AC398" s="17" t="n">
        <f aca="false">I187</f>
        <v>15408</v>
      </c>
      <c r="AD398" s="0" t="n">
        <f aca="false">AC398^3-AA398^3-AB398^3-Z398^3</f>
        <v>0</v>
      </c>
      <c r="AE398" s="17" t="n">
        <f aca="false">F188</f>
        <v>578</v>
      </c>
      <c r="AF398" s="17" t="n">
        <f aca="false">H188</f>
        <v>23159</v>
      </c>
      <c r="AG398" s="17" t="n">
        <f aca="false">G188</f>
        <v>4258</v>
      </c>
      <c r="AH398" s="17" t="n">
        <f aca="false">I188</f>
        <v>23207</v>
      </c>
      <c r="AI398" s="0" t="n">
        <f aca="false">AH398^3-AF398^3-AG398^3-AE398^3</f>
        <v>0</v>
      </c>
      <c r="AJ398" s="17" t="n">
        <f aca="false">AJ397</f>
        <v>6</v>
      </c>
      <c r="AL398" s="18" t="n">
        <f aca="false">AE375-AE374</f>
        <v>-39</v>
      </c>
      <c r="AM398" s="18" t="n">
        <f aca="false">AL399-AL398</f>
        <v>-72</v>
      </c>
      <c r="AN398" s="3" t="n">
        <f aca="false">AN397</f>
        <v>-18</v>
      </c>
      <c r="AP398" s="18" t="n">
        <f aca="false">AG375-AG374</f>
        <v>891</v>
      </c>
      <c r="AQ398" s="18" t="n">
        <f aca="false">AP399-AP398</f>
        <v>324</v>
      </c>
      <c r="AR398" s="3" t="n">
        <f aca="false">AR397</f>
        <v>54</v>
      </c>
      <c r="AT398" s="18" t="n">
        <f aca="false">AF375-AF374</f>
        <v>1011</v>
      </c>
      <c r="AU398" s="19" t="n">
        <f aca="false">AT399-AT398</f>
        <v>234</v>
      </c>
      <c r="AV398" s="17" t="n">
        <f aca="false">AV397</f>
        <v>18</v>
      </c>
      <c r="AX398" s="20" t="n">
        <f aca="false">AH375-AH374</f>
        <v>1125</v>
      </c>
      <c r="AY398" s="19" t="n">
        <f aca="false">AX399-AX398</f>
        <v>342</v>
      </c>
      <c r="AZ398" s="17" t="n">
        <f aca="false">AZ397</f>
        <v>54</v>
      </c>
    </row>
    <row r="399" customFormat="false" ht="12" hidden="false" customHeight="true" outlineLevel="0" collapsed="false">
      <c r="K399" s="17" t="n">
        <f aca="false">K398</f>
        <v>384</v>
      </c>
      <c r="M399" s="18" t="n">
        <f aca="false">F196-F195</f>
        <v>92</v>
      </c>
      <c r="N399" s="0" t="n">
        <f aca="false">N398</f>
        <v>56</v>
      </c>
      <c r="P399" s="18" t="n">
        <f aca="false">G196-G195</f>
        <v>1132</v>
      </c>
      <c r="Q399" s="0" t="n">
        <f aca="false">Q398</f>
        <v>280</v>
      </c>
      <c r="S399" s="18" t="n">
        <f aca="false">H196-H195</f>
        <v>2531</v>
      </c>
      <c r="T399" s="17" t="n">
        <f aca="false">T398+U398</f>
        <v>1330</v>
      </c>
      <c r="U399" s="17" t="n">
        <f aca="false">U398</f>
        <v>294</v>
      </c>
      <c r="W399" s="20" t="n">
        <f aca="false">I196-I195</f>
        <v>2531</v>
      </c>
      <c r="X399" s="17" t="n">
        <f aca="false">X398+Y398</f>
        <v>1330</v>
      </c>
      <c r="Y399" s="17" t="n">
        <f aca="false">Y398</f>
        <v>294</v>
      </c>
      <c r="Z399" s="17" t="n">
        <f aca="false">A199</f>
        <v>513</v>
      </c>
      <c r="AA399" s="17" t="n">
        <f aca="false">C199</f>
        <v>18333</v>
      </c>
      <c r="AB399" s="17" t="n">
        <f aca="false">B199</f>
        <v>5481</v>
      </c>
      <c r="AC399" s="17" t="n">
        <f aca="false">D199</f>
        <v>18495</v>
      </c>
      <c r="AD399" s="0" t="n">
        <f aca="false">AC399^3-AA399^3-AB399^3-Z399^3</f>
        <v>0</v>
      </c>
      <c r="AE399" s="17" t="n">
        <f aca="false">A200</f>
        <v>759</v>
      </c>
      <c r="AF399" s="17" t="n">
        <f aca="false">C200</f>
        <v>27010</v>
      </c>
      <c r="AG399" s="17" t="n">
        <f aca="false">B200</f>
        <v>7089</v>
      </c>
      <c r="AH399" s="17" t="n">
        <f aca="false">D200</f>
        <v>27172</v>
      </c>
      <c r="AI399" s="0" t="n">
        <f aca="false">AH399^3-AF399^3-AG399^3-AE399^3</f>
        <v>0</v>
      </c>
      <c r="AJ399" s="17" t="n">
        <f aca="false">AJ398</f>
        <v>6</v>
      </c>
      <c r="AL399" s="18" t="n">
        <f aca="false">AE376-AE375</f>
        <v>-111</v>
      </c>
      <c r="AM399" s="1" t="n">
        <f aca="false">AM398+AN398</f>
        <v>-90</v>
      </c>
      <c r="AN399" s="0" t="n">
        <f aca="false">AN398</f>
        <v>-18</v>
      </c>
      <c r="AP399" s="18" t="n">
        <f aca="false">AG376-AG375</f>
        <v>1215</v>
      </c>
      <c r="AQ399" s="1" t="n">
        <f aca="false">AQ398+AR398</f>
        <v>378</v>
      </c>
      <c r="AR399" s="0" t="n">
        <f aca="false">AR398</f>
        <v>54</v>
      </c>
      <c r="AT399" s="18" t="n">
        <f aca="false">AF376-AF375</f>
        <v>1245</v>
      </c>
      <c r="AU399" s="17" t="n">
        <f aca="false">AU398+AV398</f>
        <v>252</v>
      </c>
      <c r="AV399" s="17" t="n">
        <f aca="false">AV398</f>
        <v>18</v>
      </c>
      <c r="AX399" s="20" t="n">
        <f aca="false">AH376-AH375</f>
        <v>1467</v>
      </c>
      <c r="AY399" s="17" t="n">
        <f aca="false">AY398+AZ398</f>
        <v>396</v>
      </c>
      <c r="AZ399" s="17" t="n">
        <f aca="false">AZ398</f>
        <v>54</v>
      </c>
    </row>
    <row r="400" customFormat="false" ht="12" hidden="false" customHeight="true" outlineLevel="0" collapsed="false">
      <c r="K400" s="17" t="n">
        <f aca="false">K399</f>
        <v>384</v>
      </c>
      <c r="M400" s="2" t="n">
        <f aca="false">M399+N399</f>
        <v>148</v>
      </c>
      <c r="N400" s="0" t="n">
        <f aca="false">N399</f>
        <v>56</v>
      </c>
      <c r="P400" s="2" t="n">
        <f aca="false">P399+Q399</f>
        <v>1412</v>
      </c>
      <c r="Q400" s="0" t="n">
        <f aca="false">Q399</f>
        <v>280</v>
      </c>
      <c r="S400" s="2" t="n">
        <f aca="false">S399+T399</f>
        <v>3861</v>
      </c>
      <c r="T400" s="17" t="n">
        <f aca="false">T399+U399</f>
        <v>1624</v>
      </c>
      <c r="U400" s="17" t="n">
        <f aca="false">U399</f>
        <v>294</v>
      </c>
      <c r="W400" s="2" t="n">
        <f aca="false">W399+X399</f>
        <v>3861</v>
      </c>
      <c r="X400" s="17" t="n">
        <f aca="false">X399+Y399</f>
        <v>1624</v>
      </c>
      <c r="Y400" s="17" t="n">
        <f aca="false">Y399</f>
        <v>294</v>
      </c>
      <c r="Z400" s="17" t="n">
        <f aca="false">F199</f>
        <v>528</v>
      </c>
      <c r="AA400" s="17" t="n">
        <f aca="false">H199</f>
        <v>21720</v>
      </c>
      <c r="AB400" s="17" t="n">
        <f aca="false">G199</f>
        <v>8208</v>
      </c>
      <c r="AC400" s="17" t="n">
        <f aca="false">I199</f>
        <v>22104</v>
      </c>
      <c r="AD400" s="2" t="n">
        <f aca="false">AC400^3-AA400^3-AB400^3-Z400^3</f>
        <v>0</v>
      </c>
      <c r="AE400" s="17" t="n">
        <f aca="false">F200</f>
        <v>844</v>
      </c>
      <c r="AF400" s="17" t="n">
        <f aca="false">H200</f>
        <v>31335</v>
      </c>
      <c r="AG400" s="17" t="n">
        <f aca="false">G200</f>
        <v>10460</v>
      </c>
      <c r="AH400" s="17" t="n">
        <f aca="false">I200</f>
        <v>31719</v>
      </c>
      <c r="AI400" s="2" t="n">
        <f aca="false">AH400^3-AF400^3-AG400^3-AE400^3</f>
        <v>0</v>
      </c>
      <c r="AJ400" s="17" t="n">
        <f aca="false">AJ399</f>
        <v>6</v>
      </c>
      <c r="AL400" s="2" t="n">
        <f aca="false">AL399+AM399</f>
        <v>-201</v>
      </c>
      <c r="AM400" s="1" t="n">
        <f aca="false">AM399+AN399</f>
        <v>-108</v>
      </c>
      <c r="AN400" s="0" t="n">
        <f aca="false">AN399</f>
        <v>-18</v>
      </c>
      <c r="AP400" s="2" t="n">
        <f aca="false">AP399+AQ399</f>
        <v>1593</v>
      </c>
      <c r="AQ400" s="1" t="n">
        <f aca="false">AQ399+AR399</f>
        <v>432</v>
      </c>
      <c r="AR400" s="0" t="n">
        <f aca="false">AR399</f>
        <v>54</v>
      </c>
      <c r="AT400" s="2" t="n">
        <f aca="false">AT399+AU399</f>
        <v>1497</v>
      </c>
      <c r="AU400" s="17" t="n">
        <f aca="false">AU399+AV399</f>
        <v>270</v>
      </c>
      <c r="AV400" s="17" t="n">
        <f aca="false">AV399</f>
        <v>18</v>
      </c>
      <c r="AX400" s="2" t="n">
        <f aca="false">AX399+AY399</f>
        <v>1863</v>
      </c>
      <c r="AY400" s="17" t="n">
        <f aca="false">AY399+AZ399</f>
        <v>450</v>
      </c>
      <c r="AZ400" s="17" t="n">
        <f aca="false">AZ399</f>
        <v>54</v>
      </c>
    </row>
    <row r="401" customFormat="false" ht="12" hidden="false" customHeight="true" outlineLevel="0" collapsed="false">
      <c r="K401" s="17" t="n">
        <f aca="false">K400</f>
        <v>384</v>
      </c>
      <c r="M401" s="2" t="n">
        <f aca="false">M400+N400</f>
        <v>204</v>
      </c>
      <c r="N401" s="0" t="n">
        <f aca="false">N400</f>
        <v>56</v>
      </c>
      <c r="P401" s="2" t="n">
        <f aca="false">P400+Q400</f>
        <v>1692</v>
      </c>
      <c r="Q401" s="0" t="n">
        <f aca="false">Q400</f>
        <v>280</v>
      </c>
      <c r="S401" s="2" t="n">
        <f aca="false">S400+T400</f>
        <v>5485</v>
      </c>
      <c r="T401" s="17" t="n">
        <f aca="false">T400+U400</f>
        <v>1918</v>
      </c>
      <c r="U401" s="17" t="n">
        <f aca="false">U400</f>
        <v>294</v>
      </c>
      <c r="W401" s="2" t="n">
        <f aca="false">W400+X400</f>
        <v>5485</v>
      </c>
      <c r="X401" s="17" t="n">
        <f aca="false">X400+Y400</f>
        <v>1918</v>
      </c>
      <c r="Y401" s="17" t="n">
        <f aca="false">Y400</f>
        <v>294</v>
      </c>
      <c r="Z401" s="0" t="n">
        <f aca="false">Z400+AL436</f>
        <v>435</v>
      </c>
      <c r="AA401" s="0" t="n">
        <f aca="false">AA400+AT436</f>
        <v>25539</v>
      </c>
      <c r="AB401" s="0" t="n">
        <f aca="false">AB400+AP436</f>
        <v>11475</v>
      </c>
      <c r="AC401" s="0" t="n">
        <f aca="false">AC400+AX436</f>
        <v>26289</v>
      </c>
      <c r="AD401" s="2" t="n">
        <f aca="false">AC401^3-AA401^3-AB401^3-Z401^3</f>
        <v>0</v>
      </c>
      <c r="AE401" s="0" t="n">
        <f aca="false">AE400+AL448</f>
        <v>815</v>
      </c>
      <c r="AF401" s="0" t="n">
        <f aca="false">AF400+AT448</f>
        <v>36152</v>
      </c>
      <c r="AG401" s="0" t="n">
        <f aca="false">AG400+AP448</f>
        <v>14425</v>
      </c>
      <c r="AH401" s="0" t="n">
        <f aca="false">AH400+AX448</f>
        <v>36902</v>
      </c>
      <c r="AI401" s="2" t="n">
        <f aca="false">AH401^3-AF401^3-AG401^3-AE401^3</f>
        <v>0</v>
      </c>
      <c r="AJ401" s="17" t="n">
        <f aca="false">AJ400</f>
        <v>6</v>
      </c>
      <c r="AL401" s="2" t="n">
        <f aca="false">AL400+AM400</f>
        <v>-309</v>
      </c>
      <c r="AM401" s="1" t="n">
        <f aca="false">AM400+AN400</f>
        <v>-126</v>
      </c>
      <c r="AN401" s="0" t="n">
        <f aca="false">AN400</f>
        <v>-18</v>
      </c>
      <c r="AP401" s="2" t="n">
        <f aca="false">AP400+AQ400</f>
        <v>2025</v>
      </c>
      <c r="AQ401" s="1" t="n">
        <f aca="false">AQ400+AR400</f>
        <v>486</v>
      </c>
      <c r="AR401" s="0" t="n">
        <f aca="false">AR400</f>
        <v>54</v>
      </c>
      <c r="AT401" s="2" t="n">
        <f aca="false">AT400+AU400</f>
        <v>1767</v>
      </c>
      <c r="AU401" s="17" t="n">
        <f aca="false">AU400+AV400</f>
        <v>288</v>
      </c>
      <c r="AV401" s="17" t="n">
        <f aca="false">AV400</f>
        <v>18</v>
      </c>
      <c r="AX401" s="2" t="n">
        <f aca="false">AX400+AY400</f>
        <v>2313</v>
      </c>
      <c r="AY401" s="17" t="n">
        <f aca="false">AY400+AZ400</f>
        <v>504</v>
      </c>
      <c r="AZ401" s="17" t="n">
        <f aca="false">AZ400</f>
        <v>54</v>
      </c>
    </row>
    <row r="402" customFormat="false" ht="12" hidden="false" customHeight="true" outlineLevel="0" collapsed="false">
      <c r="K402" s="17" t="n">
        <f aca="false">K401</f>
        <v>384</v>
      </c>
      <c r="M402" s="2" t="n">
        <f aca="false">M401+N401</f>
        <v>260</v>
      </c>
      <c r="N402" s="0" t="n">
        <f aca="false">N401</f>
        <v>56</v>
      </c>
      <c r="P402" s="2" t="n">
        <f aca="false">P401+Q401</f>
        <v>1972</v>
      </c>
      <c r="Q402" s="0" t="n">
        <f aca="false">Q401</f>
        <v>280</v>
      </c>
      <c r="S402" s="2" t="n">
        <f aca="false">S401+T401</f>
        <v>7403</v>
      </c>
      <c r="T402" s="17" t="n">
        <f aca="false">T401+U401</f>
        <v>2212</v>
      </c>
      <c r="U402" s="17" t="n">
        <f aca="false">U401</f>
        <v>294</v>
      </c>
      <c r="W402" s="2" t="n">
        <f aca="false">W401+X401</f>
        <v>7403</v>
      </c>
      <c r="X402" s="17" t="n">
        <f aca="false">X401+Y401</f>
        <v>2212</v>
      </c>
      <c r="Y402" s="17" t="n">
        <f aca="false">Y401</f>
        <v>294</v>
      </c>
      <c r="Z402" s="0" t="n">
        <f aca="false">Z401+AL437</f>
        <v>216</v>
      </c>
      <c r="AA402" s="0" t="n">
        <f aca="false">AA401+AT437</f>
        <v>29808</v>
      </c>
      <c r="AB402" s="0" t="n">
        <f aca="false">AB401+AP437</f>
        <v>15336</v>
      </c>
      <c r="AC402" s="0" t="n">
        <f aca="false">AC401+AX437</f>
        <v>31104</v>
      </c>
      <c r="AD402" s="2" t="n">
        <f aca="false">AC402^3-AA402^3-AB402^3-Z402^3</f>
        <v>0</v>
      </c>
      <c r="AE402" s="0" t="n">
        <f aca="false">AE401+AL449</f>
        <v>654</v>
      </c>
      <c r="AF402" s="0" t="n">
        <f aca="false">AF401+AT449</f>
        <v>41479</v>
      </c>
      <c r="AG402" s="0" t="n">
        <f aca="false">AG401+AP449</f>
        <v>19038</v>
      </c>
      <c r="AH402" s="0" t="n">
        <f aca="false">AH401+AX449</f>
        <v>42775</v>
      </c>
      <c r="AI402" s="2" t="n">
        <f aca="false">AH402^3-AF402^3-AG402^3-AE402^3</f>
        <v>0</v>
      </c>
      <c r="AJ402" s="17" t="n">
        <f aca="false">AJ401</f>
        <v>6</v>
      </c>
      <c r="AL402" s="2" t="n">
        <f aca="false">AL401+AM401</f>
        <v>-435</v>
      </c>
      <c r="AM402" s="1" t="n">
        <f aca="false">AM401+AN401</f>
        <v>-144</v>
      </c>
      <c r="AN402" s="0" t="n">
        <f aca="false">AN401</f>
        <v>-18</v>
      </c>
      <c r="AP402" s="2" t="n">
        <f aca="false">AP401+AQ401</f>
        <v>2511</v>
      </c>
      <c r="AQ402" s="1" t="n">
        <f aca="false">AQ401+AR401</f>
        <v>540</v>
      </c>
      <c r="AR402" s="0" t="n">
        <f aca="false">AR401</f>
        <v>54</v>
      </c>
      <c r="AT402" s="2" t="n">
        <f aca="false">AT401+AU401</f>
        <v>2055</v>
      </c>
      <c r="AU402" s="17" t="n">
        <f aca="false">AU401+AV401</f>
        <v>306</v>
      </c>
      <c r="AV402" s="17" t="n">
        <f aca="false">AV401</f>
        <v>18</v>
      </c>
      <c r="AX402" s="2" t="n">
        <f aca="false">AX401+AY401</f>
        <v>2817</v>
      </c>
      <c r="AY402" s="17" t="n">
        <f aca="false">AY401+AZ401</f>
        <v>558</v>
      </c>
      <c r="AZ402" s="17" t="n">
        <f aca="false">AZ401</f>
        <v>54</v>
      </c>
    </row>
    <row r="403" customFormat="false" ht="12" hidden="false" customHeight="true" outlineLevel="0" collapsed="false">
      <c r="K403" s="17" t="n">
        <f aca="false">K402</f>
        <v>384</v>
      </c>
      <c r="M403" s="2" t="n">
        <f aca="false">M402+N402</f>
        <v>316</v>
      </c>
      <c r="N403" s="0" t="n">
        <f aca="false">N402</f>
        <v>56</v>
      </c>
      <c r="P403" s="2" t="n">
        <f aca="false">P402+Q402</f>
        <v>2252</v>
      </c>
      <c r="Q403" s="0" t="n">
        <f aca="false">Q402</f>
        <v>280</v>
      </c>
      <c r="S403" s="2" t="n">
        <f aca="false">S402+T402</f>
        <v>9615</v>
      </c>
      <c r="T403" s="17" t="n">
        <f aca="false">T402+U402</f>
        <v>2506</v>
      </c>
      <c r="U403" s="17" t="n">
        <f aca="false">U402</f>
        <v>294</v>
      </c>
      <c r="W403" s="2" t="n">
        <f aca="false">W402+X402</f>
        <v>9615</v>
      </c>
      <c r="X403" s="17" t="n">
        <f aca="false">X402+Y402</f>
        <v>2506</v>
      </c>
      <c r="Y403" s="17" t="n">
        <f aca="false">Y402</f>
        <v>294</v>
      </c>
      <c r="Z403" s="0" t="n">
        <f aca="false">Z402+AL438</f>
        <v>-147</v>
      </c>
      <c r="AA403" s="0" t="n">
        <f aca="false">AA402+AT438</f>
        <v>34545</v>
      </c>
      <c r="AB403" s="0" t="n">
        <f aca="false">AB402+AP438</f>
        <v>19845</v>
      </c>
      <c r="AC403" s="0" t="n">
        <f aca="false">AC402+AX438</f>
        <v>36603</v>
      </c>
      <c r="AD403" s="2" t="n">
        <f aca="false">AC403^3-AA403^3-AB403^3-Z403^3</f>
        <v>0</v>
      </c>
      <c r="AE403" s="0" t="n">
        <f aca="false">AE402+AL450</f>
        <v>343</v>
      </c>
      <c r="AF403" s="0" t="n">
        <f aca="false">AF402+AT450</f>
        <v>47334</v>
      </c>
      <c r="AG403" s="0" t="n">
        <f aca="false">AG402+AP450</f>
        <v>24353</v>
      </c>
      <c r="AH403" s="0" t="n">
        <f aca="false">AH402+AX450</f>
        <v>49392</v>
      </c>
      <c r="AI403" s="2" t="n">
        <f aca="false">AH403^3-AF403^3-AG403^3-AE403^3</f>
        <v>0</v>
      </c>
      <c r="AJ403" s="17" t="n">
        <f aca="false">AJ402</f>
        <v>6</v>
      </c>
      <c r="AL403" s="2" t="n">
        <f aca="false">AL402+AM402</f>
        <v>-579</v>
      </c>
      <c r="AM403" s="1" t="n">
        <f aca="false">AM402+AN402</f>
        <v>-162</v>
      </c>
      <c r="AN403" s="0" t="n">
        <f aca="false">AN402</f>
        <v>-18</v>
      </c>
      <c r="AP403" s="2" t="n">
        <f aca="false">AP402+AQ402</f>
        <v>3051</v>
      </c>
      <c r="AQ403" s="1" t="n">
        <f aca="false">AQ402+AR402</f>
        <v>594</v>
      </c>
      <c r="AR403" s="0" t="n">
        <f aca="false">AR402</f>
        <v>54</v>
      </c>
      <c r="AT403" s="2" t="n">
        <f aca="false">AT402+AU402</f>
        <v>2361</v>
      </c>
      <c r="AU403" s="17" t="n">
        <f aca="false">AU402+AV402</f>
        <v>324</v>
      </c>
      <c r="AV403" s="17" t="n">
        <f aca="false">AV402</f>
        <v>18</v>
      </c>
      <c r="AX403" s="2" t="n">
        <f aca="false">AX402+AY402</f>
        <v>3375</v>
      </c>
      <c r="AY403" s="17" t="n">
        <f aca="false">AY402+AZ402</f>
        <v>612</v>
      </c>
      <c r="AZ403" s="17" t="n">
        <f aca="false">AZ402</f>
        <v>54</v>
      </c>
    </row>
    <row r="404" customFormat="false" ht="12" hidden="false" customHeight="true" outlineLevel="0" collapsed="false">
      <c r="K404" s="17" t="n">
        <f aca="false">K403</f>
        <v>384</v>
      </c>
      <c r="M404" s="2" t="n">
        <f aca="false">M403+N403</f>
        <v>372</v>
      </c>
      <c r="N404" s="0" t="n">
        <f aca="false">N403</f>
        <v>56</v>
      </c>
      <c r="P404" s="2" t="n">
        <f aca="false">P403+Q403</f>
        <v>2532</v>
      </c>
      <c r="Q404" s="0" t="n">
        <f aca="false">Q403</f>
        <v>280</v>
      </c>
      <c r="S404" s="2" t="n">
        <f aca="false">S403+T403</f>
        <v>12121</v>
      </c>
      <c r="T404" s="17" t="n">
        <f aca="false">T403+U403</f>
        <v>2800</v>
      </c>
      <c r="U404" s="17" t="n">
        <f aca="false">U403</f>
        <v>294</v>
      </c>
      <c r="W404" s="2" t="n">
        <f aca="false">W403+X403</f>
        <v>12121</v>
      </c>
      <c r="X404" s="17" t="n">
        <f aca="false">X403+Y403</f>
        <v>2800</v>
      </c>
      <c r="Y404" s="17" t="n">
        <f aca="false">Y403</f>
        <v>294</v>
      </c>
      <c r="Z404" s="0" t="n">
        <f aca="false">Z403+AL439</f>
        <v>-672</v>
      </c>
      <c r="AA404" s="0" t="n">
        <f aca="false">AA403+AT439</f>
        <v>39768</v>
      </c>
      <c r="AB404" s="0" t="n">
        <f aca="false">AB403+AP439</f>
        <v>25056</v>
      </c>
      <c r="AC404" s="0" t="n">
        <f aca="false">AC403+AX439</f>
        <v>42840</v>
      </c>
      <c r="AD404" s="2" t="n">
        <f aca="false">AC404^3-AA404^3-AB404^3-Z404^3</f>
        <v>0</v>
      </c>
      <c r="AE404" s="0" t="n">
        <f aca="false">AE403+AL451</f>
        <v>-136</v>
      </c>
      <c r="AF404" s="0" t="n">
        <f aca="false">AF403+AT451</f>
        <v>53735</v>
      </c>
      <c r="AG404" s="0" t="n">
        <f aca="false">AG403+AP451</f>
        <v>30424</v>
      </c>
      <c r="AH404" s="0" t="n">
        <f aca="false">AH403+AX451</f>
        <v>56807</v>
      </c>
      <c r="AI404" s="2" t="n">
        <f aca="false">AH404^3-AF404^3-AG404^3-AE404^3</f>
        <v>0</v>
      </c>
      <c r="AJ404" s="17" t="n">
        <f aca="false">AJ403</f>
        <v>6</v>
      </c>
      <c r="AL404" s="2" t="n">
        <f aca="false">AL403+AM403</f>
        <v>-741</v>
      </c>
      <c r="AM404" s="1" t="n">
        <f aca="false">AM403+AN403</f>
        <v>-180</v>
      </c>
      <c r="AN404" s="0" t="n">
        <f aca="false">AN403</f>
        <v>-18</v>
      </c>
      <c r="AP404" s="2" t="n">
        <f aca="false">AP403+AQ403</f>
        <v>3645</v>
      </c>
      <c r="AQ404" s="1" t="n">
        <f aca="false">AQ403+AR403</f>
        <v>648</v>
      </c>
      <c r="AR404" s="0" t="n">
        <f aca="false">AR403</f>
        <v>54</v>
      </c>
      <c r="AT404" s="2" t="n">
        <f aca="false">AT403+AU403</f>
        <v>2685</v>
      </c>
      <c r="AU404" s="17" t="n">
        <f aca="false">AU403+AV403</f>
        <v>342</v>
      </c>
      <c r="AV404" s="17" t="n">
        <f aca="false">AV403</f>
        <v>18</v>
      </c>
      <c r="AX404" s="2" t="n">
        <f aca="false">AX403+AY403</f>
        <v>3987</v>
      </c>
      <c r="AY404" s="17" t="n">
        <f aca="false">AY403+AZ403</f>
        <v>666</v>
      </c>
      <c r="AZ404" s="17" t="n">
        <f aca="false">AZ403</f>
        <v>54</v>
      </c>
    </row>
    <row r="405" customFormat="false" ht="12" hidden="false" customHeight="true" outlineLevel="0" collapsed="false">
      <c r="K405" s="17" t="n">
        <f aca="false">K404</f>
        <v>384</v>
      </c>
      <c r="M405" s="2" t="n">
        <f aca="false">M404+N404</f>
        <v>428</v>
      </c>
      <c r="N405" s="0" t="n">
        <f aca="false">N404</f>
        <v>56</v>
      </c>
      <c r="P405" s="2" t="n">
        <f aca="false">P404+Q404</f>
        <v>2812</v>
      </c>
      <c r="Q405" s="0" t="n">
        <f aca="false">Q404</f>
        <v>280</v>
      </c>
      <c r="S405" s="2" t="n">
        <f aca="false">S404+T404</f>
        <v>14921</v>
      </c>
      <c r="T405" s="17" t="n">
        <f aca="false">T404+U404</f>
        <v>3094</v>
      </c>
      <c r="U405" s="17" t="n">
        <f aca="false">U404</f>
        <v>294</v>
      </c>
      <c r="W405" s="2" t="n">
        <f aca="false">W404+X404</f>
        <v>14921</v>
      </c>
      <c r="X405" s="17" t="n">
        <f aca="false">X404+Y404</f>
        <v>3094</v>
      </c>
      <c r="Y405" s="17" t="n">
        <f aca="false">Y404</f>
        <v>294</v>
      </c>
      <c r="Z405" s="0" t="n">
        <f aca="false">Z404+AL440</f>
        <v>-1377</v>
      </c>
      <c r="AA405" s="0" t="n">
        <f aca="false">AA404+AT440</f>
        <v>45495</v>
      </c>
      <c r="AB405" s="0" t="n">
        <f aca="false">AB404+AP440</f>
        <v>31023</v>
      </c>
      <c r="AC405" s="0" t="n">
        <f aca="false">AC404+AX440</f>
        <v>49869</v>
      </c>
      <c r="AD405" s="2" t="n">
        <f aca="false">AC405^3-AA405^3-AB405^3-Z405^3</f>
        <v>0</v>
      </c>
      <c r="AE405" s="0" t="n">
        <f aca="false">AE404+AL452</f>
        <v>-801</v>
      </c>
      <c r="AF405" s="0" t="n">
        <f aca="false">AF404+AT452</f>
        <v>60700</v>
      </c>
      <c r="AG405" s="0" t="n">
        <f aca="false">AG404+AP452</f>
        <v>37305</v>
      </c>
      <c r="AH405" s="0" t="n">
        <f aca="false">AH404+AX452</f>
        <v>65074</v>
      </c>
      <c r="AI405" s="2" t="n">
        <f aca="false">AH405^3-AF405^3-AG405^3-AE405^3</f>
        <v>0</v>
      </c>
      <c r="AJ405" s="17" t="n">
        <f aca="false">AJ404</f>
        <v>6</v>
      </c>
      <c r="AL405" s="2" t="n">
        <f aca="false">AL404+AM404</f>
        <v>-921</v>
      </c>
      <c r="AM405" s="1" t="n">
        <f aca="false">AM404+AN404</f>
        <v>-198</v>
      </c>
      <c r="AN405" s="0" t="n">
        <f aca="false">AN404</f>
        <v>-18</v>
      </c>
      <c r="AP405" s="2" t="n">
        <f aca="false">AP404+AQ404</f>
        <v>4293</v>
      </c>
      <c r="AQ405" s="1" t="n">
        <f aca="false">AQ404+AR404</f>
        <v>702</v>
      </c>
      <c r="AR405" s="0" t="n">
        <f aca="false">AR404</f>
        <v>54</v>
      </c>
      <c r="AT405" s="2" t="n">
        <f aca="false">AT404+AU404</f>
        <v>3027</v>
      </c>
      <c r="AU405" s="17" t="n">
        <f aca="false">AU404+AV404</f>
        <v>360</v>
      </c>
      <c r="AV405" s="17" t="n">
        <f aca="false">AV404</f>
        <v>18</v>
      </c>
      <c r="AX405" s="2" t="n">
        <f aca="false">AX404+AY404</f>
        <v>4653</v>
      </c>
      <c r="AY405" s="17" t="n">
        <f aca="false">AY404+AZ404</f>
        <v>720</v>
      </c>
      <c r="AZ405" s="17" t="n">
        <f aca="false">AZ404</f>
        <v>54</v>
      </c>
    </row>
    <row r="406" customFormat="false" ht="12" hidden="false" customHeight="true" outlineLevel="0" collapsed="false">
      <c r="K406" s="17" t="n">
        <f aca="false">K405</f>
        <v>384</v>
      </c>
      <c r="M406" s="2" t="n">
        <f aca="false">M405+N405</f>
        <v>484</v>
      </c>
      <c r="N406" s="0" t="n">
        <f aca="false">N405</f>
        <v>56</v>
      </c>
      <c r="P406" s="2" t="n">
        <f aca="false">P405+Q405</f>
        <v>3092</v>
      </c>
      <c r="Q406" s="0" t="n">
        <f aca="false">Q405</f>
        <v>280</v>
      </c>
      <c r="S406" s="2" t="n">
        <f aca="false">S405+T405</f>
        <v>18015</v>
      </c>
      <c r="T406" s="17" t="n">
        <f aca="false">T405+U405</f>
        <v>3388</v>
      </c>
      <c r="U406" s="17" t="n">
        <f aca="false">U405</f>
        <v>294</v>
      </c>
      <c r="W406" s="2" t="n">
        <f aca="false">W405+X405</f>
        <v>18015</v>
      </c>
      <c r="X406" s="17" t="n">
        <f aca="false">X405+Y405</f>
        <v>3388</v>
      </c>
      <c r="Y406" s="17" t="n">
        <f aca="false">Y405</f>
        <v>294</v>
      </c>
      <c r="Z406" s="0" t="n">
        <f aca="false">Z405+AL441</f>
        <v>-2280</v>
      </c>
      <c r="AA406" s="0" t="n">
        <f aca="false">AA405+AT441</f>
        <v>51744</v>
      </c>
      <c r="AB406" s="0" t="n">
        <f aca="false">AB405+AP441</f>
        <v>37800</v>
      </c>
      <c r="AC406" s="0" t="n">
        <f aca="false">AC405+AX441</f>
        <v>57744</v>
      </c>
      <c r="AD406" s="2" t="n">
        <f aca="false">AC406^3-AA406^3-AB406^3-Z406^3</f>
        <v>0</v>
      </c>
      <c r="AE406" s="0" t="n">
        <f aca="false">AE405+AL453</f>
        <v>-1670</v>
      </c>
      <c r="AF406" s="0" t="n">
        <f aca="false">AF405+AT453</f>
        <v>68247</v>
      </c>
      <c r="AG406" s="0" t="n">
        <f aca="false">AG405+AP453</f>
        <v>45050</v>
      </c>
      <c r="AH406" s="0" t="n">
        <f aca="false">AH405+AX453</f>
        <v>74247</v>
      </c>
      <c r="AI406" s="2" t="n">
        <f aca="false">AH406^3-AF406^3-AG406^3-AE406^3</f>
        <v>0</v>
      </c>
      <c r="AJ406" s="17" t="n">
        <f aca="false">AJ405</f>
        <v>6</v>
      </c>
      <c r="AL406" s="2" t="n">
        <f aca="false">AL405+AM405</f>
        <v>-1119</v>
      </c>
      <c r="AM406" s="1" t="n">
        <f aca="false">AM405+AN405</f>
        <v>-216</v>
      </c>
      <c r="AN406" s="0" t="n">
        <f aca="false">AN405</f>
        <v>-18</v>
      </c>
      <c r="AP406" s="2" t="n">
        <f aca="false">AP405+AQ405</f>
        <v>4995</v>
      </c>
      <c r="AQ406" s="1" t="n">
        <f aca="false">AQ405+AR405</f>
        <v>756</v>
      </c>
      <c r="AR406" s="0" t="n">
        <f aca="false">AR405</f>
        <v>54</v>
      </c>
      <c r="AT406" s="2" t="n">
        <f aca="false">AT405+AU405</f>
        <v>3387</v>
      </c>
      <c r="AU406" s="17" t="n">
        <f aca="false">AU405+AV405</f>
        <v>378</v>
      </c>
      <c r="AV406" s="17" t="n">
        <f aca="false">AV405</f>
        <v>18</v>
      </c>
      <c r="AX406" s="2" t="n">
        <f aca="false">AX405+AY405</f>
        <v>5373</v>
      </c>
      <c r="AY406" s="17" t="n">
        <f aca="false">AY405+AZ405</f>
        <v>774</v>
      </c>
      <c r="AZ406" s="17" t="n">
        <f aca="false">AZ405</f>
        <v>54</v>
      </c>
    </row>
    <row r="407" customFormat="false" ht="12" hidden="false" customHeight="true" outlineLevel="0" collapsed="false">
      <c r="K407" s="17" t="n">
        <f aca="false">K406</f>
        <v>384</v>
      </c>
      <c r="M407" s="2" t="n">
        <f aca="false">M406+N406</f>
        <v>540</v>
      </c>
      <c r="N407" s="0" t="n">
        <f aca="false">N406</f>
        <v>56</v>
      </c>
      <c r="P407" s="2" t="n">
        <f aca="false">P406+Q406</f>
        <v>3372</v>
      </c>
      <c r="Q407" s="0" t="n">
        <f aca="false">Q406</f>
        <v>280</v>
      </c>
      <c r="S407" s="2" t="n">
        <f aca="false">S406+T406</f>
        <v>21403</v>
      </c>
      <c r="T407" s="17" t="n">
        <f aca="false">T406+U406</f>
        <v>3682</v>
      </c>
      <c r="U407" s="17" t="n">
        <f aca="false">U406</f>
        <v>294</v>
      </c>
      <c r="W407" s="2" t="n">
        <f aca="false">W406+X406</f>
        <v>21403</v>
      </c>
      <c r="X407" s="17" t="n">
        <f aca="false">X406+Y406</f>
        <v>3682</v>
      </c>
      <c r="Y407" s="17" t="n">
        <f aca="false">Y406</f>
        <v>294</v>
      </c>
      <c r="Z407" s="0" t="n">
        <f aca="false">Z406+AL442</f>
        <v>-3399</v>
      </c>
      <c r="AA407" s="0" t="n">
        <f aca="false">AA406+AT442</f>
        <v>58533</v>
      </c>
      <c r="AB407" s="0" t="n">
        <f aca="false">AB406+AP442</f>
        <v>45441</v>
      </c>
      <c r="AC407" s="0" t="n">
        <f aca="false">AC406+AX442</f>
        <v>66519</v>
      </c>
      <c r="AD407" s="2" t="n">
        <f aca="false">AC407^3-AA407^3-AB407^3-Z407^3</f>
        <v>0</v>
      </c>
      <c r="AE407" s="0" t="n">
        <f aca="false">AE406+AL454</f>
        <v>-2761</v>
      </c>
      <c r="AF407" s="0" t="n">
        <f aca="false">AF406+AT454</f>
        <v>76394</v>
      </c>
      <c r="AG407" s="0" t="n">
        <f aca="false">AG406+AP454</f>
        <v>53713</v>
      </c>
      <c r="AH407" s="0" t="n">
        <f aca="false">AH406+AX454</f>
        <v>84380</v>
      </c>
      <c r="AI407" s="2" t="n">
        <f aca="false">AH407^3-AF407^3-AG407^3-AE407^3</f>
        <v>0</v>
      </c>
      <c r="AJ407" s="17" t="n">
        <f aca="false">AJ406</f>
        <v>6</v>
      </c>
      <c r="AL407" s="2" t="n">
        <f aca="false">AL406+AM406</f>
        <v>-1335</v>
      </c>
      <c r="AM407" s="1" t="n">
        <f aca="false">AM406+AN406</f>
        <v>-234</v>
      </c>
      <c r="AN407" s="0" t="n">
        <f aca="false">AN406</f>
        <v>-18</v>
      </c>
      <c r="AP407" s="2" t="n">
        <f aca="false">AP406+AQ406</f>
        <v>5751</v>
      </c>
      <c r="AQ407" s="1" t="n">
        <f aca="false">AQ406+AR406</f>
        <v>810</v>
      </c>
      <c r="AR407" s="0" t="n">
        <f aca="false">AR406</f>
        <v>54</v>
      </c>
      <c r="AT407" s="2" t="n">
        <f aca="false">AT406+AU406</f>
        <v>3765</v>
      </c>
      <c r="AU407" s="17" t="n">
        <f aca="false">AU406+AV406</f>
        <v>396</v>
      </c>
      <c r="AV407" s="17" t="n">
        <f aca="false">AV406</f>
        <v>18</v>
      </c>
      <c r="AX407" s="2" t="n">
        <f aca="false">AX406+AY406</f>
        <v>6147</v>
      </c>
      <c r="AY407" s="17" t="n">
        <f aca="false">AY406+AZ406</f>
        <v>828</v>
      </c>
      <c r="AZ407" s="17" t="n">
        <f aca="false">AZ406</f>
        <v>54</v>
      </c>
    </row>
    <row r="409" customFormat="false" ht="12" hidden="false" customHeight="true" outlineLevel="0" collapsed="false">
      <c r="K409" s="17" t="n">
        <f aca="false">D205-C205</f>
        <v>750</v>
      </c>
      <c r="M409" s="18" t="n">
        <f aca="false">A206-A205</f>
        <v>-40</v>
      </c>
      <c r="N409" s="18" t="n">
        <f aca="false">M410-M409</f>
        <v>70</v>
      </c>
      <c r="P409" s="18" t="n">
        <f aca="false">B206-B205</f>
        <v>850</v>
      </c>
      <c r="Q409" s="18" t="n">
        <f aca="false">P410-P409</f>
        <v>350</v>
      </c>
      <c r="S409" s="18" t="n">
        <f aca="false">C206-C205</f>
        <v>1079</v>
      </c>
      <c r="T409" s="19" t="n">
        <f aca="false">S410-S409</f>
        <v>854</v>
      </c>
      <c r="U409" s="19" t="n">
        <f aca="false">T410-T409</f>
        <v>294</v>
      </c>
      <c r="W409" s="20" t="n">
        <f aca="false">D206-D205</f>
        <v>1079</v>
      </c>
      <c r="X409" s="19" t="n">
        <f aca="false">W410-W409</f>
        <v>854</v>
      </c>
      <c r="Y409" s="19" t="n">
        <f aca="false">X410-X409</f>
        <v>294</v>
      </c>
      <c r="Z409" s="0" t="n">
        <f aca="false">A189</f>
        <v>421</v>
      </c>
      <c r="AA409" s="0" t="n">
        <f aca="false">C189</f>
        <v>28915</v>
      </c>
      <c r="AB409" s="0" t="n">
        <f aca="false">B189</f>
        <v>2465</v>
      </c>
      <c r="AC409" s="0" t="n">
        <f aca="false">D189</f>
        <v>28921</v>
      </c>
      <c r="AD409" s="0" t="n">
        <f aca="false">AC409^3-AA409^3-AB409^3-Z409^3</f>
        <v>0</v>
      </c>
      <c r="AE409" s="0" t="n">
        <f aca="false">A190</f>
        <v>537</v>
      </c>
      <c r="AF409" s="0" t="n">
        <f aca="false">C190</f>
        <v>40530</v>
      </c>
      <c r="AG409" s="0" t="n">
        <f aca="false">B190</f>
        <v>3087</v>
      </c>
      <c r="AH409" s="0" t="n">
        <f aca="false">D190</f>
        <v>40536</v>
      </c>
      <c r="AI409" s="0" t="n">
        <f aca="false">AH409^3-AF409^3-AG409^3-AE409^3</f>
        <v>0</v>
      </c>
      <c r="AJ409" s="17" t="n">
        <f aca="false">AC385-AA385</f>
        <v>6</v>
      </c>
      <c r="AL409" s="18" t="n">
        <f aca="false">Z386-Z385</f>
        <v>55</v>
      </c>
      <c r="AM409" s="18" t="n">
        <f aca="false">AL410-AL409</f>
        <v>-60</v>
      </c>
      <c r="AN409" s="18" t="n">
        <f aca="false">AM410-AM409</f>
        <v>-18</v>
      </c>
      <c r="AP409" s="18" t="n">
        <f aca="false">AB386-AB385</f>
        <v>947</v>
      </c>
      <c r="AQ409" s="18" t="n">
        <f aca="false">AP410-AP409</f>
        <v>324</v>
      </c>
      <c r="AR409" s="18" t="n">
        <f aca="false">AQ410-AQ409</f>
        <v>54</v>
      </c>
      <c r="AT409" s="18" t="n">
        <f aca="false">AA386-AA385</f>
        <v>1277</v>
      </c>
      <c r="AU409" s="19" t="n">
        <f aca="false">AT410-AT409</f>
        <v>276</v>
      </c>
      <c r="AV409" s="19" t="n">
        <f aca="false">AU410-AU409</f>
        <v>18</v>
      </c>
      <c r="AX409" s="20" t="n">
        <f aca="false">AC386-AC385</f>
        <v>1319</v>
      </c>
      <c r="AY409" s="19" t="n">
        <f aca="false">AX410-AX409</f>
        <v>348</v>
      </c>
      <c r="AZ409" s="19" t="n">
        <f aca="false">AY410-AY409</f>
        <v>54</v>
      </c>
    </row>
    <row r="410" customFormat="false" ht="12" hidden="false" customHeight="true" outlineLevel="0" collapsed="false">
      <c r="K410" s="17" t="n">
        <f aca="false">K409</f>
        <v>750</v>
      </c>
      <c r="M410" s="18" t="n">
        <f aca="false">A207-A206</f>
        <v>30</v>
      </c>
      <c r="N410" s="20" t="n">
        <f aca="false">N409</f>
        <v>70</v>
      </c>
      <c r="P410" s="18" t="n">
        <f aca="false">B207-B206</f>
        <v>1200</v>
      </c>
      <c r="Q410" s="20" t="n">
        <f aca="false">Q409</f>
        <v>350</v>
      </c>
      <c r="S410" s="18" t="n">
        <f aca="false">C207-C206</f>
        <v>1933</v>
      </c>
      <c r="T410" s="19" t="n">
        <f aca="false">S411-S410</f>
        <v>1148</v>
      </c>
      <c r="U410" s="17" t="n">
        <f aca="false">U409</f>
        <v>294</v>
      </c>
      <c r="W410" s="20" t="n">
        <f aca="false">D207-D206</f>
        <v>1933</v>
      </c>
      <c r="X410" s="19" t="n">
        <f aca="false">W411-W410</f>
        <v>1148</v>
      </c>
      <c r="Y410" s="17" t="n">
        <f aca="false">Y409</f>
        <v>294</v>
      </c>
      <c r="Z410" s="17" t="n">
        <f aca="false">F189</f>
        <v>776</v>
      </c>
      <c r="AA410" s="17" t="n">
        <f aca="false">H189</f>
        <v>33240</v>
      </c>
      <c r="AB410" s="17" t="n">
        <f aca="false">G189</f>
        <v>5416</v>
      </c>
      <c r="AC410" s="17" t="n">
        <f aca="false">I189</f>
        <v>33288</v>
      </c>
      <c r="AD410" s="0" t="n">
        <f aca="false">AC410^3-AA410^3-AB410^3-Z410^3</f>
        <v>0</v>
      </c>
      <c r="AE410" s="17" t="n">
        <f aca="false">F190</f>
        <v>1002</v>
      </c>
      <c r="AF410" s="17" t="n">
        <f aca="false">H190</f>
        <v>45897</v>
      </c>
      <c r="AG410" s="17" t="n">
        <f aca="false">G190</f>
        <v>6714</v>
      </c>
      <c r="AH410" s="17" t="n">
        <f aca="false">I190</f>
        <v>45945</v>
      </c>
      <c r="AI410" s="0" t="n">
        <f aca="false">AH410^3-AF410^3-AG410^3-AE410^3</f>
        <v>0</v>
      </c>
      <c r="AJ410" s="17" t="n">
        <f aca="false">AJ409</f>
        <v>6</v>
      </c>
      <c r="AL410" s="18" t="n">
        <f aca="false">Z387-Z386</f>
        <v>-5</v>
      </c>
      <c r="AM410" s="18" t="n">
        <f aca="false">AL411-AL410</f>
        <v>-78</v>
      </c>
      <c r="AN410" s="3" t="n">
        <f aca="false">AN409</f>
        <v>-18</v>
      </c>
      <c r="AP410" s="18" t="n">
        <f aca="false">AB387-AB386</f>
        <v>1271</v>
      </c>
      <c r="AQ410" s="18" t="n">
        <f aca="false">AP411-AP410</f>
        <v>378</v>
      </c>
      <c r="AR410" s="3" t="n">
        <f aca="false">AR409</f>
        <v>54</v>
      </c>
      <c r="AT410" s="18" t="n">
        <f aca="false">AA387-AA386</f>
        <v>1553</v>
      </c>
      <c r="AU410" s="19" t="n">
        <f aca="false">AT411-AT410</f>
        <v>294</v>
      </c>
      <c r="AV410" s="17" t="n">
        <f aca="false">AV409</f>
        <v>18</v>
      </c>
      <c r="AX410" s="20" t="n">
        <f aca="false">AC387-AC386</f>
        <v>1667</v>
      </c>
      <c r="AY410" s="19" t="n">
        <f aca="false">AX411-AX410</f>
        <v>402</v>
      </c>
      <c r="AZ410" s="17" t="n">
        <f aca="false">AZ409</f>
        <v>54</v>
      </c>
    </row>
    <row r="411" customFormat="false" ht="12" hidden="false" customHeight="true" outlineLevel="0" collapsed="false">
      <c r="K411" s="17" t="n">
        <f aca="false">K410</f>
        <v>750</v>
      </c>
      <c r="M411" s="18" t="n">
        <f aca="false">A208-A207</f>
        <v>100</v>
      </c>
      <c r="N411" s="0" t="n">
        <f aca="false">N410</f>
        <v>70</v>
      </c>
      <c r="P411" s="18" t="n">
        <f aca="false">B208-B207</f>
        <v>1550</v>
      </c>
      <c r="Q411" s="0" t="n">
        <f aca="false">Q410</f>
        <v>350</v>
      </c>
      <c r="S411" s="18" t="n">
        <f aca="false">C208-C207</f>
        <v>3081</v>
      </c>
      <c r="T411" s="17" t="n">
        <f aca="false">T410+U410</f>
        <v>1442</v>
      </c>
      <c r="U411" s="17" t="n">
        <f aca="false">U410</f>
        <v>294</v>
      </c>
      <c r="W411" s="20" t="n">
        <f aca="false">D208-D207</f>
        <v>3081</v>
      </c>
      <c r="X411" s="17" t="n">
        <f aca="false">X410+Y410</f>
        <v>1442</v>
      </c>
      <c r="Y411" s="17" t="n">
        <f aca="false">Y410</f>
        <v>294</v>
      </c>
      <c r="Z411" s="17" t="n">
        <f aca="false">A201</f>
        <v>1047</v>
      </c>
      <c r="AA411" s="17" t="n">
        <f aca="false">C201</f>
        <v>38081</v>
      </c>
      <c r="AB411" s="17" t="n">
        <f aca="false">B201</f>
        <v>8907</v>
      </c>
      <c r="AC411" s="17" t="n">
        <f aca="false">D201</f>
        <v>38243</v>
      </c>
      <c r="AD411" s="0" t="n">
        <f aca="false">AC411^3-AA411^3-AB411^3-Z411^3</f>
        <v>0</v>
      </c>
      <c r="AE411" s="17" t="n">
        <f aca="false">A202</f>
        <v>1377</v>
      </c>
      <c r="AF411" s="17" t="n">
        <f aca="false">C202</f>
        <v>51840</v>
      </c>
      <c r="AG411" s="17" t="n">
        <f aca="false">B202</f>
        <v>10935</v>
      </c>
      <c r="AH411" s="17" t="n">
        <f aca="false">D202</f>
        <v>52002</v>
      </c>
      <c r="AI411" s="0" t="n">
        <f aca="false">AH411^3-AF411^3-AG411^3-AE411^3</f>
        <v>0</v>
      </c>
      <c r="AJ411" s="17" t="n">
        <f aca="false">AJ410</f>
        <v>6</v>
      </c>
      <c r="AL411" s="18" t="n">
        <f aca="false">Z388-Z387</f>
        <v>-83</v>
      </c>
      <c r="AM411" s="1" t="n">
        <f aca="false">AM410+AN410</f>
        <v>-96</v>
      </c>
      <c r="AN411" s="0" t="n">
        <f aca="false">AN410</f>
        <v>-18</v>
      </c>
      <c r="AP411" s="18" t="n">
        <f aca="false">AB388-AB387</f>
        <v>1649</v>
      </c>
      <c r="AQ411" s="1" t="n">
        <f aca="false">AQ410+AR410</f>
        <v>432</v>
      </c>
      <c r="AR411" s="0" t="n">
        <f aca="false">AR410</f>
        <v>54</v>
      </c>
      <c r="AT411" s="18" t="n">
        <f aca="false">AA388-AA387</f>
        <v>1847</v>
      </c>
      <c r="AU411" s="17" t="n">
        <f aca="false">AU410+AV410</f>
        <v>312</v>
      </c>
      <c r="AV411" s="17" t="n">
        <f aca="false">AV410</f>
        <v>18</v>
      </c>
      <c r="AX411" s="20" t="n">
        <f aca="false">AC388-AC387</f>
        <v>2069</v>
      </c>
      <c r="AY411" s="17" t="n">
        <f aca="false">AY410+AZ410</f>
        <v>456</v>
      </c>
      <c r="AZ411" s="17" t="n">
        <f aca="false">AZ410</f>
        <v>54</v>
      </c>
    </row>
    <row r="412" customFormat="false" ht="12" hidden="false" customHeight="true" outlineLevel="0" collapsed="false">
      <c r="K412" s="17" t="n">
        <f aca="false">K411</f>
        <v>750</v>
      </c>
      <c r="M412" s="2" t="n">
        <f aca="false">M411+N411</f>
        <v>170</v>
      </c>
      <c r="N412" s="0" t="n">
        <f aca="false">N411</f>
        <v>70</v>
      </c>
      <c r="P412" s="2" t="n">
        <f aca="false">P411+Q411</f>
        <v>1900</v>
      </c>
      <c r="Q412" s="0" t="n">
        <f aca="false">Q411</f>
        <v>350</v>
      </c>
      <c r="S412" s="2" t="n">
        <f aca="false">S411+T411</f>
        <v>4523</v>
      </c>
      <c r="T412" s="17" t="n">
        <f aca="false">T411+U411</f>
        <v>1736</v>
      </c>
      <c r="U412" s="17" t="n">
        <f aca="false">U411</f>
        <v>294</v>
      </c>
      <c r="W412" s="2" t="n">
        <f aca="false">W411+X411</f>
        <v>4523</v>
      </c>
      <c r="X412" s="17" t="n">
        <f aca="false">X411+Y411</f>
        <v>1736</v>
      </c>
      <c r="Y412" s="17" t="n">
        <f aca="false">Y411</f>
        <v>294</v>
      </c>
      <c r="Z412" s="17" t="n">
        <f aca="false">F201</f>
        <v>1216</v>
      </c>
      <c r="AA412" s="17" t="n">
        <f aca="false">H201</f>
        <v>43456</v>
      </c>
      <c r="AB412" s="17" t="n">
        <f aca="false">G201</f>
        <v>12992</v>
      </c>
      <c r="AC412" s="17" t="n">
        <f aca="false">I201</f>
        <v>43840</v>
      </c>
      <c r="AD412" s="2" t="n">
        <f aca="false">AC412^3-AA412^3-AB412^3-Z412^3</f>
        <v>0</v>
      </c>
      <c r="AE412" s="17" t="n">
        <f aca="false">F202</f>
        <v>1644</v>
      </c>
      <c r="AF412" s="17" t="n">
        <f aca="false">H202</f>
        <v>58377</v>
      </c>
      <c r="AG412" s="17" t="n">
        <f aca="false">G202</f>
        <v>15804</v>
      </c>
      <c r="AH412" s="17" t="n">
        <f aca="false">I202</f>
        <v>58761</v>
      </c>
      <c r="AI412" s="2" t="n">
        <f aca="false">AH412^3-AF412^3-AG412^3-AE412^3</f>
        <v>0</v>
      </c>
      <c r="AJ412" s="17" t="n">
        <f aca="false">AJ411</f>
        <v>6</v>
      </c>
      <c r="AL412" s="2" t="n">
        <f aca="false">AL411+AM411</f>
        <v>-179</v>
      </c>
      <c r="AM412" s="1" t="n">
        <f aca="false">AM411+AN411</f>
        <v>-114</v>
      </c>
      <c r="AN412" s="0" t="n">
        <f aca="false">AN411</f>
        <v>-18</v>
      </c>
      <c r="AP412" s="2" t="n">
        <f aca="false">AP411+AQ411</f>
        <v>2081</v>
      </c>
      <c r="AQ412" s="1" t="n">
        <f aca="false">AQ411+AR411</f>
        <v>486</v>
      </c>
      <c r="AR412" s="0" t="n">
        <f aca="false">AR411</f>
        <v>54</v>
      </c>
      <c r="AT412" s="2" t="n">
        <f aca="false">AT411+AU411</f>
        <v>2159</v>
      </c>
      <c r="AU412" s="17" t="n">
        <f aca="false">AU411+AV411</f>
        <v>330</v>
      </c>
      <c r="AV412" s="17" t="n">
        <f aca="false">AV411</f>
        <v>18</v>
      </c>
      <c r="AX412" s="2" t="n">
        <f aca="false">AX411+AY411</f>
        <v>2525</v>
      </c>
      <c r="AY412" s="17" t="n">
        <f aca="false">AY411+AZ411</f>
        <v>510</v>
      </c>
      <c r="AZ412" s="17" t="n">
        <f aca="false">AZ411</f>
        <v>54</v>
      </c>
    </row>
    <row r="413" customFormat="false" ht="12" hidden="false" customHeight="true" outlineLevel="0" collapsed="false">
      <c r="K413" s="17" t="n">
        <f aca="false">K412</f>
        <v>750</v>
      </c>
      <c r="M413" s="2" t="n">
        <f aca="false">M412+N412</f>
        <v>240</v>
      </c>
      <c r="N413" s="0" t="n">
        <f aca="false">N412</f>
        <v>70</v>
      </c>
      <c r="P413" s="2" t="n">
        <f aca="false">P412+Q412</f>
        <v>2250</v>
      </c>
      <c r="Q413" s="0" t="n">
        <f aca="false">Q412</f>
        <v>350</v>
      </c>
      <c r="S413" s="2" t="n">
        <f aca="false">S412+T412</f>
        <v>6259</v>
      </c>
      <c r="T413" s="17" t="n">
        <f aca="false">T412+U412</f>
        <v>2030</v>
      </c>
      <c r="U413" s="17" t="n">
        <f aca="false">U412</f>
        <v>294</v>
      </c>
      <c r="W413" s="2" t="n">
        <f aca="false">W412+X412</f>
        <v>6259</v>
      </c>
      <c r="X413" s="17" t="n">
        <f aca="false">X412+Y412</f>
        <v>2030</v>
      </c>
      <c r="Y413" s="17" t="n">
        <f aca="false">Y412</f>
        <v>294</v>
      </c>
      <c r="Z413" s="0" t="n">
        <f aca="false">Z412+AL460</f>
        <v>1265</v>
      </c>
      <c r="AA413" s="0" t="n">
        <f aca="false">AA412+AT460</f>
        <v>49383</v>
      </c>
      <c r="AB413" s="0" t="n">
        <f aca="false">AB412+AP460</f>
        <v>17725</v>
      </c>
      <c r="AC413" s="0" t="n">
        <f aca="false">AC412+AX460</f>
        <v>50133</v>
      </c>
      <c r="AD413" s="2" t="n">
        <f aca="false">AC413^3-AA413^3-AB413^3-Z413^3</f>
        <v>0</v>
      </c>
      <c r="AE413" s="0" t="n">
        <f aca="false">AE412+AL472</f>
        <v>1785</v>
      </c>
      <c r="AF413" s="0" t="n">
        <f aca="false">AF412+AT472</f>
        <v>65526</v>
      </c>
      <c r="AG413" s="0" t="n">
        <f aca="false">AG412+AP472</f>
        <v>21375</v>
      </c>
      <c r="AH413" s="0" t="n">
        <f aca="false">AH412+AX472</f>
        <v>66276</v>
      </c>
      <c r="AI413" s="2" t="n">
        <f aca="false">AH413^3-AF413^3-AG413^3-AE413^3</f>
        <v>0</v>
      </c>
      <c r="AJ413" s="17" t="n">
        <f aca="false">AJ412</f>
        <v>6</v>
      </c>
      <c r="AL413" s="2" t="n">
        <f aca="false">AL412+AM412</f>
        <v>-293</v>
      </c>
      <c r="AM413" s="1" t="n">
        <f aca="false">AM412+AN412</f>
        <v>-132</v>
      </c>
      <c r="AN413" s="0" t="n">
        <f aca="false">AN412</f>
        <v>-18</v>
      </c>
      <c r="AP413" s="2" t="n">
        <f aca="false">AP412+AQ412</f>
        <v>2567</v>
      </c>
      <c r="AQ413" s="1" t="n">
        <f aca="false">AQ412+AR412</f>
        <v>540</v>
      </c>
      <c r="AR413" s="0" t="n">
        <f aca="false">AR412</f>
        <v>54</v>
      </c>
      <c r="AT413" s="2" t="n">
        <f aca="false">AT412+AU412</f>
        <v>2489</v>
      </c>
      <c r="AU413" s="17" t="n">
        <f aca="false">AU412+AV412</f>
        <v>348</v>
      </c>
      <c r="AV413" s="17" t="n">
        <f aca="false">AV412</f>
        <v>18</v>
      </c>
      <c r="AX413" s="2" t="n">
        <f aca="false">AX412+AY412</f>
        <v>3035</v>
      </c>
      <c r="AY413" s="17" t="n">
        <f aca="false">AY412+AZ412</f>
        <v>564</v>
      </c>
      <c r="AZ413" s="17" t="n">
        <f aca="false">AZ412</f>
        <v>54</v>
      </c>
    </row>
    <row r="414" customFormat="false" ht="12" hidden="false" customHeight="true" outlineLevel="0" collapsed="false">
      <c r="K414" s="17" t="n">
        <f aca="false">K413</f>
        <v>750</v>
      </c>
      <c r="M414" s="2" t="n">
        <f aca="false">M413+N413</f>
        <v>310</v>
      </c>
      <c r="N414" s="0" t="n">
        <f aca="false">N413</f>
        <v>70</v>
      </c>
      <c r="P414" s="2" t="n">
        <f aca="false">P413+Q413</f>
        <v>2600</v>
      </c>
      <c r="Q414" s="0" t="n">
        <f aca="false">Q413</f>
        <v>350</v>
      </c>
      <c r="S414" s="2" t="n">
        <f aca="false">S413+T413</f>
        <v>8289</v>
      </c>
      <c r="T414" s="17" t="n">
        <f aca="false">T413+U413</f>
        <v>2324</v>
      </c>
      <c r="U414" s="17" t="n">
        <f aca="false">U413</f>
        <v>294</v>
      </c>
      <c r="W414" s="2" t="n">
        <f aca="false">W413+X413</f>
        <v>8289</v>
      </c>
      <c r="X414" s="17" t="n">
        <f aca="false">X413+Y413</f>
        <v>2324</v>
      </c>
      <c r="Y414" s="17" t="n">
        <f aca="false">Y413</f>
        <v>294</v>
      </c>
      <c r="Z414" s="0" t="n">
        <f aca="false">Z413+AL461</f>
        <v>1176</v>
      </c>
      <c r="AA414" s="0" t="n">
        <f aca="false">AA413+AT461</f>
        <v>55880</v>
      </c>
      <c r="AB414" s="0" t="n">
        <f aca="false">AB413+AP461</f>
        <v>23160</v>
      </c>
      <c r="AC414" s="0" t="n">
        <f aca="false">AC413+AX461</f>
        <v>57176</v>
      </c>
      <c r="AD414" s="2" t="n">
        <f aca="false">AC414^3-AA414^3-AB414^3-Z414^3</f>
        <v>0</v>
      </c>
      <c r="AE414" s="0" t="n">
        <f aca="false">AE413+AL473</f>
        <v>1782</v>
      </c>
      <c r="AF414" s="0" t="n">
        <f aca="false">AF413+AT473</f>
        <v>73305</v>
      </c>
      <c r="AG414" s="0" t="n">
        <f aca="false">AG413+AP473</f>
        <v>27702</v>
      </c>
      <c r="AH414" s="0" t="n">
        <f aca="false">AH413+AX473</f>
        <v>74601</v>
      </c>
      <c r="AI414" s="2" t="n">
        <f aca="false">AH414^3-AF414^3-AG414^3-AE414^3</f>
        <v>0</v>
      </c>
      <c r="AJ414" s="17" t="n">
        <f aca="false">AJ413</f>
        <v>6</v>
      </c>
      <c r="AL414" s="2" t="n">
        <f aca="false">AL413+AM413</f>
        <v>-425</v>
      </c>
      <c r="AM414" s="1" t="n">
        <f aca="false">AM413+AN413</f>
        <v>-150</v>
      </c>
      <c r="AN414" s="0" t="n">
        <f aca="false">AN413</f>
        <v>-18</v>
      </c>
      <c r="AP414" s="2" t="n">
        <f aca="false">AP413+AQ413</f>
        <v>3107</v>
      </c>
      <c r="AQ414" s="1" t="n">
        <f aca="false">AQ413+AR413</f>
        <v>594</v>
      </c>
      <c r="AR414" s="0" t="n">
        <f aca="false">AR413</f>
        <v>54</v>
      </c>
      <c r="AT414" s="2" t="n">
        <f aca="false">AT413+AU413</f>
        <v>2837</v>
      </c>
      <c r="AU414" s="17" t="n">
        <f aca="false">AU413+AV413</f>
        <v>366</v>
      </c>
      <c r="AV414" s="17" t="n">
        <f aca="false">AV413</f>
        <v>18</v>
      </c>
      <c r="AX414" s="2" t="n">
        <f aca="false">AX413+AY413</f>
        <v>3599</v>
      </c>
      <c r="AY414" s="17" t="n">
        <f aca="false">AY413+AZ413</f>
        <v>618</v>
      </c>
      <c r="AZ414" s="17" t="n">
        <f aca="false">AZ413</f>
        <v>54</v>
      </c>
    </row>
    <row r="415" customFormat="false" ht="12" hidden="false" customHeight="true" outlineLevel="0" collapsed="false">
      <c r="K415" s="17" t="n">
        <f aca="false">K414</f>
        <v>750</v>
      </c>
      <c r="M415" s="2" t="n">
        <f aca="false">M414+N414</f>
        <v>380</v>
      </c>
      <c r="N415" s="0" t="n">
        <f aca="false">N414</f>
        <v>70</v>
      </c>
      <c r="P415" s="2" t="n">
        <f aca="false">P414+Q414</f>
        <v>2950</v>
      </c>
      <c r="Q415" s="0" t="n">
        <f aca="false">Q414</f>
        <v>350</v>
      </c>
      <c r="S415" s="2" t="n">
        <f aca="false">S414+T414</f>
        <v>10613</v>
      </c>
      <c r="T415" s="17" t="n">
        <f aca="false">T414+U414</f>
        <v>2618</v>
      </c>
      <c r="U415" s="17" t="n">
        <f aca="false">U414</f>
        <v>294</v>
      </c>
      <c r="W415" s="2" t="n">
        <f aca="false">W414+X414</f>
        <v>10613</v>
      </c>
      <c r="X415" s="17" t="n">
        <f aca="false">X414+Y414</f>
        <v>2618</v>
      </c>
      <c r="Y415" s="17" t="n">
        <f aca="false">Y414</f>
        <v>294</v>
      </c>
      <c r="Z415" s="0" t="n">
        <f aca="false">Z414+AL462</f>
        <v>931</v>
      </c>
      <c r="AA415" s="0" t="n">
        <f aca="false">AA414+AT462</f>
        <v>62965</v>
      </c>
      <c r="AB415" s="0" t="n">
        <f aca="false">AB414+AP462</f>
        <v>29351</v>
      </c>
      <c r="AC415" s="0" t="n">
        <f aca="false">AC414+AX462</f>
        <v>65023</v>
      </c>
      <c r="AD415" s="2" t="n">
        <f aca="false">AC415^3-AA415^3-AB415^3-Z415^3</f>
        <v>0</v>
      </c>
      <c r="AE415" s="0" t="n">
        <f aca="false">AE414+AL474</f>
        <v>1617</v>
      </c>
      <c r="AF415" s="0" t="n">
        <f aca="false">AF414+AT474</f>
        <v>81732</v>
      </c>
      <c r="AG415" s="0" t="n">
        <f aca="false">AG414+AP474</f>
        <v>34839</v>
      </c>
      <c r="AH415" s="0" t="n">
        <f aca="false">AH414+AX474</f>
        <v>83790</v>
      </c>
      <c r="AI415" s="2" t="n">
        <f aca="false">AH415^3-AF415^3-AG415^3-AE415^3</f>
        <v>0</v>
      </c>
      <c r="AJ415" s="17" t="n">
        <f aca="false">AJ414</f>
        <v>6</v>
      </c>
      <c r="AL415" s="2" t="n">
        <f aca="false">AL414+AM414</f>
        <v>-575</v>
      </c>
      <c r="AM415" s="1" t="n">
        <f aca="false">AM414+AN414</f>
        <v>-168</v>
      </c>
      <c r="AN415" s="0" t="n">
        <f aca="false">AN414</f>
        <v>-18</v>
      </c>
      <c r="AP415" s="2" t="n">
        <f aca="false">AP414+AQ414</f>
        <v>3701</v>
      </c>
      <c r="AQ415" s="1" t="n">
        <f aca="false">AQ414+AR414</f>
        <v>648</v>
      </c>
      <c r="AR415" s="0" t="n">
        <f aca="false">AR414</f>
        <v>54</v>
      </c>
      <c r="AT415" s="2" t="n">
        <f aca="false">AT414+AU414</f>
        <v>3203</v>
      </c>
      <c r="AU415" s="17" t="n">
        <f aca="false">AU414+AV414</f>
        <v>384</v>
      </c>
      <c r="AV415" s="17" t="n">
        <f aca="false">AV414</f>
        <v>18</v>
      </c>
      <c r="AX415" s="2" t="n">
        <f aca="false">AX414+AY414</f>
        <v>4217</v>
      </c>
      <c r="AY415" s="17" t="n">
        <f aca="false">AY414+AZ414</f>
        <v>672</v>
      </c>
      <c r="AZ415" s="17" t="n">
        <f aca="false">AZ414</f>
        <v>54</v>
      </c>
    </row>
    <row r="416" customFormat="false" ht="12" hidden="false" customHeight="true" outlineLevel="0" collapsed="false">
      <c r="K416" s="17" t="n">
        <f aca="false">K415</f>
        <v>750</v>
      </c>
      <c r="M416" s="2" t="n">
        <f aca="false">M415+N415</f>
        <v>450</v>
      </c>
      <c r="N416" s="0" t="n">
        <f aca="false">N415</f>
        <v>70</v>
      </c>
      <c r="P416" s="2" t="n">
        <f aca="false">P415+Q415</f>
        <v>3300</v>
      </c>
      <c r="Q416" s="0" t="n">
        <f aca="false">Q415</f>
        <v>350</v>
      </c>
      <c r="S416" s="2" t="n">
        <f aca="false">S415+T415</f>
        <v>13231</v>
      </c>
      <c r="T416" s="17" t="n">
        <f aca="false">T415+U415</f>
        <v>2912</v>
      </c>
      <c r="U416" s="17" t="n">
        <f aca="false">U415</f>
        <v>294</v>
      </c>
      <c r="W416" s="2" t="n">
        <f aca="false">W415+X415</f>
        <v>13231</v>
      </c>
      <c r="X416" s="17" t="n">
        <f aca="false">X415+Y415</f>
        <v>2912</v>
      </c>
      <c r="Y416" s="17" t="n">
        <f aca="false">Y415</f>
        <v>294</v>
      </c>
      <c r="Z416" s="0" t="n">
        <f aca="false">Z415+AL463</f>
        <v>512</v>
      </c>
      <c r="AA416" s="0" t="n">
        <f aca="false">AA415+AT463</f>
        <v>70656</v>
      </c>
      <c r="AB416" s="0" t="n">
        <f aca="false">AB415+AP463</f>
        <v>36352</v>
      </c>
      <c r="AC416" s="0" t="n">
        <f aca="false">AC415+AX463</f>
        <v>73728</v>
      </c>
      <c r="AD416" s="2" t="n">
        <f aca="false">AC416^3-AA416^3-AB416^3-Z416^3</f>
        <v>0</v>
      </c>
      <c r="AE416" s="0" t="n">
        <f aca="false">AE415+AL475</f>
        <v>1272</v>
      </c>
      <c r="AF416" s="0" t="n">
        <f aca="false">AF415+AT475</f>
        <v>90825</v>
      </c>
      <c r="AG416" s="0" t="n">
        <f aca="false">AG415+AP475</f>
        <v>42840</v>
      </c>
      <c r="AH416" s="0" t="n">
        <f aca="false">AH415+AX475</f>
        <v>93897</v>
      </c>
      <c r="AI416" s="2" t="n">
        <f aca="false">AH416^3-AF416^3-AG416^3-AE416^3</f>
        <v>0</v>
      </c>
      <c r="AJ416" s="17" t="n">
        <f aca="false">AJ415</f>
        <v>6</v>
      </c>
      <c r="AL416" s="2" t="n">
        <f aca="false">AL415+AM415</f>
        <v>-743</v>
      </c>
      <c r="AM416" s="1" t="n">
        <f aca="false">AM415+AN415</f>
        <v>-186</v>
      </c>
      <c r="AN416" s="0" t="n">
        <f aca="false">AN415</f>
        <v>-18</v>
      </c>
      <c r="AP416" s="2" t="n">
        <f aca="false">AP415+AQ415</f>
        <v>4349</v>
      </c>
      <c r="AQ416" s="1" t="n">
        <f aca="false">AQ415+AR415</f>
        <v>702</v>
      </c>
      <c r="AR416" s="0" t="n">
        <f aca="false">AR415</f>
        <v>54</v>
      </c>
      <c r="AT416" s="2" t="n">
        <f aca="false">AT415+AU415</f>
        <v>3587</v>
      </c>
      <c r="AU416" s="17" t="n">
        <f aca="false">AU415+AV415</f>
        <v>402</v>
      </c>
      <c r="AV416" s="17" t="n">
        <f aca="false">AV415</f>
        <v>18</v>
      </c>
      <c r="AX416" s="2" t="n">
        <f aca="false">AX415+AY415</f>
        <v>4889</v>
      </c>
      <c r="AY416" s="17" t="n">
        <f aca="false">AY415+AZ415</f>
        <v>726</v>
      </c>
      <c r="AZ416" s="17" t="n">
        <f aca="false">AZ415</f>
        <v>54</v>
      </c>
    </row>
    <row r="417" customFormat="false" ht="12" hidden="false" customHeight="true" outlineLevel="0" collapsed="false">
      <c r="K417" s="17" t="n">
        <f aca="false">K416</f>
        <v>750</v>
      </c>
      <c r="M417" s="2" t="n">
        <f aca="false">M416+N416</f>
        <v>520</v>
      </c>
      <c r="N417" s="0" t="n">
        <f aca="false">N416</f>
        <v>70</v>
      </c>
      <c r="P417" s="2" t="n">
        <f aca="false">P416+Q416</f>
        <v>3650</v>
      </c>
      <c r="Q417" s="0" t="n">
        <f aca="false">Q416</f>
        <v>350</v>
      </c>
      <c r="S417" s="2" t="n">
        <f aca="false">S416+T416</f>
        <v>16143</v>
      </c>
      <c r="T417" s="17" t="n">
        <f aca="false">T416+U416</f>
        <v>3206</v>
      </c>
      <c r="U417" s="17" t="n">
        <f aca="false">U416</f>
        <v>294</v>
      </c>
      <c r="W417" s="2" t="n">
        <f aca="false">W416+X416</f>
        <v>16143</v>
      </c>
      <c r="X417" s="17" t="n">
        <f aca="false">X416+Y416</f>
        <v>3206</v>
      </c>
      <c r="Y417" s="17" t="n">
        <f aca="false">Y416</f>
        <v>294</v>
      </c>
      <c r="Z417" s="0" t="n">
        <f aca="false">Z416+AL464</f>
        <v>-99</v>
      </c>
      <c r="AA417" s="0" t="n">
        <f aca="false">AA416+AT464</f>
        <v>78971</v>
      </c>
      <c r="AB417" s="0" t="n">
        <f aca="false">AB416+AP464</f>
        <v>44217</v>
      </c>
      <c r="AC417" s="0" t="n">
        <f aca="false">AC416+AX464</f>
        <v>83345</v>
      </c>
      <c r="AD417" s="2" t="n">
        <f aca="false">AC417^3-AA417^3-AB417^3-Z417^3</f>
        <v>0</v>
      </c>
      <c r="AE417" s="0" t="n">
        <f aca="false">AE416+AL476</f>
        <v>729</v>
      </c>
      <c r="AF417" s="0" t="n">
        <f aca="false">AF416+AT476</f>
        <v>100602</v>
      </c>
      <c r="AG417" s="0" t="n">
        <f aca="false">AG416+AP476</f>
        <v>51759</v>
      </c>
      <c r="AH417" s="0" t="n">
        <f aca="false">AH416+AX476</f>
        <v>104976</v>
      </c>
      <c r="AI417" s="2" t="n">
        <f aca="false">AH417^3-AF417^3-AG417^3-AE417^3</f>
        <v>0</v>
      </c>
      <c r="AJ417" s="17" t="n">
        <f aca="false">AJ416</f>
        <v>6</v>
      </c>
      <c r="AL417" s="2" t="n">
        <f aca="false">AL416+AM416</f>
        <v>-929</v>
      </c>
      <c r="AM417" s="1" t="n">
        <f aca="false">AM416+AN416</f>
        <v>-204</v>
      </c>
      <c r="AN417" s="0" t="n">
        <f aca="false">AN416</f>
        <v>-18</v>
      </c>
      <c r="AP417" s="2" t="n">
        <f aca="false">AP416+AQ416</f>
        <v>5051</v>
      </c>
      <c r="AQ417" s="1" t="n">
        <f aca="false">AQ416+AR416</f>
        <v>756</v>
      </c>
      <c r="AR417" s="0" t="n">
        <f aca="false">AR416</f>
        <v>54</v>
      </c>
      <c r="AT417" s="2" t="n">
        <f aca="false">AT416+AU416</f>
        <v>3989</v>
      </c>
      <c r="AU417" s="17" t="n">
        <f aca="false">AU416+AV416</f>
        <v>420</v>
      </c>
      <c r="AV417" s="17" t="n">
        <f aca="false">AV416</f>
        <v>18</v>
      </c>
      <c r="AX417" s="2" t="n">
        <f aca="false">AX416+AY416</f>
        <v>5615</v>
      </c>
      <c r="AY417" s="17" t="n">
        <f aca="false">AY416+AZ416</f>
        <v>780</v>
      </c>
      <c r="AZ417" s="17" t="n">
        <f aca="false">AZ416</f>
        <v>54</v>
      </c>
    </row>
    <row r="418" customFormat="false" ht="12" hidden="false" customHeight="true" outlineLevel="0" collapsed="false">
      <c r="K418" s="17" t="n">
        <f aca="false">K417</f>
        <v>750</v>
      </c>
      <c r="M418" s="2" t="n">
        <f aca="false">M417+N417</f>
        <v>590</v>
      </c>
      <c r="N418" s="0" t="n">
        <f aca="false">N417</f>
        <v>70</v>
      </c>
      <c r="P418" s="2" t="n">
        <f aca="false">P417+Q417</f>
        <v>4000</v>
      </c>
      <c r="Q418" s="0" t="n">
        <f aca="false">Q417</f>
        <v>350</v>
      </c>
      <c r="S418" s="2" t="n">
        <f aca="false">S417+T417</f>
        <v>19349</v>
      </c>
      <c r="T418" s="17" t="n">
        <f aca="false">T417+U417</f>
        <v>3500</v>
      </c>
      <c r="U418" s="17" t="n">
        <f aca="false">U417</f>
        <v>294</v>
      </c>
      <c r="W418" s="2" t="n">
        <f aca="false">W417+X417</f>
        <v>19349</v>
      </c>
      <c r="X418" s="17" t="n">
        <f aca="false">X417+Y417</f>
        <v>3500</v>
      </c>
      <c r="Y418" s="17" t="n">
        <f aca="false">Y417</f>
        <v>294</v>
      </c>
      <c r="Z418" s="0" t="n">
        <f aca="false">Z417+AL465</f>
        <v>-920</v>
      </c>
      <c r="AA418" s="0" t="n">
        <f aca="false">AA417+AT465</f>
        <v>87928</v>
      </c>
      <c r="AB418" s="0" t="n">
        <f aca="false">AB417+AP465</f>
        <v>53000</v>
      </c>
      <c r="AC418" s="0" t="n">
        <f aca="false">AC417+AX465</f>
        <v>93928</v>
      </c>
      <c r="AD418" s="2" t="n">
        <f aca="false">AC418^3-AA418^3-AB418^3-Z418^3</f>
        <v>0</v>
      </c>
      <c r="AE418" s="0" t="n">
        <f aca="false">AE417+AL477</f>
        <v>-30</v>
      </c>
      <c r="AF418" s="0" t="n">
        <f aca="false">AF417+AT477</f>
        <v>111081</v>
      </c>
      <c r="AG418" s="0" t="n">
        <f aca="false">AG417+AP477</f>
        <v>61650</v>
      </c>
      <c r="AH418" s="0" t="n">
        <f aca="false">AH417+AX477</f>
        <v>117081</v>
      </c>
      <c r="AI418" s="2" t="n">
        <f aca="false">AH418^3-AF418^3-AG418^3-AE418^3</f>
        <v>0</v>
      </c>
      <c r="AJ418" s="17" t="n">
        <f aca="false">AJ417</f>
        <v>6</v>
      </c>
      <c r="AL418" s="2" t="n">
        <f aca="false">AL417+AM417</f>
        <v>-1133</v>
      </c>
      <c r="AM418" s="1" t="n">
        <f aca="false">AM417+AN417</f>
        <v>-222</v>
      </c>
      <c r="AN418" s="0" t="n">
        <f aca="false">AN417</f>
        <v>-18</v>
      </c>
      <c r="AP418" s="2" t="n">
        <f aca="false">AP417+AQ417</f>
        <v>5807</v>
      </c>
      <c r="AQ418" s="1" t="n">
        <f aca="false">AQ417+AR417</f>
        <v>810</v>
      </c>
      <c r="AR418" s="0" t="n">
        <f aca="false">AR417</f>
        <v>54</v>
      </c>
      <c r="AT418" s="2" t="n">
        <f aca="false">AT417+AU417</f>
        <v>4409</v>
      </c>
      <c r="AU418" s="17" t="n">
        <f aca="false">AU417+AV417</f>
        <v>438</v>
      </c>
      <c r="AV418" s="17" t="n">
        <f aca="false">AV417</f>
        <v>18</v>
      </c>
      <c r="AX418" s="2" t="n">
        <f aca="false">AX417+AY417</f>
        <v>6395</v>
      </c>
      <c r="AY418" s="17" t="n">
        <f aca="false">AY417+AZ417</f>
        <v>834</v>
      </c>
      <c r="AZ418" s="17" t="n">
        <f aca="false">AZ417</f>
        <v>54</v>
      </c>
    </row>
    <row r="419" customFormat="false" ht="12" hidden="false" customHeight="true" outlineLevel="0" collapsed="false">
      <c r="K419" s="17" t="n">
        <f aca="false">K418</f>
        <v>750</v>
      </c>
      <c r="M419" s="2" t="n">
        <f aca="false">M418+N418</f>
        <v>660</v>
      </c>
      <c r="N419" s="0" t="n">
        <f aca="false">N418</f>
        <v>70</v>
      </c>
      <c r="P419" s="2" t="n">
        <f aca="false">P418+Q418</f>
        <v>4350</v>
      </c>
      <c r="Q419" s="0" t="n">
        <f aca="false">Q418</f>
        <v>350</v>
      </c>
      <c r="S419" s="2" t="n">
        <f aca="false">S418+T418</f>
        <v>22849</v>
      </c>
      <c r="T419" s="17" t="n">
        <f aca="false">T418+U418</f>
        <v>3794</v>
      </c>
      <c r="U419" s="17" t="n">
        <f aca="false">U418</f>
        <v>294</v>
      </c>
      <c r="W419" s="2" t="n">
        <f aca="false">W418+X418</f>
        <v>22849</v>
      </c>
      <c r="X419" s="17" t="n">
        <f aca="false">X418+Y418</f>
        <v>3794</v>
      </c>
      <c r="Y419" s="17" t="n">
        <f aca="false">Y418</f>
        <v>294</v>
      </c>
      <c r="Z419" s="0" t="n">
        <f aca="false">Z418+AL466</f>
        <v>-1969</v>
      </c>
      <c r="AA419" s="0" t="n">
        <f aca="false">AA418+AT466</f>
        <v>97545</v>
      </c>
      <c r="AB419" s="0" t="n">
        <f aca="false">AB418+AP466</f>
        <v>62755</v>
      </c>
      <c r="AC419" s="0" t="n">
        <f aca="false">AC418+AX466</f>
        <v>105531</v>
      </c>
      <c r="AD419" s="2" t="n">
        <f aca="false">AC419^3-AA419^3-AB419^3-Z419^3</f>
        <v>0</v>
      </c>
      <c r="AE419" s="0" t="n">
        <f aca="false">AE418+AL478</f>
        <v>-1023</v>
      </c>
      <c r="AF419" s="0" t="n">
        <f aca="false">AF418+AT478</f>
        <v>122280</v>
      </c>
      <c r="AG419" s="0" t="n">
        <f aca="false">AG418+AP478</f>
        <v>72567</v>
      </c>
      <c r="AH419" s="0" t="n">
        <f aca="false">AH418+AX478</f>
        <v>130266</v>
      </c>
      <c r="AI419" s="2" t="n">
        <f aca="false">AH419^3-AF419^3-AG419^3-AE419^3</f>
        <v>0</v>
      </c>
      <c r="AJ419" s="17" t="n">
        <f aca="false">AJ418</f>
        <v>6</v>
      </c>
      <c r="AL419" s="2" t="n">
        <f aca="false">AL418+AM418</f>
        <v>-1355</v>
      </c>
      <c r="AM419" s="1" t="n">
        <f aca="false">AM418+AN418</f>
        <v>-240</v>
      </c>
      <c r="AN419" s="0" t="n">
        <f aca="false">AN418</f>
        <v>-18</v>
      </c>
      <c r="AP419" s="2" t="n">
        <f aca="false">AP418+AQ418</f>
        <v>6617</v>
      </c>
      <c r="AQ419" s="1" t="n">
        <f aca="false">AQ418+AR418</f>
        <v>864</v>
      </c>
      <c r="AR419" s="0" t="n">
        <f aca="false">AR418</f>
        <v>54</v>
      </c>
      <c r="AT419" s="2" t="n">
        <f aca="false">AT418+AU418</f>
        <v>4847</v>
      </c>
      <c r="AU419" s="17" t="n">
        <f aca="false">AU418+AV418</f>
        <v>456</v>
      </c>
      <c r="AV419" s="17" t="n">
        <f aca="false">AV418</f>
        <v>18</v>
      </c>
      <c r="AX419" s="2" t="n">
        <f aca="false">AX418+AY418</f>
        <v>7229</v>
      </c>
      <c r="AY419" s="17" t="n">
        <f aca="false">AY418+AZ418</f>
        <v>888</v>
      </c>
      <c r="AZ419" s="17" t="n">
        <f aca="false">AZ418</f>
        <v>54</v>
      </c>
    </row>
    <row r="420" customFormat="false" ht="12" hidden="false" customHeight="true" outlineLevel="0" collapsed="false">
      <c r="K420" s="17"/>
    </row>
    <row r="421" customFormat="false" ht="12" hidden="false" customHeight="true" outlineLevel="0" collapsed="false">
      <c r="K421" s="17" t="n">
        <f aca="false">I205-H205</f>
        <v>1296</v>
      </c>
      <c r="M421" s="18" t="n">
        <f aca="false">F206-F205</f>
        <v>-66</v>
      </c>
      <c r="N421" s="18" t="n">
        <f aca="false">M422-M421</f>
        <v>84</v>
      </c>
      <c r="P421" s="18" t="n">
        <f aca="false">G206-G205</f>
        <v>1182</v>
      </c>
      <c r="Q421" s="18" t="n">
        <f aca="false">P422-P421</f>
        <v>420</v>
      </c>
      <c r="S421" s="18" t="n">
        <f aca="false">H206-H205</f>
        <v>1465</v>
      </c>
      <c r="T421" s="19" t="n">
        <f aca="false">S422-S421</f>
        <v>966</v>
      </c>
      <c r="U421" s="19" t="n">
        <f aca="false">T422-T421</f>
        <v>294</v>
      </c>
      <c r="W421" s="20" t="n">
        <f aca="false">I206-I205</f>
        <v>1465</v>
      </c>
      <c r="X421" s="19" t="n">
        <f aca="false">W422-W421</f>
        <v>966</v>
      </c>
      <c r="Y421" s="19" t="n">
        <f aca="false">X422-X421</f>
        <v>294</v>
      </c>
      <c r="AJ421" s="17" t="n">
        <f aca="false">AH385-AF385</f>
        <v>6</v>
      </c>
      <c r="AL421" s="18" t="n">
        <f aca="false">AE386-AE385</f>
        <v>109</v>
      </c>
      <c r="AM421" s="18" t="n">
        <f aca="false">AL422-AL421</f>
        <v>-66</v>
      </c>
      <c r="AN421" s="18" t="n">
        <f aca="false">AM422-AM421</f>
        <v>-18</v>
      </c>
      <c r="AP421" s="18" t="n">
        <f aca="false">AG386-AG385</f>
        <v>1343</v>
      </c>
      <c r="AQ421" s="18" t="n">
        <f aca="false">AP422-AP421</f>
        <v>378</v>
      </c>
      <c r="AR421" s="18" t="n">
        <f aca="false">AQ422-AQ421</f>
        <v>54</v>
      </c>
      <c r="AT421" s="18" t="n">
        <f aca="false">AF386-AF385</f>
        <v>1871</v>
      </c>
      <c r="AU421" s="19" t="n">
        <f aca="false">AT422-AT421</f>
        <v>336</v>
      </c>
      <c r="AV421" s="19" t="n">
        <f aca="false">AU422-AU421</f>
        <v>18</v>
      </c>
      <c r="AX421" s="20" t="n">
        <f aca="false">AH386-AH385</f>
        <v>1913</v>
      </c>
      <c r="AY421" s="19" t="n">
        <f aca="false">AX422-AX421</f>
        <v>408</v>
      </c>
      <c r="AZ421" s="19" t="n">
        <f aca="false">AY422-AY421</f>
        <v>54</v>
      </c>
    </row>
    <row r="422" customFormat="false" ht="12" hidden="false" customHeight="true" outlineLevel="0" collapsed="false">
      <c r="K422" s="17" t="n">
        <f aca="false">K421</f>
        <v>1296</v>
      </c>
      <c r="M422" s="18" t="n">
        <f aca="false">F207-F206</f>
        <v>18</v>
      </c>
      <c r="N422" s="20" t="n">
        <f aca="false">N421</f>
        <v>84</v>
      </c>
      <c r="P422" s="18" t="n">
        <f aca="false">G207-G206</f>
        <v>1602</v>
      </c>
      <c r="Q422" s="20" t="n">
        <f aca="false">Q421</f>
        <v>420</v>
      </c>
      <c r="S422" s="18" t="n">
        <f aca="false">H207-H206</f>
        <v>2431</v>
      </c>
      <c r="T422" s="19" t="n">
        <f aca="false">S423-S422</f>
        <v>1260</v>
      </c>
      <c r="U422" s="17" t="n">
        <f aca="false">U421</f>
        <v>294</v>
      </c>
      <c r="W422" s="20" t="n">
        <f aca="false">I207-I206</f>
        <v>2431</v>
      </c>
      <c r="X422" s="19" t="n">
        <f aca="false">W423-W422</f>
        <v>1260</v>
      </c>
      <c r="Y422" s="17" t="n">
        <f aca="false">Y421</f>
        <v>294</v>
      </c>
      <c r="AJ422" s="17" t="n">
        <f aca="false">AJ421</f>
        <v>6</v>
      </c>
      <c r="AL422" s="18" t="n">
        <f aca="false">AE387-AE386</f>
        <v>43</v>
      </c>
      <c r="AM422" s="18" t="n">
        <f aca="false">AL423-AL422</f>
        <v>-84</v>
      </c>
      <c r="AN422" s="3" t="n">
        <f aca="false">AN421</f>
        <v>-18</v>
      </c>
      <c r="AP422" s="18" t="n">
        <f aca="false">AG387-AG386</f>
        <v>1721</v>
      </c>
      <c r="AQ422" s="18" t="n">
        <f aca="false">AP423-AP422</f>
        <v>432</v>
      </c>
      <c r="AR422" s="3" t="n">
        <f aca="false">AR421</f>
        <v>54</v>
      </c>
      <c r="AT422" s="18" t="n">
        <f aca="false">AF387-AF386</f>
        <v>2207</v>
      </c>
      <c r="AU422" s="19" t="n">
        <f aca="false">AT423-AT422</f>
        <v>354</v>
      </c>
      <c r="AV422" s="17" t="n">
        <f aca="false">AV421</f>
        <v>18</v>
      </c>
      <c r="AX422" s="20" t="n">
        <f aca="false">AH387-AH386</f>
        <v>2321</v>
      </c>
      <c r="AY422" s="19" t="n">
        <f aca="false">AX423-AX422</f>
        <v>462</v>
      </c>
      <c r="AZ422" s="17" t="n">
        <f aca="false">AZ421</f>
        <v>54</v>
      </c>
    </row>
    <row r="423" customFormat="false" ht="12" hidden="false" customHeight="true" outlineLevel="0" collapsed="false">
      <c r="K423" s="17" t="n">
        <f aca="false">K422</f>
        <v>1296</v>
      </c>
      <c r="M423" s="18" t="n">
        <f aca="false">F208-F207</f>
        <v>102</v>
      </c>
      <c r="N423" s="0" t="n">
        <f aca="false">N422</f>
        <v>84</v>
      </c>
      <c r="P423" s="18" t="n">
        <f aca="false">G208-G207</f>
        <v>2022</v>
      </c>
      <c r="Q423" s="0" t="n">
        <f aca="false">Q422</f>
        <v>420</v>
      </c>
      <c r="S423" s="18" t="n">
        <f aca="false">H208-H207</f>
        <v>3691</v>
      </c>
      <c r="T423" s="17" t="n">
        <f aca="false">T422+U422</f>
        <v>1554</v>
      </c>
      <c r="U423" s="17" t="n">
        <f aca="false">U422</f>
        <v>294</v>
      </c>
      <c r="W423" s="20" t="n">
        <f aca="false">I208-I207</f>
        <v>3691</v>
      </c>
      <c r="X423" s="17" t="n">
        <f aca="false">X422+Y422</f>
        <v>1554</v>
      </c>
      <c r="Y423" s="17" t="n">
        <f aca="false">Y422</f>
        <v>294</v>
      </c>
      <c r="AJ423" s="17" t="n">
        <f aca="false">AJ422</f>
        <v>6</v>
      </c>
      <c r="AL423" s="18" t="n">
        <f aca="false">AE388-AE387</f>
        <v>-41</v>
      </c>
      <c r="AM423" s="1" t="n">
        <f aca="false">AM422+AN422</f>
        <v>-102</v>
      </c>
      <c r="AN423" s="0" t="n">
        <f aca="false">AN422</f>
        <v>-18</v>
      </c>
      <c r="AP423" s="18" t="n">
        <f aca="false">AG388-AG387</f>
        <v>2153</v>
      </c>
      <c r="AQ423" s="1" t="n">
        <f aca="false">AQ422+AR422</f>
        <v>486</v>
      </c>
      <c r="AR423" s="0" t="n">
        <f aca="false">AR422</f>
        <v>54</v>
      </c>
      <c r="AT423" s="18" t="n">
        <f aca="false">AF388-AF387</f>
        <v>2561</v>
      </c>
      <c r="AU423" s="17" t="n">
        <f aca="false">AU422+AV422</f>
        <v>372</v>
      </c>
      <c r="AV423" s="17" t="n">
        <f aca="false">AV422</f>
        <v>18</v>
      </c>
      <c r="AX423" s="20" t="n">
        <f aca="false">AH388-AH387</f>
        <v>2783</v>
      </c>
      <c r="AY423" s="17" t="n">
        <f aca="false">AY422+AZ422</f>
        <v>516</v>
      </c>
      <c r="AZ423" s="17" t="n">
        <f aca="false">AZ422</f>
        <v>54</v>
      </c>
    </row>
    <row r="424" customFormat="false" ht="12" hidden="false" customHeight="true" outlineLevel="0" collapsed="false">
      <c r="F424" s="2"/>
      <c r="G424" s="2"/>
      <c r="H424" s="2"/>
      <c r="I424" s="2"/>
      <c r="J424" s="2"/>
      <c r="K424" s="17" t="n">
        <f aca="false">K423</f>
        <v>1296</v>
      </c>
      <c r="M424" s="2" t="n">
        <f aca="false">M423+N423</f>
        <v>186</v>
      </c>
      <c r="N424" s="0" t="n">
        <f aca="false">N423</f>
        <v>84</v>
      </c>
      <c r="P424" s="2" t="n">
        <f aca="false">P423+Q423</f>
        <v>2442</v>
      </c>
      <c r="Q424" s="0" t="n">
        <f aca="false">Q423</f>
        <v>420</v>
      </c>
      <c r="S424" s="2" t="n">
        <f aca="false">S423+T423</f>
        <v>5245</v>
      </c>
      <c r="T424" s="17" t="n">
        <f aca="false">T423+U423</f>
        <v>1848</v>
      </c>
      <c r="U424" s="17" t="n">
        <f aca="false">U423</f>
        <v>294</v>
      </c>
      <c r="W424" s="2" t="n">
        <f aca="false">W423+X423</f>
        <v>5245</v>
      </c>
      <c r="X424" s="17" t="n">
        <f aca="false">X423+Y423</f>
        <v>1848</v>
      </c>
      <c r="Y424" s="17" t="n">
        <f aca="false">Y423</f>
        <v>294</v>
      </c>
      <c r="AE424" s="2"/>
      <c r="AF424" s="2"/>
      <c r="AG424" s="2"/>
      <c r="AH424" s="2"/>
      <c r="AI424" s="2"/>
      <c r="AJ424" s="17" t="n">
        <f aca="false">AJ423</f>
        <v>6</v>
      </c>
      <c r="AL424" s="2" t="n">
        <f aca="false">AL423+AM423</f>
        <v>-143</v>
      </c>
      <c r="AM424" s="1" t="n">
        <f aca="false">AM423+AN423</f>
        <v>-120</v>
      </c>
      <c r="AN424" s="0" t="n">
        <f aca="false">AN423</f>
        <v>-18</v>
      </c>
      <c r="AP424" s="2" t="n">
        <f aca="false">AP423+AQ423</f>
        <v>2639</v>
      </c>
      <c r="AQ424" s="1" t="n">
        <f aca="false">AQ423+AR423</f>
        <v>540</v>
      </c>
      <c r="AR424" s="0" t="n">
        <f aca="false">AR423</f>
        <v>54</v>
      </c>
      <c r="AT424" s="2" t="n">
        <f aca="false">AT423+AU423</f>
        <v>2933</v>
      </c>
      <c r="AU424" s="17" t="n">
        <f aca="false">AU423+AV423</f>
        <v>390</v>
      </c>
      <c r="AV424" s="17" t="n">
        <f aca="false">AV423</f>
        <v>18</v>
      </c>
      <c r="AX424" s="2" t="n">
        <f aca="false">AX423+AY423</f>
        <v>3299</v>
      </c>
      <c r="AY424" s="17" t="n">
        <f aca="false">AY423+AZ423</f>
        <v>570</v>
      </c>
      <c r="AZ424" s="17" t="n">
        <f aca="false">AZ423</f>
        <v>54</v>
      </c>
    </row>
    <row r="425" customFormat="false" ht="12" hidden="false" customHeight="true" outlineLevel="0" collapsed="false">
      <c r="F425" s="2"/>
      <c r="G425" s="2"/>
      <c r="H425" s="2"/>
      <c r="I425" s="2"/>
      <c r="J425" s="2"/>
      <c r="K425" s="17" t="n">
        <f aca="false">K424</f>
        <v>1296</v>
      </c>
      <c r="M425" s="2" t="n">
        <f aca="false">M424+N424</f>
        <v>270</v>
      </c>
      <c r="N425" s="0" t="n">
        <f aca="false">N424</f>
        <v>84</v>
      </c>
      <c r="P425" s="2" t="n">
        <f aca="false">P424+Q424</f>
        <v>2862</v>
      </c>
      <c r="Q425" s="0" t="n">
        <f aca="false">Q424</f>
        <v>420</v>
      </c>
      <c r="S425" s="2" t="n">
        <f aca="false">S424+T424</f>
        <v>7093</v>
      </c>
      <c r="T425" s="17" t="n">
        <f aca="false">T424+U424</f>
        <v>2142</v>
      </c>
      <c r="U425" s="17" t="n">
        <f aca="false">U424</f>
        <v>294</v>
      </c>
      <c r="W425" s="2" t="n">
        <f aca="false">W424+X424</f>
        <v>7093</v>
      </c>
      <c r="X425" s="17" t="n">
        <f aca="false">X424+Y424</f>
        <v>2142</v>
      </c>
      <c r="Y425" s="17" t="n">
        <f aca="false">Y424</f>
        <v>294</v>
      </c>
      <c r="AE425" s="2"/>
      <c r="AF425" s="2"/>
      <c r="AG425" s="2"/>
      <c r="AH425" s="2"/>
      <c r="AI425" s="2"/>
      <c r="AJ425" s="17" t="n">
        <f aca="false">AJ424</f>
        <v>6</v>
      </c>
      <c r="AL425" s="2" t="n">
        <f aca="false">AL424+AM424</f>
        <v>-263</v>
      </c>
      <c r="AM425" s="1" t="n">
        <f aca="false">AM424+AN424</f>
        <v>-138</v>
      </c>
      <c r="AN425" s="0" t="n">
        <f aca="false">AN424</f>
        <v>-18</v>
      </c>
      <c r="AP425" s="2" t="n">
        <f aca="false">AP424+AQ424</f>
        <v>3179</v>
      </c>
      <c r="AQ425" s="1" t="n">
        <f aca="false">AQ424+AR424</f>
        <v>594</v>
      </c>
      <c r="AR425" s="0" t="n">
        <f aca="false">AR424</f>
        <v>54</v>
      </c>
      <c r="AT425" s="2" t="n">
        <f aca="false">AT424+AU424</f>
        <v>3323</v>
      </c>
      <c r="AU425" s="17" t="n">
        <f aca="false">AU424+AV424</f>
        <v>408</v>
      </c>
      <c r="AV425" s="17" t="n">
        <f aca="false">AV424</f>
        <v>18</v>
      </c>
      <c r="AX425" s="2" t="n">
        <f aca="false">AX424+AY424</f>
        <v>3869</v>
      </c>
      <c r="AY425" s="17" t="n">
        <f aca="false">AY424+AZ424</f>
        <v>624</v>
      </c>
      <c r="AZ425" s="17" t="n">
        <f aca="false">AZ424</f>
        <v>54</v>
      </c>
    </row>
    <row r="426" customFormat="false" ht="12" hidden="false" customHeight="true" outlineLevel="0" collapsed="false">
      <c r="F426" s="2"/>
      <c r="G426" s="2"/>
      <c r="H426" s="2"/>
      <c r="I426" s="2"/>
      <c r="J426" s="2"/>
      <c r="K426" s="17" t="n">
        <f aca="false">K425</f>
        <v>1296</v>
      </c>
      <c r="M426" s="2" t="n">
        <f aca="false">M425+N425</f>
        <v>354</v>
      </c>
      <c r="N426" s="0" t="n">
        <f aca="false">N425</f>
        <v>84</v>
      </c>
      <c r="P426" s="2" t="n">
        <f aca="false">P425+Q425</f>
        <v>3282</v>
      </c>
      <c r="Q426" s="0" t="n">
        <f aca="false">Q425</f>
        <v>420</v>
      </c>
      <c r="S426" s="2" t="n">
        <f aca="false">S425+T425</f>
        <v>9235</v>
      </c>
      <c r="T426" s="17" t="n">
        <f aca="false">T425+U425</f>
        <v>2436</v>
      </c>
      <c r="U426" s="17" t="n">
        <f aca="false">U425</f>
        <v>294</v>
      </c>
      <c r="W426" s="2" t="n">
        <f aca="false">W425+X425</f>
        <v>9235</v>
      </c>
      <c r="X426" s="17" t="n">
        <f aca="false">X425+Y425</f>
        <v>2436</v>
      </c>
      <c r="Y426" s="17" t="n">
        <f aca="false">Y425</f>
        <v>294</v>
      </c>
      <c r="AE426" s="2"/>
      <c r="AF426" s="2"/>
      <c r="AG426" s="2"/>
      <c r="AH426" s="2"/>
      <c r="AI426" s="2"/>
      <c r="AJ426" s="17" t="n">
        <f aca="false">AJ425</f>
        <v>6</v>
      </c>
      <c r="AL426" s="2" t="n">
        <f aca="false">AL425+AM425</f>
        <v>-401</v>
      </c>
      <c r="AM426" s="1" t="n">
        <f aca="false">AM425+AN425</f>
        <v>-156</v>
      </c>
      <c r="AN426" s="0" t="n">
        <f aca="false">AN425</f>
        <v>-18</v>
      </c>
      <c r="AP426" s="2" t="n">
        <f aca="false">AP425+AQ425</f>
        <v>3773</v>
      </c>
      <c r="AQ426" s="1" t="n">
        <f aca="false">AQ425+AR425</f>
        <v>648</v>
      </c>
      <c r="AR426" s="0" t="n">
        <f aca="false">AR425</f>
        <v>54</v>
      </c>
      <c r="AT426" s="2" t="n">
        <f aca="false">AT425+AU425</f>
        <v>3731</v>
      </c>
      <c r="AU426" s="17" t="n">
        <f aca="false">AU425+AV425</f>
        <v>426</v>
      </c>
      <c r="AV426" s="17" t="n">
        <f aca="false">AV425</f>
        <v>18</v>
      </c>
      <c r="AX426" s="2" t="n">
        <f aca="false">AX425+AY425</f>
        <v>4493</v>
      </c>
      <c r="AY426" s="17" t="n">
        <f aca="false">AY425+AZ425</f>
        <v>678</v>
      </c>
      <c r="AZ426" s="17" t="n">
        <f aca="false">AZ425</f>
        <v>54</v>
      </c>
    </row>
    <row r="427" customFormat="false" ht="12" hidden="false" customHeight="true" outlineLevel="0" collapsed="false">
      <c r="F427" s="2"/>
      <c r="G427" s="2"/>
      <c r="H427" s="2"/>
      <c r="I427" s="2"/>
      <c r="J427" s="2"/>
      <c r="K427" s="17" t="n">
        <f aca="false">K426</f>
        <v>1296</v>
      </c>
      <c r="M427" s="2" t="n">
        <f aca="false">M426+N426</f>
        <v>438</v>
      </c>
      <c r="N427" s="0" t="n">
        <f aca="false">N426</f>
        <v>84</v>
      </c>
      <c r="P427" s="2" t="n">
        <f aca="false">P426+Q426</f>
        <v>3702</v>
      </c>
      <c r="Q427" s="0" t="n">
        <f aca="false">Q426</f>
        <v>420</v>
      </c>
      <c r="S427" s="2" t="n">
        <f aca="false">S426+T426</f>
        <v>11671</v>
      </c>
      <c r="T427" s="17" t="n">
        <f aca="false">T426+U426</f>
        <v>2730</v>
      </c>
      <c r="U427" s="17" t="n">
        <f aca="false">U426</f>
        <v>294</v>
      </c>
      <c r="W427" s="2" t="n">
        <f aca="false">W426+X426</f>
        <v>11671</v>
      </c>
      <c r="X427" s="17" t="n">
        <f aca="false">X426+Y426</f>
        <v>2730</v>
      </c>
      <c r="Y427" s="17" t="n">
        <f aca="false">Y426</f>
        <v>294</v>
      </c>
      <c r="AE427" s="2"/>
      <c r="AF427" s="2"/>
      <c r="AG427" s="2"/>
      <c r="AH427" s="2"/>
      <c r="AI427" s="2"/>
      <c r="AJ427" s="17" t="n">
        <f aca="false">AJ426</f>
        <v>6</v>
      </c>
      <c r="AL427" s="2" t="n">
        <f aca="false">AL426+AM426</f>
        <v>-557</v>
      </c>
      <c r="AM427" s="1" t="n">
        <f aca="false">AM426+AN426</f>
        <v>-174</v>
      </c>
      <c r="AN427" s="0" t="n">
        <f aca="false">AN426</f>
        <v>-18</v>
      </c>
      <c r="AP427" s="2" t="n">
        <f aca="false">AP426+AQ426</f>
        <v>4421</v>
      </c>
      <c r="AQ427" s="1" t="n">
        <f aca="false">AQ426+AR426</f>
        <v>702</v>
      </c>
      <c r="AR427" s="0" t="n">
        <f aca="false">AR426</f>
        <v>54</v>
      </c>
      <c r="AT427" s="2" t="n">
        <f aca="false">AT426+AU426</f>
        <v>4157</v>
      </c>
      <c r="AU427" s="17" t="n">
        <f aca="false">AU426+AV426</f>
        <v>444</v>
      </c>
      <c r="AV427" s="17" t="n">
        <f aca="false">AV426</f>
        <v>18</v>
      </c>
      <c r="AX427" s="2" t="n">
        <f aca="false">AX426+AY426</f>
        <v>5171</v>
      </c>
      <c r="AY427" s="17" t="n">
        <f aca="false">AY426+AZ426</f>
        <v>732</v>
      </c>
      <c r="AZ427" s="17" t="n">
        <f aca="false">AZ426</f>
        <v>54</v>
      </c>
    </row>
    <row r="428" customFormat="false" ht="12" hidden="false" customHeight="true" outlineLevel="0" collapsed="false">
      <c r="F428" s="2"/>
      <c r="G428" s="2"/>
      <c r="H428" s="2"/>
      <c r="I428" s="2"/>
      <c r="J428" s="2"/>
      <c r="K428" s="17" t="n">
        <f aca="false">K427</f>
        <v>1296</v>
      </c>
      <c r="M428" s="2" t="n">
        <f aca="false">M427+N427</f>
        <v>522</v>
      </c>
      <c r="N428" s="0" t="n">
        <f aca="false">N427</f>
        <v>84</v>
      </c>
      <c r="P428" s="2" t="n">
        <f aca="false">P427+Q427</f>
        <v>4122</v>
      </c>
      <c r="Q428" s="0" t="n">
        <f aca="false">Q427</f>
        <v>420</v>
      </c>
      <c r="S428" s="2" t="n">
        <f aca="false">S427+T427</f>
        <v>14401</v>
      </c>
      <c r="T428" s="17" t="n">
        <f aca="false">T427+U427</f>
        <v>3024</v>
      </c>
      <c r="U428" s="17" t="n">
        <f aca="false">U427</f>
        <v>294</v>
      </c>
      <c r="W428" s="2" t="n">
        <f aca="false">W427+X427</f>
        <v>14401</v>
      </c>
      <c r="X428" s="17" t="n">
        <f aca="false">X427+Y427</f>
        <v>3024</v>
      </c>
      <c r="Y428" s="17" t="n">
        <f aca="false">Y427</f>
        <v>294</v>
      </c>
      <c r="AE428" s="2"/>
      <c r="AF428" s="2"/>
      <c r="AG428" s="2"/>
      <c r="AH428" s="2"/>
      <c r="AI428" s="2"/>
      <c r="AJ428" s="17" t="n">
        <f aca="false">AJ427</f>
        <v>6</v>
      </c>
      <c r="AL428" s="2" t="n">
        <f aca="false">AL427+AM427</f>
        <v>-731</v>
      </c>
      <c r="AM428" s="1" t="n">
        <f aca="false">AM427+AN427</f>
        <v>-192</v>
      </c>
      <c r="AN428" s="0" t="n">
        <f aca="false">AN427</f>
        <v>-18</v>
      </c>
      <c r="AP428" s="2" t="n">
        <f aca="false">AP427+AQ427</f>
        <v>5123</v>
      </c>
      <c r="AQ428" s="1" t="n">
        <f aca="false">AQ427+AR427</f>
        <v>756</v>
      </c>
      <c r="AR428" s="0" t="n">
        <f aca="false">AR427</f>
        <v>54</v>
      </c>
      <c r="AT428" s="2" t="n">
        <f aca="false">AT427+AU427</f>
        <v>4601</v>
      </c>
      <c r="AU428" s="17" t="n">
        <f aca="false">AU427+AV427</f>
        <v>462</v>
      </c>
      <c r="AV428" s="17" t="n">
        <f aca="false">AV427</f>
        <v>18</v>
      </c>
      <c r="AX428" s="2" t="n">
        <f aca="false">AX427+AY427</f>
        <v>5903</v>
      </c>
      <c r="AY428" s="17" t="n">
        <f aca="false">AY427+AZ427</f>
        <v>786</v>
      </c>
      <c r="AZ428" s="17" t="n">
        <f aca="false">AZ427</f>
        <v>54</v>
      </c>
    </row>
    <row r="429" customFormat="false" ht="12" hidden="false" customHeight="true" outlineLevel="0" collapsed="false">
      <c r="F429" s="2"/>
      <c r="G429" s="2"/>
      <c r="H429" s="2"/>
      <c r="I429" s="2"/>
      <c r="J429" s="2"/>
      <c r="K429" s="17" t="n">
        <f aca="false">K428</f>
        <v>1296</v>
      </c>
      <c r="M429" s="2" t="n">
        <f aca="false">M428+N428</f>
        <v>606</v>
      </c>
      <c r="N429" s="0" t="n">
        <f aca="false">N428</f>
        <v>84</v>
      </c>
      <c r="P429" s="2" t="n">
        <f aca="false">P428+Q428</f>
        <v>4542</v>
      </c>
      <c r="Q429" s="0" t="n">
        <f aca="false">Q428</f>
        <v>420</v>
      </c>
      <c r="S429" s="2" t="n">
        <f aca="false">S428+T428</f>
        <v>17425</v>
      </c>
      <c r="T429" s="17" t="n">
        <f aca="false">T428+U428</f>
        <v>3318</v>
      </c>
      <c r="U429" s="17" t="n">
        <f aca="false">U428</f>
        <v>294</v>
      </c>
      <c r="W429" s="2" t="n">
        <f aca="false">W428+X428</f>
        <v>17425</v>
      </c>
      <c r="X429" s="17" t="n">
        <f aca="false">X428+Y428</f>
        <v>3318</v>
      </c>
      <c r="Y429" s="17" t="n">
        <f aca="false">Y428</f>
        <v>294</v>
      </c>
      <c r="AE429" s="2"/>
      <c r="AF429" s="2"/>
      <c r="AG429" s="2"/>
      <c r="AH429" s="2"/>
      <c r="AI429" s="2"/>
      <c r="AJ429" s="17" t="n">
        <f aca="false">AJ428</f>
        <v>6</v>
      </c>
      <c r="AL429" s="2" t="n">
        <f aca="false">AL428+AM428</f>
        <v>-923</v>
      </c>
      <c r="AM429" s="1" t="n">
        <f aca="false">AM428+AN428</f>
        <v>-210</v>
      </c>
      <c r="AN429" s="0" t="n">
        <f aca="false">AN428</f>
        <v>-18</v>
      </c>
      <c r="AP429" s="2" t="n">
        <f aca="false">AP428+AQ428</f>
        <v>5879</v>
      </c>
      <c r="AQ429" s="1" t="n">
        <f aca="false">AQ428+AR428</f>
        <v>810</v>
      </c>
      <c r="AR429" s="0" t="n">
        <f aca="false">AR428</f>
        <v>54</v>
      </c>
      <c r="AT429" s="2" t="n">
        <f aca="false">AT428+AU428</f>
        <v>5063</v>
      </c>
      <c r="AU429" s="17" t="n">
        <f aca="false">AU428+AV428</f>
        <v>480</v>
      </c>
      <c r="AV429" s="17" t="n">
        <f aca="false">AV428</f>
        <v>18</v>
      </c>
      <c r="AX429" s="2" t="n">
        <f aca="false">AX428+AY428</f>
        <v>6689</v>
      </c>
      <c r="AY429" s="17" t="n">
        <f aca="false">AY428+AZ428</f>
        <v>840</v>
      </c>
      <c r="AZ429" s="17" t="n">
        <f aca="false">AZ428</f>
        <v>54</v>
      </c>
    </row>
    <row r="430" customFormat="false" ht="12" hidden="false" customHeight="true" outlineLevel="0" collapsed="false">
      <c r="F430" s="2"/>
      <c r="G430" s="2"/>
      <c r="H430" s="2"/>
      <c r="I430" s="2"/>
      <c r="J430" s="2"/>
      <c r="K430" s="17" t="n">
        <f aca="false">K429</f>
        <v>1296</v>
      </c>
      <c r="M430" s="2" t="n">
        <f aca="false">M429+N429</f>
        <v>690</v>
      </c>
      <c r="N430" s="0" t="n">
        <f aca="false">N429</f>
        <v>84</v>
      </c>
      <c r="P430" s="2" t="n">
        <f aca="false">P429+Q429</f>
        <v>4962</v>
      </c>
      <c r="Q430" s="0" t="n">
        <f aca="false">Q429</f>
        <v>420</v>
      </c>
      <c r="S430" s="2" t="n">
        <f aca="false">S429+T429</f>
        <v>20743</v>
      </c>
      <c r="T430" s="17" t="n">
        <f aca="false">T429+U429</f>
        <v>3612</v>
      </c>
      <c r="U430" s="17" t="n">
        <f aca="false">U429</f>
        <v>294</v>
      </c>
      <c r="W430" s="2" t="n">
        <f aca="false">W429+X429</f>
        <v>20743</v>
      </c>
      <c r="X430" s="17" t="n">
        <f aca="false">X429+Y429</f>
        <v>3612</v>
      </c>
      <c r="Y430" s="17" t="n">
        <f aca="false">Y429</f>
        <v>294</v>
      </c>
      <c r="AE430" s="2"/>
      <c r="AF430" s="2"/>
      <c r="AG430" s="2"/>
      <c r="AH430" s="2"/>
      <c r="AI430" s="2"/>
      <c r="AJ430" s="17" t="n">
        <f aca="false">AJ429</f>
        <v>6</v>
      </c>
      <c r="AL430" s="2" t="n">
        <f aca="false">AL429+AM429</f>
        <v>-1133</v>
      </c>
      <c r="AM430" s="1" t="n">
        <f aca="false">AM429+AN429</f>
        <v>-228</v>
      </c>
      <c r="AN430" s="0" t="n">
        <f aca="false">AN429</f>
        <v>-18</v>
      </c>
      <c r="AP430" s="2" t="n">
        <f aca="false">AP429+AQ429</f>
        <v>6689</v>
      </c>
      <c r="AQ430" s="1" t="n">
        <f aca="false">AQ429+AR429</f>
        <v>864</v>
      </c>
      <c r="AR430" s="0" t="n">
        <f aca="false">AR429</f>
        <v>54</v>
      </c>
      <c r="AT430" s="2" t="n">
        <f aca="false">AT429+AU429</f>
        <v>5543</v>
      </c>
      <c r="AU430" s="17" t="n">
        <f aca="false">AU429+AV429</f>
        <v>498</v>
      </c>
      <c r="AV430" s="17" t="n">
        <f aca="false">AV429</f>
        <v>18</v>
      </c>
      <c r="AX430" s="2" t="n">
        <f aca="false">AX429+AY429</f>
        <v>7529</v>
      </c>
      <c r="AY430" s="17" t="n">
        <f aca="false">AY429+AZ429</f>
        <v>894</v>
      </c>
      <c r="AZ430" s="17" t="n">
        <f aca="false">AZ429</f>
        <v>54</v>
      </c>
    </row>
    <row r="431" customFormat="false" ht="12" hidden="false" customHeight="true" outlineLevel="0" collapsed="false">
      <c r="F431" s="2"/>
      <c r="G431" s="2"/>
      <c r="H431" s="2"/>
      <c r="I431" s="2"/>
      <c r="J431" s="2"/>
      <c r="K431" s="17" t="n">
        <f aca="false">K430</f>
        <v>1296</v>
      </c>
      <c r="M431" s="2" t="n">
        <f aca="false">M430+N430</f>
        <v>774</v>
      </c>
      <c r="N431" s="0" t="n">
        <f aca="false">N430</f>
        <v>84</v>
      </c>
      <c r="P431" s="2" t="n">
        <f aca="false">P430+Q430</f>
        <v>5382</v>
      </c>
      <c r="Q431" s="0" t="n">
        <f aca="false">Q430</f>
        <v>420</v>
      </c>
      <c r="S431" s="2" t="n">
        <f aca="false">S430+T430</f>
        <v>24355</v>
      </c>
      <c r="T431" s="17" t="n">
        <f aca="false">T430+U430</f>
        <v>3906</v>
      </c>
      <c r="U431" s="17" t="n">
        <f aca="false">U430</f>
        <v>294</v>
      </c>
      <c r="W431" s="2" t="n">
        <f aca="false">W430+X430</f>
        <v>24355</v>
      </c>
      <c r="X431" s="17" t="n">
        <f aca="false">X430+Y430</f>
        <v>3906</v>
      </c>
      <c r="Y431" s="17" t="n">
        <f aca="false">Y430</f>
        <v>294</v>
      </c>
      <c r="AE431" s="2"/>
      <c r="AF431" s="2"/>
      <c r="AG431" s="2"/>
      <c r="AH431" s="2"/>
      <c r="AI431" s="2"/>
      <c r="AJ431" s="17" t="n">
        <f aca="false">AJ430</f>
        <v>6</v>
      </c>
      <c r="AL431" s="2" t="n">
        <f aca="false">AL430+AM430</f>
        <v>-1361</v>
      </c>
      <c r="AM431" s="1" t="n">
        <f aca="false">AM430+AN430</f>
        <v>-246</v>
      </c>
      <c r="AN431" s="0" t="n">
        <f aca="false">AN430</f>
        <v>-18</v>
      </c>
      <c r="AP431" s="2" t="n">
        <f aca="false">AP430+AQ430</f>
        <v>7553</v>
      </c>
      <c r="AQ431" s="1" t="n">
        <f aca="false">AQ430+AR430</f>
        <v>918</v>
      </c>
      <c r="AR431" s="0" t="n">
        <f aca="false">AR430</f>
        <v>54</v>
      </c>
      <c r="AT431" s="2" t="n">
        <f aca="false">AT430+AU430</f>
        <v>6041</v>
      </c>
      <c r="AU431" s="17" t="n">
        <f aca="false">AU430+AV430</f>
        <v>516</v>
      </c>
      <c r="AV431" s="17" t="n">
        <f aca="false">AV430</f>
        <v>18</v>
      </c>
      <c r="AX431" s="2" t="n">
        <f aca="false">AX430+AY430</f>
        <v>8423</v>
      </c>
      <c r="AY431" s="17" t="n">
        <f aca="false">AY430+AZ430</f>
        <v>948</v>
      </c>
      <c r="AZ431" s="17" t="n">
        <f aca="false">AZ430</f>
        <v>54</v>
      </c>
    </row>
    <row r="432" customFormat="false" ht="12" hidden="false" customHeight="true" outlineLevel="0" collapsed="false">
      <c r="K432" s="17"/>
    </row>
    <row r="433" customFormat="false" ht="12" hidden="false" customHeight="true" outlineLevel="0" collapsed="false">
      <c r="K433" s="17" t="n">
        <f aca="false">D217-C217</f>
        <v>2058</v>
      </c>
      <c r="M433" s="18" t="n">
        <f aca="false">A218-A217</f>
        <v>-98</v>
      </c>
      <c r="N433" s="18" t="n">
        <f aca="false">M434-M433</f>
        <v>98</v>
      </c>
      <c r="P433" s="18" t="n">
        <f aca="false">B218-B217</f>
        <v>1568</v>
      </c>
      <c r="Q433" s="18" t="n">
        <f aca="false">P434-P433</f>
        <v>490</v>
      </c>
      <c r="S433" s="18" t="n">
        <f aca="false">C218-C217</f>
        <v>1911</v>
      </c>
      <c r="T433" s="19" t="n">
        <f aca="false">S434-S433</f>
        <v>1078</v>
      </c>
      <c r="U433" s="19" t="n">
        <f aca="false">T434-T433</f>
        <v>294</v>
      </c>
      <c r="W433" s="20" t="n">
        <f aca="false">D218-D217</f>
        <v>1911</v>
      </c>
      <c r="X433" s="19" t="n">
        <f aca="false">W434-W433</f>
        <v>1078</v>
      </c>
      <c r="Y433" s="19" t="n">
        <f aca="false">X434-X433</f>
        <v>294</v>
      </c>
      <c r="AJ433" s="17" t="n">
        <f aca="false">AC397-AA397</f>
        <v>6</v>
      </c>
      <c r="AL433" s="18" t="n">
        <f aca="false">Z398-Z397</f>
        <v>177</v>
      </c>
      <c r="AM433" s="18" t="n">
        <f aca="false">AL434-AL433</f>
        <v>-72</v>
      </c>
      <c r="AN433" s="18" t="n">
        <f aca="false">AM434-AM433</f>
        <v>-18</v>
      </c>
      <c r="AP433" s="18" t="n">
        <f aca="false">AB398-AB397</f>
        <v>1809</v>
      </c>
      <c r="AQ433" s="18" t="n">
        <f aca="false">AP434-AP433</f>
        <v>432</v>
      </c>
      <c r="AR433" s="18" t="n">
        <f aca="false">AQ434-AQ433</f>
        <v>54</v>
      </c>
      <c r="AT433" s="18" t="n">
        <f aca="false">AA398-AA397</f>
        <v>2577</v>
      </c>
      <c r="AU433" s="19" t="n">
        <f aca="false">AT434-AT433</f>
        <v>396</v>
      </c>
      <c r="AV433" s="19" t="n">
        <f aca="false">AU434-AU433</f>
        <v>18</v>
      </c>
      <c r="AX433" s="20" t="n">
        <f aca="false">AC398-AC397</f>
        <v>2619</v>
      </c>
      <c r="AY433" s="19" t="n">
        <f aca="false">AX434-AX433</f>
        <v>468</v>
      </c>
      <c r="AZ433" s="19" t="n">
        <f aca="false">AY434-AY433</f>
        <v>54</v>
      </c>
    </row>
    <row r="434" customFormat="false" ht="12" hidden="false" customHeight="true" outlineLevel="0" collapsed="false">
      <c r="K434" s="17" t="n">
        <f aca="false">K433</f>
        <v>2058</v>
      </c>
      <c r="M434" s="18" t="n">
        <f aca="false">A219-A218</f>
        <v>0</v>
      </c>
      <c r="N434" s="20" t="n">
        <f aca="false">N433</f>
        <v>98</v>
      </c>
      <c r="P434" s="18" t="n">
        <f aca="false">B219-B218</f>
        <v>2058</v>
      </c>
      <c r="Q434" s="20" t="n">
        <f aca="false">Q433</f>
        <v>490</v>
      </c>
      <c r="S434" s="18" t="n">
        <f aca="false">C219-C218</f>
        <v>2989</v>
      </c>
      <c r="T434" s="19" t="n">
        <f aca="false">S435-S434</f>
        <v>1372</v>
      </c>
      <c r="U434" s="17" t="n">
        <f aca="false">U433</f>
        <v>294</v>
      </c>
      <c r="W434" s="20" t="n">
        <f aca="false">D219-D218</f>
        <v>2989</v>
      </c>
      <c r="X434" s="19" t="n">
        <f aca="false">W435-W434</f>
        <v>1372</v>
      </c>
      <c r="Y434" s="17" t="n">
        <f aca="false">Y433</f>
        <v>294</v>
      </c>
      <c r="AJ434" s="17" t="n">
        <f aca="false">AJ433</f>
        <v>6</v>
      </c>
      <c r="AL434" s="18" t="n">
        <f aca="false">Z399-Z398</f>
        <v>105</v>
      </c>
      <c r="AM434" s="18" t="n">
        <f aca="false">AL435-AL434</f>
        <v>-90</v>
      </c>
      <c r="AN434" s="3" t="n">
        <f aca="false">AN433</f>
        <v>-18</v>
      </c>
      <c r="AP434" s="18" t="n">
        <f aca="false">AB399-AB398</f>
        <v>2241</v>
      </c>
      <c r="AQ434" s="18" t="n">
        <f aca="false">AP435-AP434</f>
        <v>486</v>
      </c>
      <c r="AR434" s="3" t="n">
        <f aca="false">AR433</f>
        <v>54</v>
      </c>
      <c r="AT434" s="18" t="n">
        <f aca="false">AA399-AA398</f>
        <v>2973</v>
      </c>
      <c r="AU434" s="19" t="n">
        <f aca="false">AT435-AT434</f>
        <v>414</v>
      </c>
      <c r="AV434" s="17" t="n">
        <f aca="false">AV433</f>
        <v>18</v>
      </c>
      <c r="AX434" s="20" t="n">
        <f aca="false">AC399-AC398</f>
        <v>3087</v>
      </c>
      <c r="AY434" s="19" t="n">
        <f aca="false">AX435-AX434</f>
        <v>522</v>
      </c>
      <c r="AZ434" s="17" t="n">
        <f aca="false">AZ433</f>
        <v>54</v>
      </c>
    </row>
    <row r="435" customFormat="false" ht="12" hidden="false" customHeight="true" outlineLevel="0" collapsed="false">
      <c r="K435" s="17" t="n">
        <f aca="false">K434</f>
        <v>2058</v>
      </c>
      <c r="M435" s="18" t="n">
        <f aca="false">A220-A219</f>
        <v>98</v>
      </c>
      <c r="N435" s="0" t="n">
        <f aca="false">N434</f>
        <v>98</v>
      </c>
      <c r="P435" s="18" t="n">
        <f aca="false">B220-B219</f>
        <v>2548</v>
      </c>
      <c r="Q435" s="0" t="n">
        <f aca="false">Q434</f>
        <v>490</v>
      </c>
      <c r="S435" s="18" t="n">
        <f aca="false">C220-C219</f>
        <v>4361</v>
      </c>
      <c r="T435" s="17" t="n">
        <f aca="false">T434+U434</f>
        <v>1666</v>
      </c>
      <c r="U435" s="17" t="n">
        <f aca="false">U434</f>
        <v>294</v>
      </c>
      <c r="W435" s="20" t="n">
        <f aca="false">D220-D219</f>
        <v>4361</v>
      </c>
      <c r="X435" s="17" t="n">
        <f aca="false">X434+Y434</f>
        <v>1666</v>
      </c>
      <c r="Y435" s="17" t="n">
        <f aca="false">Y434</f>
        <v>294</v>
      </c>
      <c r="AJ435" s="17" t="n">
        <f aca="false">AJ434</f>
        <v>6</v>
      </c>
      <c r="AL435" s="18" t="n">
        <f aca="false">Z400-Z399</f>
        <v>15</v>
      </c>
      <c r="AM435" s="1" t="n">
        <f aca="false">AM434+AN434</f>
        <v>-108</v>
      </c>
      <c r="AN435" s="0" t="n">
        <f aca="false">AN434</f>
        <v>-18</v>
      </c>
      <c r="AP435" s="18" t="n">
        <f aca="false">AB400-AB399</f>
        <v>2727</v>
      </c>
      <c r="AQ435" s="1" t="n">
        <f aca="false">AQ434+AR434</f>
        <v>540</v>
      </c>
      <c r="AR435" s="0" t="n">
        <f aca="false">AR434</f>
        <v>54</v>
      </c>
      <c r="AT435" s="18" t="n">
        <f aca="false">AA400-AA399</f>
        <v>3387</v>
      </c>
      <c r="AU435" s="17" t="n">
        <f aca="false">AU434+AV434</f>
        <v>432</v>
      </c>
      <c r="AV435" s="17" t="n">
        <f aca="false">AV434</f>
        <v>18</v>
      </c>
      <c r="AX435" s="20" t="n">
        <f aca="false">AC400-AC399</f>
        <v>3609</v>
      </c>
      <c r="AY435" s="17" t="n">
        <f aca="false">AY434+AZ434</f>
        <v>576</v>
      </c>
      <c r="AZ435" s="17" t="n">
        <f aca="false">AZ434</f>
        <v>54</v>
      </c>
    </row>
    <row r="436" customFormat="false" ht="12" hidden="false" customHeight="true" outlineLevel="0" collapsed="false">
      <c r="F436" s="2"/>
      <c r="G436" s="2"/>
      <c r="H436" s="2"/>
      <c r="I436" s="2"/>
      <c r="J436" s="2"/>
      <c r="K436" s="17" t="n">
        <f aca="false">K435</f>
        <v>2058</v>
      </c>
      <c r="M436" s="2" t="n">
        <f aca="false">M435+N435</f>
        <v>196</v>
      </c>
      <c r="N436" s="0" t="n">
        <f aca="false">N435</f>
        <v>98</v>
      </c>
      <c r="P436" s="2" t="n">
        <f aca="false">P435+Q435</f>
        <v>3038</v>
      </c>
      <c r="Q436" s="0" t="n">
        <f aca="false">Q435</f>
        <v>490</v>
      </c>
      <c r="S436" s="2" t="n">
        <f aca="false">S435+T435</f>
        <v>6027</v>
      </c>
      <c r="T436" s="17" t="n">
        <f aca="false">T435+U435</f>
        <v>1960</v>
      </c>
      <c r="U436" s="17" t="n">
        <f aca="false">U435</f>
        <v>294</v>
      </c>
      <c r="W436" s="2" t="n">
        <f aca="false">W435+X435</f>
        <v>6027</v>
      </c>
      <c r="X436" s="17" t="n">
        <f aca="false">X435+Y435</f>
        <v>1960</v>
      </c>
      <c r="Y436" s="17" t="n">
        <f aca="false">Y435</f>
        <v>294</v>
      </c>
      <c r="AE436" s="2"/>
      <c r="AF436" s="2"/>
      <c r="AG436" s="2"/>
      <c r="AH436" s="2"/>
      <c r="AI436" s="2"/>
      <c r="AJ436" s="17" t="n">
        <f aca="false">AJ435</f>
        <v>6</v>
      </c>
      <c r="AL436" s="2" t="n">
        <f aca="false">AL435+AM435</f>
        <v>-93</v>
      </c>
      <c r="AM436" s="1" t="n">
        <f aca="false">AM435+AN435</f>
        <v>-126</v>
      </c>
      <c r="AN436" s="0" t="n">
        <f aca="false">AN435</f>
        <v>-18</v>
      </c>
      <c r="AP436" s="2" t="n">
        <f aca="false">AP435+AQ435</f>
        <v>3267</v>
      </c>
      <c r="AQ436" s="1" t="n">
        <f aca="false">AQ435+AR435</f>
        <v>594</v>
      </c>
      <c r="AR436" s="0" t="n">
        <f aca="false">AR435</f>
        <v>54</v>
      </c>
      <c r="AT436" s="2" t="n">
        <f aca="false">AT435+AU435</f>
        <v>3819</v>
      </c>
      <c r="AU436" s="17" t="n">
        <f aca="false">AU435+AV435</f>
        <v>450</v>
      </c>
      <c r="AV436" s="17" t="n">
        <f aca="false">AV435</f>
        <v>18</v>
      </c>
      <c r="AX436" s="2" t="n">
        <f aca="false">AX435+AY435</f>
        <v>4185</v>
      </c>
      <c r="AY436" s="17" t="n">
        <f aca="false">AY435+AZ435</f>
        <v>630</v>
      </c>
      <c r="AZ436" s="17" t="n">
        <f aca="false">AZ435</f>
        <v>54</v>
      </c>
    </row>
    <row r="437" customFormat="false" ht="12" hidden="false" customHeight="true" outlineLevel="0" collapsed="false">
      <c r="F437" s="2"/>
      <c r="G437" s="2"/>
      <c r="H437" s="2"/>
      <c r="I437" s="2"/>
      <c r="J437" s="2"/>
      <c r="K437" s="17" t="n">
        <f aca="false">K436</f>
        <v>2058</v>
      </c>
      <c r="M437" s="2" t="n">
        <f aca="false">M436+N436</f>
        <v>294</v>
      </c>
      <c r="N437" s="0" t="n">
        <f aca="false">N436</f>
        <v>98</v>
      </c>
      <c r="P437" s="2" t="n">
        <f aca="false">P436+Q436</f>
        <v>3528</v>
      </c>
      <c r="Q437" s="0" t="n">
        <f aca="false">Q436</f>
        <v>490</v>
      </c>
      <c r="S437" s="2" t="n">
        <f aca="false">S436+T436</f>
        <v>7987</v>
      </c>
      <c r="T437" s="17" t="n">
        <f aca="false">T436+U436</f>
        <v>2254</v>
      </c>
      <c r="U437" s="17" t="n">
        <f aca="false">U436</f>
        <v>294</v>
      </c>
      <c r="W437" s="2" t="n">
        <f aca="false">W436+X436</f>
        <v>7987</v>
      </c>
      <c r="X437" s="17" t="n">
        <f aca="false">X436+Y436</f>
        <v>2254</v>
      </c>
      <c r="Y437" s="17" t="n">
        <f aca="false">Y436</f>
        <v>294</v>
      </c>
      <c r="AE437" s="2"/>
      <c r="AF437" s="2"/>
      <c r="AG437" s="2"/>
      <c r="AH437" s="2"/>
      <c r="AI437" s="2"/>
      <c r="AJ437" s="17" t="n">
        <f aca="false">AJ436</f>
        <v>6</v>
      </c>
      <c r="AL437" s="2" t="n">
        <f aca="false">AL436+AM436</f>
        <v>-219</v>
      </c>
      <c r="AM437" s="1" t="n">
        <f aca="false">AM436+AN436</f>
        <v>-144</v>
      </c>
      <c r="AN437" s="0" t="n">
        <f aca="false">AN436</f>
        <v>-18</v>
      </c>
      <c r="AP437" s="2" t="n">
        <f aca="false">AP436+AQ436</f>
        <v>3861</v>
      </c>
      <c r="AQ437" s="1" t="n">
        <f aca="false">AQ436+AR436</f>
        <v>648</v>
      </c>
      <c r="AR437" s="0" t="n">
        <f aca="false">AR436</f>
        <v>54</v>
      </c>
      <c r="AT437" s="2" t="n">
        <f aca="false">AT436+AU436</f>
        <v>4269</v>
      </c>
      <c r="AU437" s="17" t="n">
        <f aca="false">AU436+AV436</f>
        <v>468</v>
      </c>
      <c r="AV437" s="17" t="n">
        <f aca="false">AV436</f>
        <v>18</v>
      </c>
      <c r="AX437" s="2" t="n">
        <f aca="false">AX436+AY436</f>
        <v>4815</v>
      </c>
      <c r="AY437" s="17" t="n">
        <f aca="false">AY436+AZ436</f>
        <v>684</v>
      </c>
      <c r="AZ437" s="17" t="n">
        <f aca="false">AZ436</f>
        <v>54</v>
      </c>
    </row>
    <row r="438" customFormat="false" ht="12" hidden="false" customHeight="true" outlineLevel="0" collapsed="false">
      <c r="F438" s="2"/>
      <c r="G438" s="2"/>
      <c r="H438" s="2"/>
      <c r="I438" s="2"/>
      <c r="J438" s="2"/>
      <c r="K438" s="17" t="n">
        <f aca="false">K437</f>
        <v>2058</v>
      </c>
      <c r="M438" s="2" t="n">
        <f aca="false">M437+N437</f>
        <v>392</v>
      </c>
      <c r="N438" s="0" t="n">
        <f aca="false">N437</f>
        <v>98</v>
      </c>
      <c r="P438" s="2" t="n">
        <f aca="false">P437+Q437</f>
        <v>4018</v>
      </c>
      <c r="Q438" s="0" t="n">
        <f aca="false">Q437</f>
        <v>490</v>
      </c>
      <c r="S438" s="2" t="n">
        <f aca="false">S437+T437</f>
        <v>10241</v>
      </c>
      <c r="T438" s="17" t="n">
        <f aca="false">T437+U437</f>
        <v>2548</v>
      </c>
      <c r="U438" s="17" t="n">
        <f aca="false">U437</f>
        <v>294</v>
      </c>
      <c r="W438" s="2" t="n">
        <f aca="false">W437+X437</f>
        <v>10241</v>
      </c>
      <c r="X438" s="17" t="n">
        <f aca="false">X437+Y437</f>
        <v>2548</v>
      </c>
      <c r="Y438" s="17" t="n">
        <f aca="false">Y437</f>
        <v>294</v>
      </c>
      <c r="AE438" s="2"/>
      <c r="AF438" s="2"/>
      <c r="AG438" s="2"/>
      <c r="AH438" s="2"/>
      <c r="AI438" s="2"/>
      <c r="AJ438" s="17" t="n">
        <f aca="false">AJ437</f>
        <v>6</v>
      </c>
      <c r="AL438" s="2" t="n">
        <f aca="false">AL437+AM437</f>
        <v>-363</v>
      </c>
      <c r="AM438" s="1" t="n">
        <f aca="false">AM437+AN437</f>
        <v>-162</v>
      </c>
      <c r="AN438" s="0" t="n">
        <f aca="false">AN437</f>
        <v>-18</v>
      </c>
      <c r="AP438" s="2" t="n">
        <f aca="false">AP437+AQ437</f>
        <v>4509</v>
      </c>
      <c r="AQ438" s="1" t="n">
        <f aca="false">AQ437+AR437</f>
        <v>702</v>
      </c>
      <c r="AR438" s="0" t="n">
        <f aca="false">AR437</f>
        <v>54</v>
      </c>
      <c r="AT438" s="2" t="n">
        <f aca="false">AT437+AU437</f>
        <v>4737</v>
      </c>
      <c r="AU438" s="17" t="n">
        <f aca="false">AU437+AV437</f>
        <v>486</v>
      </c>
      <c r="AV438" s="17" t="n">
        <f aca="false">AV437</f>
        <v>18</v>
      </c>
      <c r="AX438" s="2" t="n">
        <f aca="false">AX437+AY437</f>
        <v>5499</v>
      </c>
      <c r="AY438" s="17" t="n">
        <f aca="false">AY437+AZ437</f>
        <v>738</v>
      </c>
      <c r="AZ438" s="17" t="n">
        <f aca="false">AZ437</f>
        <v>54</v>
      </c>
    </row>
    <row r="439" customFormat="false" ht="12" hidden="false" customHeight="true" outlineLevel="0" collapsed="false">
      <c r="F439" s="2"/>
      <c r="G439" s="2"/>
      <c r="H439" s="2"/>
      <c r="I439" s="2"/>
      <c r="J439" s="2"/>
      <c r="K439" s="17" t="n">
        <f aca="false">K438</f>
        <v>2058</v>
      </c>
      <c r="M439" s="2" t="n">
        <f aca="false">M438+N438</f>
        <v>490</v>
      </c>
      <c r="N439" s="0" t="n">
        <f aca="false">N438</f>
        <v>98</v>
      </c>
      <c r="P439" s="2" t="n">
        <f aca="false">P438+Q438</f>
        <v>4508</v>
      </c>
      <c r="Q439" s="0" t="n">
        <f aca="false">Q438</f>
        <v>490</v>
      </c>
      <c r="S439" s="2" t="n">
        <f aca="false">S438+T438</f>
        <v>12789</v>
      </c>
      <c r="T439" s="17" t="n">
        <f aca="false">T438+U438</f>
        <v>2842</v>
      </c>
      <c r="U439" s="17" t="n">
        <f aca="false">U438</f>
        <v>294</v>
      </c>
      <c r="W439" s="2" t="n">
        <f aca="false">W438+X438</f>
        <v>12789</v>
      </c>
      <c r="X439" s="17" t="n">
        <f aca="false">X438+Y438</f>
        <v>2842</v>
      </c>
      <c r="Y439" s="17" t="n">
        <f aca="false">Y438</f>
        <v>294</v>
      </c>
      <c r="AE439" s="2"/>
      <c r="AF439" s="2"/>
      <c r="AG439" s="2"/>
      <c r="AH439" s="2"/>
      <c r="AI439" s="2"/>
      <c r="AJ439" s="17" t="n">
        <f aca="false">AJ438</f>
        <v>6</v>
      </c>
      <c r="AL439" s="2" t="n">
        <f aca="false">AL438+AM438</f>
        <v>-525</v>
      </c>
      <c r="AM439" s="1" t="n">
        <f aca="false">AM438+AN438</f>
        <v>-180</v>
      </c>
      <c r="AN439" s="0" t="n">
        <f aca="false">AN438</f>
        <v>-18</v>
      </c>
      <c r="AP439" s="2" t="n">
        <f aca="false">AP438+AQ438</f>
        <v>5211</v>
      </c>
      <c r="AQ439" s="1" t="n">
        <f aca="false">AQ438+AR438</f>
        <v>756</v>
      </c>
      <c r="AR439" s="0" t="n">
        <f aca="false">AR438</f>
        <v>54</v>
      </c>
      <c r="AT439" s="2" t="n">
        <f aca="false">AT438+AU438</f>
        <v>5223</v>
      </c>
      <c r="AU439" s="17" t="n">
        <f aca="false">AU438+AV438</f>
        <v>504</v>
      </c>
      <c r="AV439" s="17" t="n">
        <f aca="false">AV438</f>
        <v>18</v>
      </c>
      <c r="AX439" s="2" t="n">
        <f aca="false">AX438+AY438</f>
        <v>6237</v>
      </c>
      <c r="AY439" s="17" t="n">
        <f aca="false">AY438+AZ438</f>
        <v>792</v>
      </c>
      <c r="AZ439" s="17" t="n">
        <f aca="false">AZ438</f>
        <v>54</v>
      </c>
    </row>
    <row r="440" customFormat="false" ht="12" hidden="false" customHeight="true" outlineLevel="0" collapsed="false">
      <c r="F440" s="2"/>
      <c r="G440" s="2"/>
      <c r="H440" s="2"/>
      <c r="I440" s="2"/>
      <c r="J440" s="2"/>
      <c r="K440" s="17" t="n">
        <f aca="false">K439</f>
        <v>2058</v>
      </c>
      <c r="M440" s="2" t="n">
        <f aca="false">M439+N439</f>
        <v>588</v>
      </c>
      <c r="N440" s="0" t="n">
        <f aca="false">N439</f>
        <v>98</v>
      </c>
      <c r="P440" s="2" t="n">
        <f aca="false">P439+Q439</f>
        <v>4998</v>
      </c>
      <c r="Q440" s="0" t="n">
        <f aca="false">Q439</f>
        <v>490</v>
      </c>
      <c r="S440" s="2" t="n">
        <f aca="false">S439+T439</f>
        <v>15631</v>
      </c>
      <c r="T440" s="17" t="n">
        <f aca="false">T439+U439</f>
        <v>3136</v>
      </c>
      <c r="U440" s="17" t="n">
        <f aca="false">U439</f>
        <v>294</v>
      </c>
      <c r="W440" s="2" t="n">
        <f aca="false">W439+X439</f>
        <v>15631</v>
      </c>
      <c r="X440" s="17" t="n">
        <f aca="false">X439+Y439</f>
        <v>3136</v>
      </c>
      <c r="Y440" s="17" t="n">
        <f aca="false">Y439</f>
        <v>294</v>
      </c>
      <c r="AE440" s="2"/>
      <c r="AF440" s="2"/>
      <c r="AG440" s="2"/>
      <c r="AH440" s="2"/>
      <c r="AI440" s="2"/>
      <c r="AJ440" s="17" t="n">
        <f aca="false">AJ439</f>
        <v>6</v>
      </c>
      <c r="AL440" s="2" t="n">
        <f aca="false">AL439+AM439</f>
        <v>-705</v>
      </c>
      <c r="AM440" s="1" t="n">
        <f aca="false">AM439+AN439</f>
        <v>-198</v>
      </c>
      <c r="AN440" s="0" t="n">
        <f aca="false">AN439</f>
        <v>-18</v>
      </c>
      <c r="AP440" s="2" t="n">
        <f aca="false">AP439+AQ439</f>
        <v>5967</v>
      </c>
      <c r="AQ440" s="1" t="n">
        <f aca="false">AQ439+AR439</f>
        <v>810</v>
      </c>
      <c r="AR440" s="0" t="n">
        <f aca="false">AR439</f>
        <v>54</v>
      </c>
      <c r="AT440" s="2" t="n">
        <f aca="false">AT439+AU439</f>
        <v>5727</v>
      </c>
      <c r="AU440" s="17" t="n">
        <f aca="false">AU439+AV439</f>
        <v>522</v>
      </c>
      <c r="AV440" s="17" t="n">
        <f aca="false">AV439</f>
        <v>18</v>
      </c>
      <c r="AX440" s="2" t="n">
        <f aca="false">AX439+AY439</f>
        <v>7029</v>
      </c>
      <c r="AY440" s="17" t="n">
        <f aca="false">AY439+AZ439</f>
        <v>846</v>
      </c>
      <c r="AZ440" s="17" t="n">
        <f aca="false">AZ439</f>
        <v>54</v>
      </c>
    </row>
    <row r="441" customFormat="false" ht="12" hidden="false" customHeight="true" outlineLevel="0" collapsed="false">
      <c r="F441" s="2"/>
      <c r="G441" s="2"/>
      <c r="H441" s="2"/>
      <c r="I441" s="2"/>
      <c r="J441" s="2"/>
      <c r="K441" s="17" t="n">
        <f aca="false">K440</f>
        <v>2058</v>
      </c>
      <c r="M441" s="2" t="n">
        <f aca="false">M440+N440</f>
        <v>686</v>
      </c>
      <c r="N441" s="0" t="n">
        <f aca="false">N440</f>
        <v>98</v>
      </c>
      <c r="P441" s="2" t="n">
        <f aca="false">P440+Q440</f>
        <v>5488</v>
      </c>
      <c r="Q441" s="0" t="n">
        <f aca="false">Q440</f>
        <v>490</v>
      </c>
      <c r="S441" s="2" t="n">
        <f aca="false">S440+T440</f>
        <v>18767</v>
      </c>
      <c r="T441" s="17" t="n">
        <f aca="false">T440+U440</f>
        <v>3430</v>
      </c>
      <c r="U441" s="17" t="n">
        <f aca="false">U440</f>
        <v>294</v>
      </c>
      <c r="W441" s="2" t="n">
        <f aca="false">W440+X440</f>
        <v>18767</v>
      </c>
      <c r="X441" s="17" t="n">
        <f aca="false">X440+Y440</f>
        <v>3430</v>
      </c>
      <c r="Y441" s="17" t="n">
        <f aca="false">Y440</f>
        <v>294</v>
      </c>
      <c r="AE441" s="2"/>
      <c r="AF441" s="2"/>
      <c r="AG441" s="2"/>
      <c r="AH441" s="2"/>
      <c r="AI441" s="2"/>
      <c r="AJ441" s="17" t="n">
        <f aca="false">AJ440</f>
        <v>6</v>
      </c>
      <c r="AL441" s="2" t="n">
        <f aca="false">AL440+AM440</f>
        <v>-903</v>
      </c>
      <c r="AM441" s="1" t="n">
        <f aca="false">AM440+AN440</f>
        <v>-216</v>
      </c>
      <c r="AN441" s="0" t="n">
        <f aca="false">AN440</f>
        <v>-18</v>
      </c>
      <c r="AP441" s="2" t="n">
        <f aca="false">AP440+AQ440</f>
        <v>6777</v>
      </c>
      <c r="AQ441" s="1" t="n">
        <f aca="false">AQ440+AR440</f>
        <v>864</v>
      </c>
      <c r="AR441" s="0" t="n">
        <f aca="false">AR440</f>
        <v>54</v>
      </c>
      <c r="AT441" s="2" t="n">
        <f aca="false">AT440+AU440</f>
        <v>6249</v>
      </c>
      <c r="AU441" s="17" t="n">
        <f aca="false">AU440+AV440</f>
        <v>540</v>
      </c>
      <c r="AV441" s="17" t="n">
        <f aca="false">AV440</f>
        <v>18</v>
      </c>
      <c r="AX441" s="2" t="n">
        <f aca="false">AX440+AY440</f>
        <v>7875</v>
      </c>
      <c r="AY441" s="17" t="n">
        <f aca="false">AY440+AZ440</f>
        <v>900</v>
      </c>
      <c r="AZ441" s="17" t="n">
        <f aca="false">AZ440</f>
        <v>54</v>
      </c>
    </row>
    <row r="442" customFormat="false" ht="12" hidden="false" customHeight="true" outlineLevel="0" collapsed="false">
      <c r="F442" s="2"/>
      <c r="G442" s="2"/>
      <c r="H442" s="2"/>
      <c r="I442" s="2"/>
      <c r="J442" s="2"/>
      <c r="K442" s="17" t="n">
        <f aca="false">K441</f>
        <v>2058</v>
      </c>
      <c r="M442" s="2" t="n">
        <f aca="false">M441+N441</f>
        <v>784</v>
      </c>
      <c r="N442" s="0" t="n">
        <f aca="false">N441</f>
        <v>98</v>
      </c>
      <c r="P442" s="2" t="n">
        <f aca="false">P441+Q441</f>
        <v>5978</v>
      </c>
      <c r="Q442" s="0" t="n">
        <f aca="false">Q441</f>
        <v>490</v>
      </c>
      <c r="S442" s="2" t="n">
        <f aca="false">S441+T441</f>
        <v>22197</v>
      </c>
      <c r="T442" s="17" t="n">
        <f aca="false">T441+U441</f>
        <v>3724</v>
      </c>
      <c r="U442" s="17" t="n">
        <f aca="false">U441</f>
        <v>294</v>
      </c>
      <c r="W442" s="2" t="n">
        <f aca="false">W441+X441</f>
        <v>22197</v>
      </c>
      <c r="X442" s="17" t="n">
        <f aca="false">X441+Y441</f>
        <v>3724</v>
      </c>
      <c r="Y442" s="17" t="n">
        <f aca="false">Y441</f>
        <v>294</v>
      </c>
      <c r="AE442" s="2"/>
      <c r="AF442" s="2"/>
      <c r="AG442" s="2"/>
      <c r="AH442" s="2"/>
      <c r="AI442" s="2"/>
      <c r="AJ442" s="17" t="n">
        <f aca="false">AJ441</f>
        <v>6</v>
      </c>
      <c r="AL442" s="2" t="n">
        <f aca="false">AL441+AM441</f>
        <v>-1119</v>
      </c>
      <c r="AM442" s="1" t="n">
        <f aca="false">AM441+AN441</f>
        <v>-234</v>
      </c>
      <c r="AN442" s="0" t="n">
        <f aca="false">AN441</f>
        <v>-18</v>
      </c>
      <c r="AP442" s="2" t="n">
        <f aca="false">AP441+AQ441</f>
        <v>7641</v>
      </c>
      <c r="AQ442" s="1" t="n">
        <f aca="false">AQ441+AR441</f>
        <v>918</v>
      </c>
      <c r="AR442" s="0" t="n">
        <f aca="false">AR441</f>
        <v>54</v>
      </c>
      <c r="AT442" s="2" t="n">
        <f aca="false">AT441+AU441</f>
        <v>6789</v>
      </c>
      <c r="AU442" s="17" t="n">
        <f aca="false">AU441+AV441</f>
        <v>558</v>
      </c>
      <c r="AV442" s="17" t="n">
        <f aca="false">AV441</f>
        <v>18</v>
      </c>
      <c r="AX442" s="2" t="n">
        <f aca="false">AX441+AY441</f>
        <v>8775</v>
      </c>
      <c r="AY442" s="17" t="n">
        <f aca="false">AY441+AZ441</f>
        <v>954</v>
      </c>
      <c r="AZ442" s="17" t="n">
        <f aca="false">AZ441</f>
        <v>54</v>
      </c>
    </row>
    <row r="443" customFormat="false" ht="12" hidden="false" customHeight="true" outlineLevel="0" collapsed="false">
      <c r="F443" s="2"/>
      <c r="G443" s="2"/>
      <c r="H443" s="2"/>
      <c r="I443" s="2"/>
      <c r="J443" s="2"/>
      <c r="K443" s="17" t="n">
        <f aca="false">K442</f>
        <v>2058</v>
      </c>
      <c r="M443" s="2" t="n">
        <f aca="false">M442+N442</f>
        <v>882</v>
      </c>
      <c r="N443" s="0" t="n">
        <f aca="false">N442</f>
        <v>98</v>
      </c>
      <c r="P443" s="2" t="n">
        <f aca="false">P442+Q442</f>
        <v>6468</v>
      </c>
      <c r="Q443" s="0" t="n">
        <f aca="false">Q442</f>
        <v>490</v>
      </c>
      <c r="S443" s="2" t="n">
        <f aca="false">S442+T442</f>
        <v>25921</v>
      </c>
      <c r="T443" s="17" t="n">
        <f aca="false">T442+U442</f>
        <v>4018</v>
      </c>
      <c r="U443" s="17" t="n">
        <f aca="false">U442</f>
        <v>294</v>
      </c>
      <c r="W443" s="2" t="n">
        <f aca="false">W442+X442</f>
        <v>25921</v>
      </c>
      <c r="X443" s="17" t="n">
        <f aca="false">X442+Y442</f>
        <v>4018</v>
      </c>
      <c r="Y443" s="17" t="n">
        <f aca="false">Y442</f>
        <v>294</v>
      </c>
      <c r="AE443" s="2"/>
      <c r="AF443" s="2"/>
      <c r="AG443" s="2"/>
      <c r="AH443" s="2"/>
      <c r="AI443" s="2"/>
      <c r="AJ443" s="17" t="n">
        <f aca="false">AJ442</f>
        <v>6</v>
      </c>
      <c r="AL443" s="2" t="n">
        <f aca="false">AL442+AM442</f>
        <v>-1353</v>
      </c>
      <c r="AM443" s="1" t="n">
        <f aca="false">AM442+AN442</f>
        <v>-252</v>
      </c>
      <c r="AN443" s="0" t="n">
        <f aca="false">AN442</f>
        <v>-18</v>
      </c>
      <c r="AP443" s="2" t="n">
        <f aca="false">AP442+AQ442</f>
        <v>8559</v>
      </c>
      <c r="AQ443" s="1" t="n">
        <f aca="false">AQ442+AR442</f>
        <v>972</v>
      </c>
      <c r="AR443" s="0" t="n">
        <f aca="false">AR442</f>
        <v>54</v>
      </c>
      <c r="AT443" s="2" t="n">
        <f aca="false">AT442+AU442</f>
        <v>7347</v>
      </c>
      <c r="AU443" s="17" t="n">
        <f aca="false">AU442+AV442</f>
        <v>576</v>
      </c>
      <c r="AV443" s="17" t="n">
        <f aca="false">AV442</f>
        <v>18</v>
      </c>
      <c r="AX443" s="2" t="n">
        <f aca="false">AX442+AY442</f>
        <v>9729</v>
      </c>
      <c r="AY443" s="17" t="n">
        <f aca="false">AY442+AZ442</f>
        <v>1008</v>
      </c>
      <c r="AZ443" s="17" t="n">
        <f aca="false">AZ442</f>
        <v>54</v>
      </c>
    </row>
    <row r="444" customFormat="false" ht="12" hidden="false" customHeight="true" outlineLevel="0" collapsed="false">
      <c r="K444" s="17"/>
    </row>
    <row r="445" customFormat="false" ht="12" hidden="false" customHeight="true" outlineLevel="0" collapsed="false">
      <c r="K445" s="17" t="n">
        <f aca="false">I217-H217</f>
        <v>3072</v>
      </c>
      <c r="M445" s="18" t="n">
        <f aca="false">F218-F217</f>
        <v>-136</v>
      </c>
      <c r="N445" s="18" t="n">
        <f aca="false">M446-M445</f>
        <v>112</v>
      </c>
      <c r="P445" s="18" t="n">
        <f aca="false">G218-G217</f>
        <v>2008</v>
      </c>
      <c r="Q445" s="18" t="n">
        <f aca="false">P446-P445</f>
        <v>560</v>
      </c>
      <c r="S445" s="18" t="n">
        <f aca="false">H218-H217</f>
        <v>2417</v>
      </c>
      <c r="T445" s="19" t="n">
        <f aca="false">S446-S445</f>
        <v>1190</v>
      </c>
      <c r="U445" s="19" t="n">
        <f aca="false">T446-T445</f>
        <v>294</v>
      </c>
      <c r="W445" s="20" t="n">
        <f aca="false">I218-I217</f>
        <v>2417</v>
      </c>
      <c r="X445" s="19" t="n">
        <f aca="false">W446-W445</f>
        <v>1190</v>
      </c>
      <c r="Y445" s="19" t="n">
        <f aca="false">X446-X445</f>
        <v>294</v>
      </c>
      <c r="AJ445" s="17" t="n">
        <f aca="false">AH397-AF397</f>
        <v>6</v>
      </c>
      <c r="AL445" s="18" t="n">
        <f aca="false">AE398-AE397</f>
        <v>259</v>
      </c>
      <c r="AM445" s="18" t="n">
        <f aca="false">AL446-AL445</f>
        <v>-78</v>
      </c>
      <c r="AN445" s="18" t="n">
        <f aca="false">AM446-AM445</f>
        <v>-18</v>
      </c>
      <c r="AP445" s="18" t="n">
        <f aca="false">AG398-AG397</f>
        <v>2345</v>
      </c>
      <c r="AQ445" s="18" t="n">
        <f aca="false">AP446-AP445</f>
        <v>486</v>
      </c>
      <c r="AR445" s="18" t="n">
        <f aca="false">AQ446-AQ445</f>
        <v>54</v>
      </c>
      <c r="AT445" s="18" t="n">
        <f aca="false">AF398-AF397</f>
        <v>3395</v>
      </c>
      <c r="AU445" s="19" t="n">
        <f aca="false">AT446-AT445</f>
        <v>456</v>
      </c>
      <c r="AV445" s="19" t="n">
        <f aca="false">AU446-AU445</f>
        <v>18</v>
      </c>
      <c r="AX445" s="20" t="n">
        <f aca="false">AH398-AH397</f>
        <v>3437</v>
      </c>
      <c r="AY445" s="19" t="n">
        <f aca="false">AX446-AX445</f>
        <v>528</v>
      </c>
      <c r="AZ445" s="19" t="n">
        <f aca="false">AY446-AY445</f>
        <v>54</v>
      </c>
    </row>
    <row r="446" customFormat="false" ht="12" hidden="false" customHeight="true" outlineLevel="0" collapsed="false">
      <c r="K446" s="17" t="n">
        <f aca="false">K445</f>
        <v>3072</v>
      </c>
      <c r="M446" s="18" t="n">
        <f aca="false">F219-F218</f>
        <v>-24</v>
      </c>
      <c r="N446" s="20" t="n">
        <f aca="false">N445</f>
        <v>112</v>
      </c>
      <c r="P446" s="18" t="n">
        <f aca="false">G219-G218</f>
        <v>2568</v>
      </c>
      <c r="Q446" s="20" t="n">
        <f aca="false">Q445</f>
        <v>560</v>
      </c>
      <c r="S446" s="18" t="n">
        <f aca="false">H219-H218</f>
        <v>3607</v>
      </c>
      <c r="T446" s="19" t="n">
        <f aca="false">S447-S446</f>
        <v>1484</v>
      </c>
      <c r="U446" s="17" t="n">
        <f aca="false">U445</f>
        <v>294</v>
      </c>
      <c r="W446" s="20" t="n">
        <f aca="false">I219-I218</f>
        <v>3607</v>
      </c>
      <c r="X446" s="19" t="n">
        <f aca="false">W447-W446</f>
        <v>1484</v>
      </c>
      <c r="Y446" s="17" t="n">
        <f aca="false">Y445</f>
        <v>294</v>
      </c>
      <c r="AJ446" s="17" t="n">
        <f aca="false">AJ445</f>
        <v>6</v>
      </c>
      <c r="AL446" s="18" t="n">
        <f aca="false">AE399-AE398</f>
        <v>181</v>
      </c>
      <c r="AM446" s="18" t="n">
        <f aca="false">AL447-AL446</f>
        <v>-96</v>
      </c>
      <c r="AN446" s="3" t="n">
        <f aca="false">AN445</f>
        <v>-18</v>
      </c>
      <c r="AP446" s="18" t="n">
        <f aca="false">AG399-AG398</f>
        <v>2831</v>
      </c>
      <c r="AQ446" s="18" t="n">
        <f aca="false">AP447-AP446</f>
        <v>540</v>
      </c>
      <c r="AR446" s="3" t="n">
        <f aca="false">AR445</f>
        <v>54</v>
      </c>
      <c r="AT446" s="18" t="n">
        <f aca="false">AF399-AF398</f>
        <v>3851</v>
      </c>
      <c r="AU446" s="19" t="n">
        <f aca="false">AT447-AT446</f>
        <v>474</v>
      </c>
      <c r="AV446" s="17" t="n">
        <f aca="false">AV445</f>
        <v>18</v>
      </c>
      <c r="AX446" s="20" t="n">
        <f aca="false">AH399-AH398</f>
        <v>3965</v>
      </c>
      <c r="AY446" s="19" t="n">
        <f aca="false">AX447-AX446</f>
        <v>582</v>
      </c>
      <c r="AZ446" s="17" t="n">
        <f aca="false">AZ445</f>
        <v>54</v>
      </c>
    </row>
    <row r="447" customFormat="false" ht="12" hidden="false" customHeight="true" outlineLevel="0" collapsed="false">
      <c r="K447" s="17" t="n">
        <f aca="false">K446</f>
        <v>3072</v>
      </c>
      <c r="M447" s="18" t="n">
        <f aca="false">F220-F219</f>
        <v>88</v>
      </c>
      <c r="N447" s="0" t="n">
        <f aca="false">N446</f>
        <v>112</v>
      </c>
      <c r="P447" s="18" t="n">
        <f aca="false">G220-G219</f>
        <v>3128</v>
      </c>
      <c r="Q447" s="0" t="n">
        <f aca="false">Q446</f>
        <v>560</v>
      </c>
      <c r="S447" s="18" t="n">
        <f aca="false">H220-H219</f>
        <v>5091</v>
      </c>
      <c r="T447" s="17" t="n">
        <f aca="false">T446+U446</f>
        <v>1778</v>
      </c>
      <c r="U447" s="17" t="n">
        <f aca="false">U446</f>
        <v>294</v>
      </c>
      <c r="W447" s="20" t="n">
        <f aca="false">I220-I219</f>
        <v>5091</v>
      </c>
      <c r="X447" s="17" t="n">
        <f aca="false">X446+Y446</f>
        <v>1778</v>
      </c>
      <c r="Y447" s="17" t="n">
        <f aca="false">Y446</f>
        <v>294</v>
      </c>
      <c r="AJ447" s="17" t="n">
        <f aca="false">AJ446</f>
        <v>6</v>
      </c>
      <c r="AL447" s="18" t="n">
        <f aca="false">AE400-AE399</f>
        <v>85</v>
      </c>
      <c r="AM447" s="1" t="n">
        <f aca="false">AM446+AN446</f>
        <v>-114</v>
      </c>
      <c r="AN447" s="0" t="n">
        <f aca="false">AN446</f>
        <v>-18</v>
      </c>
      <c r="AP447" s="18" t="n">
        <f aca="false">AG400-AG399</f>
        <v>3371</v>
      </c>
      <c r="AQ447" s="1" t="n">
        <f aca="false">AQ446+AR446</f>
        <v>594</v>
      </c>
      <c r="AR447" s="0" t="n">
        <f aca="false">AR446</f>
        <v>54</v>
      </c>
      <c r="AT447" s="18" t="n">
        <f aca="false">AF400-AF399</f>
        <v>4325</v>
      </c>
      <c r="AU447" s="17" t="n">
        <f aca="false">AU446+AV446</f>
        <v>492</v>
      </c>
      <c r="AV447" s="17" t="n">
        <f aca="false">AV446</f>
        <v>18</v>
      </c>
      <c r="AX447" s="20" t="n">
        <f aca="false">AH400-AH399</f>
        <v>4547</v>
      </c>
      <c r="AY447" s="17" t="n">
        <f aca="false">AY446+AZ446</f>
        <v>636</v>
      </c>
      <c r="AZ447" s="17" t="n">
        <f aca="false">AZ446</f>
        <v>54</v>
      </c>
    </row>
    <row r="448" customFormat="false" ht="12" hidden="false" customHeight="true" outlineLevel="0" collapsed="false">
      <c r="F448" s="2"/>
      <c r="G448" s="2"/>
      <c r="H448" s="2"/>
      <c r="I448" s="2"/>
      <c r="J448" s="2"/>
      <c r="K448" s="17" t="n">
        <f aca="false">K447</f>
        <v>3072</v>
      </c>
      <c r="M448" s="2" t="n">
        <f aca="false">M447+N447</f>
        <v>200</v>
      </c>
      <c r="N448" s="0" t="n">
        <f aca="false">N447</f>
        <v>112</v>
      </c>
      <c r="P448" s="2" t="n">
        <f aca="false">P447+Q447</f>
        <v>3688</v>
      </c>
      <c r="Q448" s="0" t="n">
        <f aca="false">Q447</f>
        <v>560</v>
      </c>
      <c r="S448" s="2" t="n">
        <f aca="false">S447+T447</f>
        <v>6869</v>
      </c>
      <c r="T448" s="17" t="n">
        <f aca="false">T447+U447</f>
        <v>2072</v>
      </c>
      <c r="U448" s="17" t="n">
        <f aca="false">U447</f>
        <v>294</v>
      </c>
      <c r="W448" s="2" t="n">
        <f aca="false">W447+X447</f>
        <v>6869</v>
      </c>
      <c r="X448" s="17" t="n">
        <f aca="false">X447+Y447</f>
        <v>2072</v>
      </c>
      <c r="Y448" s="17" t="n">
        <f aca="false">Y447</f>
        <v>294</v>
      </c>
      <c r="AE448" s="2"/>
      <c r="AF448" s="2"/>
      <c r="AG448" s="2"/>
      <c r="AH448" s="2"/>
      <c r="AI448" s="2"/>
      <c r="AJ448" s="17" t="n">
        <f aca="false">AJ447</f>
        <v>6</v>
      </c>
      <c r="AL448" s="2" t="n">
        <f aca="false">AL447+AM447</f>
        <v>-29</v>
      </c>
      <c r="AM448" s="1" t="n">
        <f aca="false">AM447+AN447</f>
        <v>-132</v>
      </c>
      <c r="AN448" s="0" t="n">
        <f aca="false">AN447</f>
        <v>-18</v>
      </c>
      <c r="AP448" s="2" t="n">
        <f aca="false">AP447+AQ447</f>
        <v>3965</v>
      </c>
      <c r="AQ448" s="1" t="n">
        <f aca="false">AQ447+AR447</f>
        <v>648</v>
      </c>
      <c r="AR448" s="0" t="n">
        <f aca="false">AR447</f>
        <v>54</v>
      </c>
      <c r="AT448" s="2" t="n">
        <f aca="false">AT447+AU447</f>
        <v>4817</v>
      </c>
      <c r="AU448" s="17" t="n">
        <f aca="false">AU447+AV447</f>
        <v>510</v>
      </c>
      <c r="AV448" s="17" t="n">
        <f aca="false">AV447</f>
        <v>18</v>
      </c>
      <c r="AX448" s="2" t="n">
        <f aca="false">AX447+AY447</f>
        <v>5183</v>
      </c>
      <c r="AY448" s="17" t="n">
        <f aca="false">AY447+AZ447</f>
        <v>690</v>
      </c>
      <c r="AZ448" s="17" t="n">
        <f aca="false">AZ447</f>
        <v>54</v>
      </c>
    </row>
    <row r="449" customFormat="false" ht="12" hidden="false" customHeight="true" outlineLevel="0" collapsed="false">
      <c r="F449" s="2"/>
      <c r="G449" s="2"/>
      <c r="H449" s="2"/>
      <c r="I449" s="2"/>
      <c r="J449" s="2"/>
      <c r="K449" s="17" t="n">
        <f aca="false">K448</f>
        <v>3072</v>
      </c>
      <c r="M449" s="2" t="n">
        <f aca="false">M448+N448</f>
        <v>312</v>
      </c>
      <c r="N449" s="0" t="n">
        <f aca="false">N448</f>
        <v>112</v>
      </c>
      <c r="P449" s="2" t="n">
        <f aca="false">P448+Q448</f>
        <v>4248</v>
      </c>
      <c r="Q449" s="0" t="n">
        <f aca="false">Q448</f>
        <v>560</v>
      </c>
      <c r="S449" s="2" t="n">
        <f aca="false">S448+T448</f>
        <v>8941</v>
      </c>
      <c r="T449" s="17" t="n">
        <f aca="false">T448+U448</f>
        <v>2366</v>
      </c>
      <c r="U449" s="17" t="n">
        <f aca="false">U448</f>
        <v>294</v>
      </c>
      <c r="W449" s="2" t="n">
        <f aca="false">W448+X448</f>
        <v>8941</v>
      </c>
      <c r="X449" s="17" t="n">
        <f aca="false">X448+Y448</f>
        <v>2366</v>
      </c>
      <c r="Y449" s="17" t="n">
        <f aca="false">Y448</f>
        <v>294</v>
      </c>
      <c r="AE449" s="2"/>
      <c r="AF449" s="2"/>
      <c r="AG449" s="2"/>
      <c r="AH449" s="2"/>
      <c r="AI449" s="2"/>
      <c r="AJ449" s="17" t="n">
        <f aca="false">AJ448</f>
        <v>6</v>
      </c>
      <c r="AL449" s="2" t="n">
        <f aca="false">AL448+AM448</f>
        <v>-161</v>
      </c>
      <c r="AM449" s="1" t="n">
        <f aca="false">AM448+AN448</f>
        <v>-150</v>
      </c>
      <c r="AN449" s="0" t="n">
        <f aca="false">AN448</f>
        <v>-18</v>
      </c>
      <c r="AP449" s="2" t="n">
        <f aca="false">AP448+AQ448</f>
        <v>4613</v>
      </c>
      <c r="AQ449" s="1" t="n">
        <f aca="false">AQ448+AR448</f>
        <v>702</v>
      </c>
      <c r="AR449" s="0" t="n">
        <f aca="false">AR448</f>
        <v>54</v>
      </c>
      <c r="AT449" s="2" t="n">
        <f aca="false">AT448+AU448</f>
        <v>5327</v>
      </c>
      <c r="AU449" s="17" t="n">
        <f aca="false">AU448+AV448</f>
        <v>528</v>
      </c>
      <c r="AV449" s="17" t="n">
        <f aca="false">AV448</f>
        <v>18</v>
      </c>
      <c r="AX449" s="2" t="n">
        <f aca="false">AX448+AY448</f>
        <v>5873</v>
      </c>
      <c r="AY449" s="17" t="n">
        <f aca="false">AY448+AZ448</f>
        <v>744</v>
      </c>
      <c r="AZ449" s="17" t="n">
        <f aca="false">AZ448</f>
        <v>54</v>
      </c>
    </row>
    <row r="450" customFormat="false" ht="12" hidden="false" customHeight="true" outlineLevel="0" collapsed="false">
      <c r="F450" s="2"/>
      <c r="G450" s="2"/>
      <c r="H450" s="2"/>
      <c r="I450" s="2"/>
      <c r="J450" s="2"/>
      <c r="K450" s="17" t="n">
        <f aca="false">K449</f>
        <v>3072</v>
      </c>
      <c r="M450" s="2" t="n">
        <f aca="false">M449+N449</f>
        <v>424</v>
      </c>
      <c r="N450" s="0" t="n">
        <f aca="false">N449</f>
        <v>112</v>
      </c>
      <c r="P450" s="2" t="n">
        <f aca="false">P449+Q449</f>
        <v>4808</v>
      </c>
      <c r="Q450" s="0" t="n">
        <f aca="false">Q449</f>
        <v>560</v>
      </c>
      <c r="S450" s="2" t="n">
        <f aca="false">S449+T449</f>
        <v>11307</v>
      </c>
      <c r="T450" s="17" t="n">
        <f aca="false">T449+U449</f>
        <v>2660</v>
      </c>
      <c r="U450" s="17" t="n">
        <f aca="false">U449</f>
        <v>294</v>
      </c>
      <c r="W450" s="2" t="n">
        <f aca="false">W449+X449</f>
        <v>11307</v>
      </c>
      <c r="X450" s="17" t="n">
        <f aca="false">X449+Y449</f>
        <v>2660</v>
      </c>
      <c r="Y450" s="17" t="n">
        <f aca="false">Y449</f>
        <v>294</v>
      </c>
      <c r="AE450" s="2"/>
      <c r="AF450" s="2"/>
      <c r="AG450" s="2"/>
      <c r="AH450" s="2"/>
      <c r="AI450" s="2"/>
      <c r="AJ450" s="17" t="n">
        <f aca="false">AJ449</f>
        <v>6</v>
      </c>
      <c r="AL450" s="2" t="n">
        <f aca="false">AL449+AM449</f>
        <v>-311</v>
      </c>
      <c r="AM450" s="1" t="n">
        <f aca="false">AM449+AN449</f>
        <v>-168</v>
      </c>
      <c r="AN450" s="0" t="n">
        <f aca="false">AN449</f>
        <v>-18</v>
      </c>
      <c r="AP450" s="2" t="n">
        <f aca="false">AP449+AQ449</f>
        <v>5315</v>
      </c>
      <c r="AQ450" s="1" t="n">
        <f aca="false">AQ449+AR449</f>
        <v>756</v>
      </c>
      <c r="AR450" s="0" t="n">
        <f aca="false">AR449</f>
        <v>54</v>
      </c>
      <c r="AT450" s="2" t="n">
        <f aca="false">AT449+AU449</f>
        <v>5855</v>
      </c>
      <c r="AU450" s="17" t="n">
        <f aca="false">AU449+AV449</f>
        <v>546</v>
      </c>
      <c r="AV450" s="17" t="n">
        <f aca="false">AV449</f>
        <v>18</v>
      </c>
      <c r="AX450" s="2" t="n">
        <f aca="false">AX449+AY449</f>
        <v>6617</v>
      </c>
      <c r="AY450" s="17" t="n">
        <f aca="false">AY449+AZ449</f>
        <v>798</v>
      </c>
      <c r="AZ450" s="17" t="n">
        <f aca="false">AZ449</f>
        <v>54</v>
      </c>
    </row>
    <row r="451" customFormat="false" ht="12" hidden="false" customHeight="true" outlineLevel="0" collapsed="false">
      <c r="F451" s="2"/>
      <c r="G451" s="2"/>
      <c r="H451" s="2"/>
      <c r="I451" s="2"/>
      <c r="J451" s="2"/>
      <c r="K451" s="17" t="n">
        <f aca="false">K450</f>
        <v>3072</v>
      </c>
      <c r="M451" s="2" t="n">
        <f aca="false">M450+N450</f>
        <v>536</v>
      </c>
      <c r="N451" s="0" t="n">
        <f aca="false">N450</f>
        <v>112</v>
      </c>
      <c r="P451" s="2" t="n">
        <f aca="false">P450+Q450</f>
        <v>5368</v>
      </c>
      <c r="Q451" s="0" t="n">
        <f aca="false">Q450</f>
        <v>560</v>
      </c>
      <c r="S451" s="2" t="n">
        <f aca="false">S450+T450</f>
        <v>13967</v>
      </c>
      <c r="T451" s="17" t="n">
        <f aca="false">T450+U450</f>
        <v>2954</v>
      </c>
      <c r="U451" s="17" t="n">
        <f aca="false">U450</f>
        <v>294</v>
      </c>
      <c r="W451" s="2" t="n">
        <f aca="false">W450+X450</f>
        <v>13967</v>
      </c>
      <c r="X451" s="17" t="n">
        <f aca="false">X450+Y450</f>
        <v>2954</v>
      </c>
      <c r="Y451" s="17" t="n">
        <f aca="false">Y450</f>
        <v>294</v>
      </c>
      <c r="AE451" s="2"/>
      <c r="AF451" s="2"/>
      <c r="AG451" s="2"/>
      <c r="AH451" s="2"/>
      <c r="AI451" s="2"/>
      <c r="AJ451" s="17" t="n">
        <f aca="false">AJ450</f>
        <v>6</v>
      </c>
      <c r="AL451" s="2" t="n">
        <f aca="false">AL450+AM450</f>
        <v>-479</v>
      </c>
      <c r="AM451" s="1" t="n">
        <f aca="false">AM450+AN450</f>
        <v>-186</v>
      </c>
      <c r="AN451" s="0" t="n">
        <f aca="false">AN450</f>
        <v>-18</v>
      </c>
      <c r="AP451" s="2" t="n">
        <f aca="false">AP450+AQ450</f>
        <v>6071</v>
      </c>
      <c r="AQ451" s="1" t="n">
        <f aca="false">AQ450+AR450</f>
        <v>810</v>
      </c>
      <c r="AR451" s="0" t="n">
        <f aca="false">AR450</f>
        <v>54</v>
      </c>
      <c r="AT451" s="2" t="n">
        <f aca="false">AT450+AU450</f>
        <v>6401</v>
      </c>
      <c r="AU451" s="17" t="n">
        <f aca="false">AU450+AV450</f>
        <v>564</v>
      </c>
      <c r="AV451" s="17" t="n">
        <f aca="false">AV450</f>
        <v>18</v>
      </c>
      <c r="AX451" s="2" t="n">
        <f aca="false">AX450+AY450</f>
        <v>7415</v>
      </c>
      <c r="AY451" s="17" t="n">
        <f aca="false">AY450+AZ450</f>
        <v>852</v>
      </c>
      <c r="AZ451" s="17" t="n">
        <f aca="false">AZ450</f>
        <v>54</v>
      </c>
    </row>
    <row r="452" customFormat="false" ht="12" hidden="false" customHeight="true" outlineLevel="0" collapsed="false">
      <c r="F452" s="2"/>
      <c r="G452" s="2"/>
      <c r="H452" s="2"/>
      <c r="I452" s="2"/>
      <c r="J452" s="2"/>
      <c r="K452" s="17" t="n">
        <f aca="false">K451</f>
        <v>3072</v>
      </c>
      <c r="M452" s="2" t="n">
        <f aca="false">M451+N451</f>
        <v>648</v>
      </c>
      <c r="N452" s="0" t="n">
        <f aca="false">N451</f>
        <v>112</v>
      </c>
      <c r="P452" s="2" t="n">
        <f aca="false">P451+Q451</f>
        <v>5928</v>
      </c>
      <c r="Q452" s="0" t="n">
        <f aca="false">Q451</f>
        <v>560</v>
      </c>
      <c r="S452" s="2" t="n">
        <f aca="false">S451+T451</f>
        <v>16921</v>
      </c>
      <c r="T452" s="17" t="n">
        <f aca="false">T451+U451</f>
        <v>3248</v>
      </c>
      <c r="U452" s="17" t="n">
        <f aca="false">U451</f>
        <v>294</v>
      </c>
      <c r="W452" s="2" t="n">
        <f aca="false">W451+X451</f>
        <v>16921</v>
      </c>
      <c r="X452" s="17" t="n">
        <f aca="false">X451+Y451</f>
        <v>3248</v>
      </c>
      <c r="Y452" s="17" t="n">
        <f aca="false">Y451</f>
        <v>294</v>
      </c>
      <c r="AE452" s="2"/>
      <c r="AF452" s="2"/>
      <c r="AG452" s="2"/>
      <c r="AH452" s="2"/>
      <c r="AI452" s="2"/>
      <c r="AJ452" s="17" t="n">
        <f aca="false">AJ451</f>
        <v>6</v>
      </c>
      <c r="AL452" s="2" t="n">
        <f aca="false">AL451+AM451</f>
        <v>-665</v>
      </c>
      <c r="AM452" s="1" t="n">
        <f aca="false">AM451+AN451</f>
        <v>-204</v>
      </c>
      <c r="AN452" s="0" t="n">
        <f aca="false">AN451</f>
        <v>-18</v>
      </c>
      <c r="AP452" s="2" t="n">
        <f aca="false">AP451+AQ451</f>
        <v>6881</v>
      </c>
      <c r="AQ452" s="1" t="n">
        <f aca="false">AQ451+AR451</f>
        <v>864</v>
      </c>
      <c r="AR452" s="0" t="n">
        <f aca="false">AR451</f>
        <v>54</v>
      </c>
      <c r="AT452" s="2" t="n">
        <f aca="false">AT451+AU451</f>
        <v>6965</v>
      </c>
      <c r="AU452" s="17" t="n">
        <f aca="false">AU451+AV451</f>
        <v>582</v>
      </c>
      <c r="AV452" s="17" t="n">
        <f aca="false">AV451</f>
        <v>18</v>
      </c>
      <c r="AX452" s="2" t="n">
        <f aca="false">AX451+AY451</f>
        <v>8267</v>
      </c>
      <c r="AY452" s="17" t="n">
        <f aca="false">AY451+AZ451</f>
        <v>906</v>
      </c>
      <c r="AZ452" s="17" t="n">
        <f aca="false">AZ451</f>
        <v>54</v>
      </c>
    </row>
    <row r="453" customFormat="false" ht="12" hidden="false" customHeight="true" outlineLevel="0" collapsed="false">
      <c r="F453" s="2"/>
      <c r="G453" s="2"/>
      <c r="H453" s="2"/>
      <c r="I453" s="2"/>
      <c r="J453" s="2"/>
      <c r="K453" s="17" t="n">
        <f aca="false">K452</f>
        <v>3072</v>
      </c>
      <c r="M453" s="2" t="n">
        <f aca="false">M452+N452</f>
        <v>760</v>
      </c>
      <c r="N453" s="0" t="n">
        <f aca="false">N452</f>
        <v>112</v>
      </c>
      <c r="P453" s="2" t="n">
        <f aca="false">P452+Q452</f>
        <v>6488</v>
      </c>
      <c r="Q453" s="0" t="n">
        <f aca="false">Q452</f>
        <v>560</v>
      </c>
      <c r="S453" s="2" t="n">
        <f aca="false">S452+T452</f>
        <v>20169</v>
      </c>
      <c r="T453" s="17" t="n">
        <f aca="false">T452+U452</f>
        <v>3542</v>
      </c>
      <c r="U453" s="17" t="n">
        <f aca="false">U452</f>
        <v>294</v>
      </c>
      <c r="W453" s="2" t="n">
        <f aca="false">W452+X452</f>
        <v>20169</v>
      </c>
      <c r="X453" s="17" t="n">
        <f aca="false">X452+Y452</f>
        <v>3542</v>
      </c>
      <c r="Y453" s="17" t="n">
        <f aca="false">Y452</f>
        <v>294</v>
      </c>
      <c r="AE453" s="2"/>
      <c r="AF453" s="2"/>
      <c r="AG453" s="2"/>
      <c r="AH453" s="2"/>
      <c r="AI453" s="2"/>
      <c r="AJ453" s="17" t="n">
        <f aca="false">AJ452</f>
        <v>6</v>
      </c>
      <c r="AL453" s="2" t="n">
        <f aca="false">AL452+AM452</f>
        <v>-869</v>
      </c>
      <c r="AM453" s="1" t="n">
        <f aca="false">AM452+AN452</f>
        <v>-222</v>
      </c>
      <c r="AN453" s="0" t="n">
        <f aca="false">AN452</f>
        <v>-18</v>
      </c>
      <c r="AP453" s="2" t="n">
        <f aca="false">AP452+AQ452</f>
        <v>7745</v>
      </c>
      <c r="AQ453" s="1" t="n">
        <f aca="false">AQ452+AR452</f>
        <v>918</v>
      </c>
      <c r="AR453" s="0" t="n">
        <f aca="false">AR452</f>
        <v>54</v>
      </c>
      <c r="AT453" s="2" t="n">
        <f aca="false">AT452+AU452</f>
        <v>7547</v>
      </c>
      <c r="AU453" s="17" t="n">
        <f aca="false">AU452+AV452</f>
        <v>600</v>
      </c>
      <c r="AV453" s="17" t="n">
        <f aca="false">AV452</f>
        <v>18</v>
      </c>
      <c r="AX453" s="2" t="n">
        <f aca="false">AX452+AY452</f>
        <v>9173</v>
      </c>
      <c r="AY453" s="17" t="n">
        <f aca="false">AY452+AZ452</f>
        <v>960</v>
      </c>
      <c r="AZ453" s="17" t="n">
        <f aca="false">AZ452</f>
        <v>54</v>
      </c>
    </row>
    <row r="454" customFormat="false" ht="12" hidden="false" customHeight="true" outlineLevel="0" collapsed="false">
      <c r="F454" s="2"/>
      <c r="G454" s="2"/>
      <c r="H454" s="2"/>
      <c r="I454" s="2"/>
      <c r="J454" s="2"/>
      <c r="K454" s="17" t="n">
        <f aca="false">K453</f>
        <v>3072</v>
      </c>
      <c r="M454" s="2" t="n">
        <f aca="false">M453+N453</f>
        <v>872</v>
      </c>
      <c r="N454" s="0" t="n">
        <f aca="false">N453</f>
        <v>112</v>
      </c>
      <c r="P454" s="2" t="n">
        <f aca="false">P453+Q453</f>
        <v>7048</v>
      </c>
      <c r="Q454" s="0" t="n">
        <f aca="false">Q453</f>
        <v>560</v>
      </c>
      <c r="S454" s="2" t="n">
        <f aca="false">S453+T453</f>
        <v>23711</v>
      </c>
      <c r="T454" s="17" t="n">
        <f aca="false">T453+U453</f>
        <v>3836</v>
      </c>
      <c r="U454" s="17" t="n">
        <f aca="false">U453</f>
        <v>294</v>
      </c>
      <c r="W454" s="2" t="n">
        <f aca="false">W453+X453</f>
        <v>23711</v>
      </c>
      <c r="X454" s="17" t="n">
        <f aca="false">X453+Y453</f>
        <v>3836</v>
      </c>
      <c r="Y454" s="17" t="n">
        <f aca="false">Y453</f>
        <v>294</v>
      </c>
      <c r="AE454" s="2"/>
      <c r="AF454" s="2"/>
      <c r="AG454" s="2"/>
      <c r="AH454" s="2"/>
      <c r="AI454" s="2"/>
      <c r="AJ454" s="17" t="n">
        <f aca="false">AJ453</f>
        <v>6</v>
      </c>
      <c r="AL454" s="2" t="n">
        <f aca="false">AL453+AM453</f>
        <v>-1091</v>
      </c>
      <c r="AM454" s="1" t="n">
        <f aca="false">AM453+AN453</f>
        <v>-240</v>
      </c>
      <c r="AN454" s="0" t="n">
        <f aca="false">AN453</f>
        <v>-18</v>
      </c>
      <c r="AP454" s="2" t="n">
        <f aca="false">AP453+AQ453</f>
        <v>8663</v>
      </c>
      <c r="AQ454" s="1" t="n">
        <f aca="false">AQ453+AR453</f>
        <v>972</v>
      </c>
      <c r="AR454" s="0" t="n">
        <f aca="false">AR453</f>
        <v>54</v>
      </c>
      <c r="AT454" s="2" t="n">
        <f aca="false">AT453+AU453</f>
        <v>8147</v>
      </c>
      <c r="AU454" s="17" t="n">
        <f aca="false">AU453+AV453</f>
        <v>618</v>
      </c>
      <c r="AV454" s="17" t="n">
        <f aca="false">AV453</f>
        <v>18</v>
      </c>
      <c r="AX454" s="2" t="n">
        <f aca="false">AX453+AY453</f>
        <v>10133</v>
      </c>
      <c r="AY454" s="17" t="n">
        <f aca="false">AY453+AZ453</f>
        <v>1014</v>
      </c>
      <c r="AZ454" s="17" t="n">
        <f aca="false">AZ453</f>
        <v>54</v>
      </c>
    </row>
    <row r="455" customFormat="false" ht="12" hidden="false" customHeight="true" outlineLevel="0" collapsed="false">
      <c r="F455" s="2"/>
      <c r="G455" s="2"/>
      <c r="H455" s="2"/>
      <c r="I455" s="2"/>
      <c r="J455" s="2"/>
      <c r="K455" s="17" t="n">
        <f aca="false">K454</f>
        <v>3072</v>
      </c>
      <c r="M455" s="2" t="n">
        <f aca="false">M454+N454</f>
        <v>984</v>
      </c>
      <c r="N455" s="0" t="n">
        <f aca="false">N454</f>
        <v>112</v>
      </c>
      <c r="P455" s="2" t="n">
        <f aca="false">P454+Q454</f>
        <v>7608</v>
      </c>
      <c r="Q455" s="0" t="n">
        <f aca="false">Q454</f>
        <v>560</v>
      </c>
      <c r="S455" s="2" t="n">
        <f aca="false">S454+T454</f>
        <v>27547</v>
      </c>
      <c r="T455" s="17" t="n">
        <f aca="false">T454+U454</f>
        <v>4130</v>
      </c>
      <c r="U455" s="17" t="n">
        <f aca="false">U454</f>
        <v>294</v>
      </c>
      <c r="W455" s="2" t="n">
        <f aca="false">W454+X454</f>
        <v>27547</v>
      </c>
      <c r="X455" s="17" t="n">
        <f aca="false">X454+Y454</f>
        <v>4130</v>
      </c>
      <c r="Y455" s="17" t="n">
        <f aca="false">Y454</f>
        <v>294</v>
      </c>
      <c r="AE455" s="2"/>
      <c r="AF455" s="2"/>
      <c r="AG455" s="2"/>
      <c r="AH455" s="2"/>
      <c r="AI455" s="2"/>
      <c r="AJ455" s="17" t="n">
        <f aca="false">AJ454</f>
        <v>6</v>
      </c>
      <c r="AL455" s="2" t="n">
        <f aca="false">AL454+AM454</f>
        <v>-1331</v>
      </c>
      <c r="AM455" s="1" t="n">
        <f aca="false">AM454+AN454</f>
        <v>-258</v>
      </c>
      <c r="AN455" s="0" t="n">
        <f aca="false">AN454</f>
        <v>-18</v>
      </c>
      <c r="AP455" s="2" t="n">
        <f aca="false">AP454+AQ454</f>
        <v>9635</v>
      </c>
      <c r="AQ455" s="1" t="n">
        <f aca="false">AQ454+AR454</f>
        <v>1026</v>
      </c>
      <c r="AR455" s="0" t="n">
        <f aca="false">AR454</f>
        <v>54</v>
      </c>
      <c r="AT455" s="2" t="n">
        <f aca="false">AT454+AU454</f>
        <v>8765</v>
      </c>
      <c r="AU455" s="17" t="n">
        <f aca="false">AU454+AV454</f>
        <v>636</v>
      </c>
      <c r="AV455" s="17" t="n">
        <f aca="false">AV454</f>
        <v>18</v>
      </c>
      <c r="AX455" s="2" t="n">
        <f aca="false">AX454+AY454</f>
        <v>11147</v>
      </c>
      <c r="AY455" s="17" t="n">
        <f aca="false">AY454+AZ454</f>
        <v>1068</v>
      </c>
      <c r="AZ455" s="17" t="n">
        <f aca="false">AZ454</f>
        <v>54</v>
      </c>
    </row>
    <row r="457" customFormat="false" ht="12" hidden="false" customHeight="true" outlineLevel="0" collapsed="false">
      <c r="K457" s="17" t="n">
        <f aca="false">D229-C229</f>
        <v>4374</v>
      </c>
      <c r="M457" s="18" t="n">
        <f aca="false">A230-A229</f>
        <v>-180</v>
      </c>
      <c r="N457" s="18" t="n">
        <f aca="false">M458-M457</f>
        <v>126</v>
      </c>
      <c r="P457" s="18" t="n">
        <f aca="false">B230-B229</f>
        <v>2502</v>
      </c>
      <c r="Q457" s="18" t="n">
        <f aca="false">P458-P457</f>
        <v>630</v>
      </c>
      <c r="S457" s="18" t="n">
        <f aca="false">C230-C229</f>
        <v>2983</v>
      </c>
      <c r="T457" s="19" t="n">
        <f aca="false">S458-S457</f>
        <v>1302</v>
      </c>
      <c r="U457" s="19" t="n">
        <f aca="false">T458-T457</f>
        <v>294</v>
      </c>
      <c r="W457" s="20" t="n">
        <f aca="false">D230-D229</f>
        <v>2983</v>
      </c>
      <c r="X457" s="19" t="n">
        <f aca="false">W458-W457</f>
        <v>1302</v>
      </c>
      <c r="Y457" s="19" t="n">
        <f aca="false">X458-X457</f>
        <v>294</v>
      </c>
      <c r="AJ457" s="17" t="n">
        <f aca="false">AC409-AA409</f>
        <v>6</v>
      </c>
      <c r="AL457" s="18" t="n">
        <f aca="false">Z410-Z409</f>
        <v>355</v>
      </c>
      <c r="AM457" s="18" t="n">
        <f aca="false">AL458-AL457</f>
        <v>-84</v>
      </c>
      <c r="AN457" s="18" t="n">
        <f aca="false">AM458-AM457</f>
        <v>-18</v>
      </c>
      <c r="AP457" s="18" t="n">
        <f aca="false">AB410-AB409</f>
        <v>2951</v>
      </c>
      <c r="AQ457" s="18" t="n">
        <f aca="false">AP458-AP457</f>
        <v>540</v>
      </c>
      <c r="AR457" s="18" t="n">
        <f aca="false">AQ458-AQ457</f>
        <v>54</v>
      </c>
      <c r="AT457" s="18" t="n">
        <f aca="false">AA410-AA409</f>
        <v>4325</v>
      </c>
      <c r="AU457" s="19" t="n">
        <f aca="false">AT458-AT457</f>
        <v>516</v>
      </c>
      <c r="AV457" s="19" t="n">
        <f aca="false">AU458-AU457</f>
        <v>18</v>
      </c>
      <c r="AX457" s="20" t="n">
        <f aca="false">AC410-AC409</f>
        <v>4367</v>
      </c>
      <c r="AY457" s="19" t="n">
        <f aca="false">AX458-AX457</f>
        <v>588</v>
      </c>
      <c r="AZ457" s="19" t="n">
        <f aca="false">AY458-AY457</f>
        <v>54</v>
      </c>
    </row>
    <row r="458" customFormat="false" ht="12" hidden="false" customHeight="true" outlineLevel="0" collapsed="false">
      <c r="K458" s="17" t="n">
        <f aca="false">K457</f>
        <v>4374</v>
      </c>
      <c r="M458" s="18" t="n">
        <f aca="false">A231-A230</f>
        <v>-54</v>
      </c>
      <c r="N458" s="20" t="n">
        <f aca="false">N457</f>
        <v>126</v>
      </c>
      <c r="P458" s="18" t="n">
        <f aca="false">B231-B230</f>
        <v>3132</v>
      </c>
      <c r="Q458" s="20" t="n">
        <f aca="false">Q457</f>
        <v>630</v>
      </c>
      <c r="S458" s="18" t="n">
        <f aca="false">C231-C230</f>
        <v>4285</v>
      </c>
      <c r="T458" s="19" t="n">
        <f aca="false">S459-S458</f>
        <v>1596</v>
      </c>
      <c r="U458" s="17" t="n">
        <f aca="false">U457</f>
        <v>294</v>
      </c>
      <c r="W458" s="20" t="n">
        <f aca="false">D231-D230</f>
        <v>4285</v>
      </c>
      <c r="X458" s="19" t="n">
        <f aca="false">W459-W458</f>
        <v>1596</v>
      </c>
      <c r="Y458" s="17" t="n">
        <f aca="false">Y457</f>
        <v>294</v>
      </c>
      <c r="AJ458" s="17" t="n">
        <f aca="false">AJ457</f>
        <v>6</v>
      </c>
      <c r="AL458" s="18" t="n">
        <f aca="false">Z411-Z410</f>
        <v>271</v>
      </c>
      <c r="AM458" s="18" t="n">
        <f aca="false">AL459-AL458</f>
        <v>-102</v>
      </c>
      <c r="AN458" s="3" t="n">
        <f aca="false">AN457</f>
        <v>-18</v>
      </c>
      <c r="AP458" s="18" t="n">
        <f aca="false">AB411-AB410</f>
        <v>3491</v>
      </c>
      <c r="AQ458" s="18" t="n">
        <f aca="false">AP459-AP458</f>
        <v>594</v>
      </c>
      <c r="AR458" s="3" t="n">
        <f aca="false">AR457</f>
        <v>54</v>
      </c>
      <c r="AT458" s="18" t="n">
        <f aca="false">AA411-AA410</f>
        <v>4841</v>
      </c>
      <c r="AU458" s="19" t="n">
        <f aca="false">AT459-AT458</f>
        <v>534</v>
      </c>
      <c r="AV458" s="17" t="n">
        <f aca="false">AV457</f>
        <v>18</v>
      </c>
      <c r="AX458" s="20" t="n">
        <f aca="false">AC411-AC410</f>
        <v>4955</v>
      </c>
      <c r="AY458" s="19" t="n">
        <f aca="false">AX459-AX458</f>
        <v>642</v>
      </c>
      <c r="AZ458" s="17" t="n">
        <f aca="false">AZ457</f>
        <v>54</v>
      </c>
    </row>
    <row r="459" customFormat="false" ht="12" hidden="false" customHeight="true" outlineLevel="0" collapsed="false">
      <c r="K459" s="17" t="n">
        <f aca="false">K458</f>
        <v>4374</v>
      </c>
      <c r="M459" s="18" t="n">
        <f aca="false">A232-A231</f>
        <v>72</v>
      </c>
      <c r="N459" s="0" t="n">
        <f aca="false">N458</f>
        <v>126</v>
      </c>
      <c r="P459" s="18" t="n">
        <f aca="false">B232-B231</f>
        <v>3762</v>
      </c>
      <c r="Q459" s="0" t="n">
        <f aca="false">Q458</f>
        <v>630</v>
      </c>
      <c r="S459" s="18" t="n">
        <f aca="false">C232-C231</f>
        <v>5881</v>
      </c>
      <c r="T459" s="17" t="n">
        <f aca="false">T458+U458</f>
        <v>1890</v>
      </c>
      <c r="U459" s="17" t="n">
        <f aca="false">U458</f>
        <v>294</v>
      </c>
      <c r="W459" s="20" t="n">
        <f aca="false">D232-D231</f>
        <v>5881</v>
      </c>
      <c r="X459" s="17" t="n">
        <f aca="false">X458+Y458</f>
        <v>1890</v>
      </c>
      <c r="Y459" s="17" t="n">
        <f aca="false">Y458</f>
        <v>294</v>
      </c>
      <c r="AJ459" s="17" t="n">
        <f aca="false">AJ458</f>
        <v>6</v>
      </c>
      <c r="AL459" s="18" t="n">
        <f aca="false">Z412-Z411</f>
        <v>169</v>
      </c>
      <c r="AM459" s="1" t="n">
        <f aca="false">AM458+AN458</f>
        <v>-120</v>
      </c>
      <c r="AN459" s="0" t="n">
        <f aca="false">AN458</f>
        <v>-18</v>
      </c>
      <c r="AP459" s="18" t="n">
        <f aca="false">AB412-AB411</f>
        <v>4085</v>
      </c>
      <c r="AQ459" s="1" t="n">
        <f aca="false">AQ458+AR458</f>
        <v>648</v>
      </c>
      <c r="AR459" s="0" t="n">
        <f aca="false">AR458</f>
        <v>54</v>
      </c>
      <c r="AT459" s="18" t="n">
        <f aca="false">AA412-AA411</f>
        <v>5375</v>
      </c>
      <c r="AU459" s="17" t="n">
        <f aca="false">AU458+AV458</f>
        <v>552</v>
      </c>
      <c r="AV459" s="17" t="n">
        <f aca="false">AV458</f>
        <v>18</v>
      </c>
      <c r="AX459" s="20" t="n">
        <f aca="false">AC412-AC411</f>
        <v>5597</v>
      </c>
      <c r="AY459" s="17" t="n">
        <f aca="false">AY458+AZ458</f>
        <v>696</v>
      </c>
      <c r="AZ459" s="17" t="n">
        <f aca="false">AZ458</f>
        <v>54</v>
      </c>
    </row>
    <row r="460" customFormat="false" ht="12" hidden="false" customHeight="true" outlineLevel="0" collapsed="false">
      <c r="F460" s="2"/>
      <c r="G460" s="2"/>
      <c r="H460" s="2"/>
      <c r="I460" s="2"/>
      <c r="J460" s="2"/>
      <c r="K460" s="17" t="n">
        <f aca="false">K459</f>
        <v>4374</v>
      </c>
      <c r="M460" s="2" t="n">
        <f aca="false">M459+N459</f>
        <v>198</v>
      </c>
      <c r="N460" s="0" t="n">
        <f aca="false">N459</f>
        <v>126</v>
      </c>
      <c r="P460" s="2" t="n">
        <f aca="false">P459+Q459</f>
        <v>4392</v>
      </c>
      <c r="Q460" s="0" t="n">
        <f aca="false">Q459</f>
        <v>630</v>
      </c>
      <c r="S460" s="2" t="n">
        <f aca="false">S459+T459</f>
        <v>7771</v>
      </c>
      <c r="T460" s="17" t="n">
        <f aca="false">T459+U459</f>
        <v>2184</v>
      </c>
      <c r="U460" s="17" t="n">
        <f aca="false">U459</f>
        <v>294</v>
      </c>
      <c r="W460" s="2" t="n">
        <f aca="false">W459+X459</f>
        <v>7771</v>
      </c>
      <c r="X460" s="17" t="n">
        <f aca="false">X459+Y459</f>
        <v>2184</v>
      </c>
      <c r="Y460" s="17" t="n">
        <f aca="false">Y459</f>
        <v>294</v>
      </c>
      <c r="AJ460" s="17" t="n">
        <f aca="false">AJ459</f>
        <v>6</v>
      </c>
      <c r="AL460" s="2" t="n">
        <f aca="false">AL459+AM459</f>
        <v>49</v>
      </c>
      <c r="AM460" s="1" t="n">
        <f aca="false">AM459+AN459</f>
        <v>-138</v>
      </c>
      <c r="AN460" s="0" t="n">
        <f aca="false">AN459</f>
        <v>-18</v>
      </c>
      <c r="AP460" s="2" t="n">
        <f aca="false">AP459+AQ459</f>
        <v>4733</v>
      </c>
      <c r="AQ460" s="1" t="n">
        <f aca="false">AQ459+AR459</f>
        <v>702</v>
      </c>
      <c r="AR460" s="0" t="n">
        <f aca="false">AR459</f>
        <v>54</v>
      </c>
      <c r="AT460" s="2" t="n">
        <f aca="false">AT459+AU459</f>
        <v>5927</v>
      </c>
      <c r="AU460" s="17" t="n">
        <f aca="false">AU459+AV459</f>
        <v>570</v>
      </c>
      <c r="AV460" s="17" t="n">
        <f aca="false">AV459</f>
        <v>18</v>
      </c>
      <c r="AX460" s="2" t="n">
        <f aca="false">AX459+AY459</f>
        <v>6293</v>
      </c>
      <c r="AY460" s="17" t="n">
        <f aca="false">AY459+AZ459</f>
        <v>750</v>
      </c>
      <c r="AZ460" s="17" t="n">
        <f aca="false">AZ459</f>
        <v>54</v>
      </c>
    </row>
    <row r="461" customFormat="false" ht="12" hidden="false" customHeight="true" outlineLevel="0" collapsed="false">
      <c r="F461" s="2"/>
      <c r="G461" s="2"/>
      <c r="H461" s="2"/>
      <c r="I461" s="2"/>
      <c r="J461" s="2"/>
      <c r="K461" s="17" t="n">
        <f aca="false">K460</f>
        <v>4374</v>
      </c>
      <c r="M461" s="2" t="n">
        <f aca="false">M460+N460</f>
        <v>324</v>
      </c>
      <c r="N461" s="0" t="n">
        <f aca="false">N460</f>
        <v>126</v>
      </c>
      <c r="P461" s="2" t="n">
        <f aca="false">P460+Q460</f>
        <v>5022</v>
      </c>
      <c r="Q461" s="0" t="n">
        <f aca="false">Q460</f>
        <v>630</v>
      </c>
      <c r="S461" s="2" t="n">
        <f aca="false">S460+T460</f>
        <v>9955</v>
      </c>
      <c r="T461" s="17" t="n">
        <f aca="false">T460+U460</f>
        <v>2478</v>
      </c>
      <c r="U461" s="17" t="n">
        <f aca="false">U460</f>
        <v>294</v>
      </c>
      <c r="W461" s="2" t="n">
        <f aca="false">W460+X460</f>
        <v>9955</v>
      </c>
      <c r="X461" s="17" t="n">
        <f aca="false">X460+Y460</f>
        <v>2478</v>
      </c>
      <c r="Y461" s="17" t="n">
        <f aca="false">Y460</f>
        <v>294</v>
      </c>
      <c r="AJ461" s="17" t="n">
        <f aca="false">AJ460</f>
        <v>6</v>
      </c>
      <c r="AL461" s="2" t="n">
        <f aca="false">AL460+AM460</f>
        <v>-89</v>
      </c>
      <c r="AM461" s="1" t="n">
        <f aca="false">AM460+AN460</f>
        <v>-156</v>
      </c>
      <c r="AN461" s="0" t="n">
        <f aca="false">AN460</f>
        <v>-18</v>
      </c>
      <c r="AP461" s="2" t="n">
        <f aca="false">AP460+AQ460</f>
        <v>5435</v>
      </c>
      <c r="AQ461" s="1" t="n">
        <f aca="false">AQ460+AR460</f>
        <v>756</v>
      </c>
      <c r="AR461" s="0" t="n">
        <f aca="false">AR460</f>
        <v>54</v>
      </c>
      <c r="AT461" s="2" t="n">
        <f aca="false">AT460+AU460</f>
        <v>6497</v>
      </c>
      <c r="AU461" s="17" t="n">
        <f aca="false">AU460+AV460</f>
        <v>588</v>
      </c>
      <c r="AV461" s="17" t="n">
        <f aca="false">AV460</f>
        <v>18</v>
      </c>
      <c r="AX461" s="2" t="n">
        <f aca="false">AX460+AY460</f>
        <v>7043</v>
      </c>
      <c r="AY461" s="17" t="n">
        <f aca="false">AY460+AZ460</f>
        <v>804</v>
      </c>
      <c r="AZ461" s="17" t="n">
        <f aca="false">AZ460</f>
        <v>54</v>
      </c>
    </row>
    <row r="462" customFormat="false" ht="12" hidden="false" customHeight="true" outlineLevel="0" collapsed="false">
      <c r="F462" s="2"/>
      <c r="G462" s="2"/>
      <c r="H462" s="2"/>
      <c r="I462" s="2"/>
      <c r="J462" s="2"/>
      <c r="K462" s="17" t="n">
        <f aca="false">K461</f>
        <v>4374</v>
      </c>
      <c r="M462" s="2" t="n">
        <f aca="false">M461+N461</f>
        <v>450</v>
      </c>
      <c r="N462" s="0" t="n">
        <f aca="false">N461</f>
        <v>126</v>
      </c>
      <c r="P462" s="2" t="n">
        <f aca="false">P461+Q461</f>
        <v>5652</v>
      </c>
      <c r="Q462" s="0" t="n">
        <f aca="false">Q461</f>
        <v>630</v>
      </c>
      <c r="S462" s="2" t="n">
        <f aca="false">S461+T461</f>
        <v>12433</v>
      </c>
      <c r="T462" s="17" t="n">
        <f aca="false">T461+U461</f>
        <v>2772</v>
      </c>
      <c r="U462" s="17" t="n">
        <f aca="false">U461</f>
        <v>294</v>
      </c>
      <c r="W462" s="2" t="n">
        <f aca="false">W461+X461</f>
        <v>12433</v>
      </c>
      <c r="X462" s="17" t="n">
        <f aca="false">X461+Y461</f>
        <v>2772</v>
      </c>
      <c r="Y462" s="17" t="n">
        <f aca="false">Y461</f>
        <v>294</v>
      </c>
      <c r="AJ462" s="17" t="n">
        <f aca="false">AJ461</f>
        <v>6</v>
      </c>
      <c r="AL462" s="2" t="n">
        <f aca="false">AL461+AM461</f>
        <v>-245</v>
      </c>
      <c r="AM462" s="1" t="n">
        <f aca="false">AM461+AN461</f>
        <v>-174</v>
      </c>
      <c r="AN462" s="0" t="n">
        <f aca="false">AN461</f>
        <v>-18</v>
      </c>
      <c r="AP462" s="2" t="n">
        <f aca="false">AP461+AQ461</f>
        <v>6191</v>
      </c>
      <c r="AQ462" s="1" t="n">
        <f aca="false">AQ461+AR461</f>
        <v>810</v>
      </c>
      <c r="AR462" s="0" t="n">
        <f aca="false">AR461</f>
        <v>54</v>
      </c>
      <c r="AT462" s="2" t="n">
        <f aca="false">AT461+AU461</f>
        <v>7085</v>
      </c>
      <c r="AU462" s="17" t="n">
        <f aca="false">AU461+AV461</f>
        <v>606</v>
      </c>
      <c r="AV462" s="17" t="n">
        <f aca="false">AV461</f>
        <v>18</v>
      </c>
      <c r="AX462" s="2" t="n">
        <f aca="false">AX461+AY461</f>
        <v>7847</v>
      </c>
      <c r="AY462" s="17" t="n">
        <f aca="false">AY461+AZ461</f>
        <v>858</v>
      </c>
      <c r="AZ462" s="17" t="n">
        <f aca="false">AZ461</f>
        <v>54</v>
      </c>
    </row>
    <row r="463" customFormat="false" ht="12" hidden="false" customHeight="true" outlineLevel="0" collapsed="false">
      <c r="F463" s="2"/>
      <c r="G463" s="2"/>
      <c r="H463" s="2"/>
      <c r="I463" s="2"/>
      <c r="J463" s="2"/>
      <c r="K463" s="17" t="n">
        <f aca="false">K462</f>
        <v>4374</v>
      </c>
      <c r="M463" s="2" t="n">
        <f aca="false">M462+N462</f>
        <v>576</v>
      </c>
      <c r="N463" s="0" t="n">
        <f aca="false">N462</f>
        <v>126</v>
      </c>
      <c r="P463" s="2" t="n">
        <f aca="false">P462+Q462</f>
        <v>6282</v>
      </c>
      <c r="Q463" s="0" t="n">
        <f aca="false">Q462</f>
        <v>630</v>
      </c>
      <c r="S463" s="2" t="n">
        <f aca="false">S462+T462</f>
        <v>15205</v>
      </c>
      <c r="T463" s="17" t="n">
        <f aca="false">T462+U462</f>
        <v>3066</v>
      </c>
      <c r="U463" s="17" t="n">
        <f aca="false">U462</f>
        <v>294</v>
      </c>
      <c r="W463" s="2" t="n">
        <f aca="false">W462+X462</f>
        <v>15205</v>
      </c>
      <c r="X463" s="17" t="n">
        <f aca="false">X462+Y462</f>
        <v>3066</v>
      </c>
      <c r="Y463" s="17" t="n">
        <f aca="false">Y462</f>
        <v>294</v>
      </c>
      <c r="AJ463" s="17" t="n">
        <f aca="false">AJ462</f>
        <v>6</v>
      </c>
      <c r="AL463" s="2" t="n">
        <f aca="false">AL462+AM462</f>
        <v>-419</v>
      </c>
      <c r="AM463" s="1" t="n">
        <f aca="false">AM462+AN462</f>
        <v>-192</v>
      </c>
      <c r="AN463" s="0" t="n">
        <f aca="false">AN462</f>
        <v>-18</v>
      </c>
      <c r="AP463" s="2" t="n">
        <f aca="false">AP462+AQ462</f>
        <v>7001</v>
      </c>
      <c r="AQ463" s="1" t="n">
        <f aca="false">AQ462+AR462</f>
        <v>864</v>
      </c>
      <c r="AR463" s="0" t="n">
        <f aca="false">AR462</f>
        <v>54</v>
      </c>
      <c r="AT463" s="2" t="n">
        <f aca="false">AT462+AU462</f>
        <v>7691</v>
      </c>
      <c r="AU463" s="17" t="n">
        <f aca="false">AU462+AV462</f>
        <v>624</v>
      </c>
      <c r="AV463" s="17" t="n">
        <f aca="false">AV462</f>
        <v>18</v>
      </c>
      <c r="AX463" s="2" t="n">
        <f aca="false">AX462+AY462</f>
        <v>8705</v>
      </c>
      <c r="AY463" s="17" t="n">
        <f aca="false">AY462+AZ462</f>
        <v>912</v>
      </c>
      <c r="AZ463" s="17" t="n">
        <f aca="false">AZ462</f>
        <v>54</v>
      </c>
    </row>
    <row r="464" customFormat="false" ht="12" hidden="false" customHeight="true" outlineLevel="0" collapsed="false">
      <c r="F464" s="2"/>
      <c r="G464" s="2"/>
      <c r="H464" s="2"/>
      <c r="I464" s="2"/>
      <c r="J464" s="2"/>
      <c r="K464" s="17" t="n">
        <f aca="false">K463</f>
        <v>4374</v>
      </c>
      <c r="M464" s="2" t="n">
        <f aca="false">M463+N463</f>
        <v>702</v>
      </c>
      <c r="N464" s="0" t="n">
        <f aca="false">N463</f>
        <v>126</v>
      </c>
      <c r="P464" s="2" t="n">
        <f aca="false">P463+Q463</f>
        <v>6912</v>
      </c>
      <c r="Q464" s="0" t="n">
        <f aca="false">Q463</f>
        <v>630</v>
      </c>
      <c r="S464" s="2" t="n">
        <f aca="false">S463+T463</f>
        <v>18271</v>
      </c>
      <c r="T464" s="17" t="n">
        <f aca="false">T463+U463</f>
        <v>3360</v>
      </c>
      <c r="U464" s="17" t="n">
        <f aca="false">U463</f>
        <v>294</v>
      </c>
      <c r="W464" s="2" t="n">
        <f aca="false">W463+X463</f>
        <v>18271</v>
      </c>
      <c r="X464" s="17" t="n">
        <f aca="false">X463+Y463</f>
        <v>3360</v>
      </c>
      <c r="Y464" s="17" t="n">
        <f aca="false">Y463</f>
        <v>294</v>
      </c>
      <c r="AJ464" s="17" t="n">
        <f aca="false">AJ463</f>
        <v>6</v>
      </c>
      <c r="AL464" s="2" t="n">
        <f aca="false">AL463+AM463</f>
        <v>-611</v>
      </c>
      <c r="AM464" s="1" t="n">
        <f aca="false">AM463+AN463</f>
        <v>-210</v>
      </c>
      <c r="AN464" s="0" t="n">
        <f aca="false">AN463</f>
        <v>-18</v>
      </c>
      <c r="AP464" s="2" t="n">
        <f aca="false">AP463+AQ463</f>
        <v>7865</v>
      </c>
      <c r="AQ464" s="1" t="n">
        <f aca="false">AQ463+AR463</f>
        <v>918</v>
      </c>
      <c r="AR464" s="0" t="n">
        <f aca="false">AR463</f>
        <v>54</v>
      </c>
      <c r="AT464" s="2" t="n">
        <f aca="false">AT463+AU463</f>
        <v>8315</v>
      </c>
      <c r="AU464" s="17" t="n">
        <f aca="false">AU463+AV463</f>
        <v>642</v>
      </c>
      <c r="AV464" s="17" t="n">
        <f aca="false">AV463</f>
        <v>18</v>
      </c>
      <c r="AX464" s="2" t="n">
        <f aca="false">AX463+AY463</f>
        <v>9617</v>
      </c>
      <c r="AY464" s="17" t="n">
        <f aca="false">AY463+AZ463</f>
        <v>966</v>
      </c>
      <c r="AZ464" s="17" t="n">
        <f aca="false">AZ463</f>
        <v>54</v>
      </c>
    </row>
    <row r="465" customFormat="false" ht="12" hidden="false" customHeight="true" outlineLevel="0" collapsed="false">
      <c r="F465" s="2"/>
      <c r="G465" s="2"/>
      <c r="H465" s="2"/>
      <c r="I465" s="2"/>
      <c r="J465" s="2"/>
      <c r="K465" s="17" t="n">
        <f aca="false">K464</f>
        <v>4374</v>
      </c>
      <c r="M465" s="2" t="n">
        <f aca="false">M464+N464</f>
        <v>828</v>
      </c>
      <c r="N465" s="0" t="n">
        <f aca="false">N464</f>
        <v>126</v>
      </c>
      <c r="P465" s="2" t="n">
        <f aca="false">P464+Q464</f>
        <v>7542</v>
      </c>
      <c r="Q465" s="0" t="n">
        <f aca="false">Q464</f>
        <v>630</v>
      </c>
      <c r="S465" s="2" t="n">
        <f aca="false">S464+T464</f>
        <v>21631</v>
      </c>
      <c r="T465" s="17" t="n">
        <f aca="false">T464+U464</f>
        <v>3654</v>
      </c>
      <c r="U465" s="17" t="n">
        <f aca="false">U464</f>
        <v>294</v>
      </c>
      <c r="W465" s="2" t="n">
        <f aca="false">W464+X464</f>
        <v>21631</v>
      </c>
      <c r="X465" s="17" t="n">
        <f aca="false">X464+Y464</f>
        <v>3654</v>
      </c>
      <c r="Y465" s="17" t="n">
        <f aca="false">Y464</f>
        <v>294</v>
      </c>
      <c r="AJ465" s="17" t="n">
        <f aca="false">AJ464</f>
        <v>6</v>
      </c>
      <c r="AL465" s="2" t="n">
        <f aca="false">AL464+AM464</f>
        <v>-821</v>
      </c>
      <c r="AM465" s="1" t="n">
        <f aca="false">AM464+AN464</f>
        <v>-228</v>
      </c>
      <c r="AN465" s="0" t="n">
        <f aca="false">AN464</f>
        <v>-18</v>
      </c>
      <c r="AP465" s="2" t="n">
        <f aca="false">AP464+AQ464</f>
        <v>8783</v>
      </c>
      <c r="AQ465" s="1" t="n">
        <f aca="false">AQ464+AR464</f>
        <v>972</v>
      </c>
      <c r="AR465" s="0" t="n">
        <f aca="false">AR464</f>
        <v>54</v>
      </c>
      <c r="AT465" s="2" t="n">
        <f aca="false">AT464+AU464</f>
        <v>8957</v>
      </c>
      <c r="AU465" s="17" t="n">
        <f aca="false">AU464+AV464</f>
        <v>660</v>
      </c>
      <c r="AV465" s="17" t="n">
        <f aca="false">AV464</f>
        <v>18</v>
      </c>
      <c r="AX465" s="2" t="n">
        <f aca="false">AX464+AY464</f>
        <v>10583</v>
      </c>
      <c r="AY465" s="17" t="n">
        <f aca="false">AY464+AZ464</f>
        <v>1020</v>
      </c>
      <c r="AZ465" s="17" t="n">
        <f aca="false">AZ464</f>
        <v>54</v>
      </c>
    </row>
    <row r="466" customFormat="false" ht="12" hidden="false" customHeight="true" outlineLevel="0" collapsed="false">
      <c r="F466" s="2"/>
      <c r="G466" s="2"/>
      <c r="H466" s="2"/>
      <c r="I466" s="2"/>
      <c r="J466" s="2"/>
      <c r="K466" s="17" t="n">
        <f aca="false">K465</f>
        <v>4374</v>
      </c>
      <c r="M466" s="2" t="n">
        <f aca="false">M465+N465</f>
        <v>954</v>
      </c>
      <c r="N466" s="0" t="n">
        <f aca="false">N465</f>
        <v>126</v>
      </c>
      <c r="P466" s="2" t="n">
        <f aca="false">P465+Q465</f>
        <v>8172</v>
      </c>
      <c r="Q466" s="0" t="n">
        <f aca="false">Q465</f>
        <v>630</v>
      </c>
      <c r="S466" s="2" t="n">
        <f aca="false">S465+T465</f>
        <v>25285</v>
      </c>
      <c r="T466" s="17" t="n">
        <f aca="false">T465+U465</f>
        <v>3948</v>
      </c>
      <c r="U466" s="17" t="n">
        <f aca="false">U465</f>
        <v>294</v>
      </c>
      <c r="W466" s="2" t="n">
        <f aca="false">W465+X465</f>
        <v>25285</v>
      </c>
      <c r="X466" s="17" t="n">
        <f aca="false">X465+Y465</f>
        <v>3948</v>
      </c>
      <c r="Y466" s="17" t="n">
        <f aca="false">Y465</f>
        <v>294</v>
      </c>
      <c r="AJ466" s="17" t="n">
        <f aca="false">AJ465</f>
        <v>6</v>
      </c>
      <c r="AL466" s="2" t="n">
        <f aca="false">AL465+AM465</f>
        <v>-1049</v>
      </c>
      <c r="AM466" s="1" t="n">
        <f aca="false">AM465+AN465</f>
        <v>-246</v>
      </c>
      <c r="AN466" s="0" t="n">
        <f aca="false">AN465</f>
        <v>-18</v>
      </c>
      <c r="AP466" s="2" t="n">
        <f aca="false">AP465+AQ465</f>
        <v>9755</v>
      </c>
      <c r="AQ466" s="1" t="n">
        <f aca="false">AQ465+AR465</f>
        <v>1026</v>
      </c>
      <c r="AR466" s="0" t="n">
        <f aca="false">AR465</f>
        <v>54</v>
      </c>
      <c r="AT466" s="2" t="n">
        <f aca="false">AT465+AU465</f>
        <v>9617</v>
      </c>
      <c r="AU466" s="17" t="n">
        <f aca="false">AU465+AV465</f>
        <v>678</v>
      </c>
      <c r="AV466" s="17" t="n">
        <f aca="false">AV465</f>
        <v>18</v>
      </c>
      <c r="AX466" s="2" t="n">
        <f aca="false">AX465+AY465</f>
        <v>11603</v>
      </c>
      <c r="AY466" s="17" t="n">
        <f aca="false">AY465+AZ465</f>
        <v>1074</v>
      </c>
      <c r="AZ466" s="17" t="n">
        <f aca="false">AZ465</f>
        <v>54</v>
      </c>
    </row>
    <row r="467" customFormat="false" ht="12" hidden="false" customHeight="true" outlineLevel="0" collapsed="false">
      <c r="F467" s="2"/>
      <c r="G467" s="2"/>
      <c r="H467" s="2"/>
      <c r="I467" s="2"/>
      <c r="J467" s="2"/>
      <c r="K467" s="17" t="n">
        <f aca="false">K466</f>
        <v>4374</v>
      </c>
      <c r="M467" s="2" t="n">
        <f aca="false">M466+N466</f>
        <v>1080</v>
      </c>
      <c r="N467" s="0" t="n">
        <f aca="false">N466</f>
        <v>126</v>
      </c>
      <c r="P467" s="2" t="n">
        <f aca="false">P466+Q466</f>
        <v>8802</v>
      </c>
      <c r="Q467" s="0" t="n">
        <f aca="false">Q466</f>
        <v>630</v>
      </c>
      <c r="S467" s="2" t="n">
        <f aca="false">S466+T466</f>
        <v>29233</v>
      </c>
      <c r="T467" s="17" t="n">
        <f aca="false">T466+U466</f>
        <v>4242</v>
      </c>
      <c r="U467" s="17" t="n">
        <f aca="false">U466</f>
        <v>294</v>
      </c>
      <c r="W467" s="2" t="n">
        <f aca="false">W466+X466</f>
        <v>29233</v>
      </c>
      <c r="X467" s="17" t="n">
        <f aca="false">X466+Y466</f>
        <v>4242</v>
      </c>
      <c r="Y467" s="17" t="n">
        <f aca="false">Y466</f>
        <v>294</v>
      </c>
      <c r="AJ467" s="17" t="n">
        <f aca="false">AJ466</f>
        <v>6</v>
      </c>
      <c r="AL467" s="2" t="n">
        <f aca="false">AL466+AM466</f>
        <v>-1295</v>
      </c>
      <c r="AM467" s="1" t="n">
        <f aca="false">AM466+AN466</f>
        <v>-264</v>
      </c>
      <c r="AN467" s="0" t="n">
        <f aca="false">AN466</f>
        <v>-18</v>
      </c>
      <c r="AP467" s="2" t="n">
        <f aca="false">AP466+AQ466</f>
        <v>10781</v>
      </c>
      <c r="AQ467" s="1" t="n">
        <f aca="false">AQ466+AR466</f>
        <v>1080</v>
      </c>
      <c r="AR467" s="0" t="n">
        <f aca="false">AR466</f>
        <v>54</v>
      </c>
      <c r="AT467" s="2" t="n">
        <f aca="false">AT466+AU466</f>
        <v>10295</v>
      </c>
      <c r="AU467" s="17" t="n">
        <f aca="false">AU466+AV466</f>
        <v>696</v>
      </c>
      <c r="AV467" s="17" t="n">
        <f aca="false">AV466</f>
        <v>18</v>
      </c>
      <c r="AX467" s="2" t="n">
        <f aca="false">AX466+AY466</f>
        <v>12677</v>
      </c>
      <c r="AY467" s="17" t="n">
        <f aca="false">AY466+AZ466</f>
        <v>1128</v>
      </c>
      <c r="AZ467" s="17" t="n">
        <f aca="false">AZ466</f>
        <v>54</v>
      </c>
    </row>
    <row r="468" customFormat="false" ht="12" hidden="false" customHeight="true" outlineLevel="0" collapsed="false">
      <c r="K468" s="17"/>
    </row>
    <row r="469" customFormat="false" ht="12" hidden="false" customHeight="true" outlineLevel="0" collapsed="false">
      <c r="K469" s="17" t="n">
        <f aca="false">I229-H229</f>
        <v>6000</v>
      </c>
      <c r="M469" s="18" t="n">
        <f aca="false">F230-F229</f>
        <v>-230</v>
      </c>
      <c r="N469" s="18" t="n">
        <f aca="false">M470-M469</f>
        <v>140</v>
      </c>
      <c r="P469" s="18" t="n">
        <f aca="false">G230-G229</f>
        <v>3050</v>
      </c>
      <c r="Q469" s="18" t="n">
        <f aca="false">P470-P469</f>
        <v>700</v>
      </c>
      <c r="S469" s="18" t="n">
        <f aca="false">H230-H229</f>
        <v>3609</v>
      </c>
      <c r="T469" s="19" t="n">
        <f aca="false">S470-S469</f>
        <v>1414</v>
      </c>
      <c r="U469" s="19" t="n">
        <f aca="false">T470-T469</f>
        <v>294</v>
      </c>
      <c r="W469" s="20" t="n">
        <f aca="false">I230-I229</f>
        <v>3609</v>
      </c>
      <c r="X469" s="19" t="n">
        <f aca="false">W470-W469</f>
        <v>1414</v>
      </c>
      <c r="Y469" s="19" t="n">
        <f aca="false">X470-X469</f>
        <v>294</v>
      </c>
      <c r="AJ469" s="17" t="n">
        <f aca="false">AH409-AF409</f>
        <v>6</v>
      </c>
      <c r="AL469" s="18" t="n">
        <f aca="false">AE410-AE409</f>
        <v>465</v>
      </c>
      <c r="AM469" s="18" t="n">
        <f aca="false">AL470-AL469</f>
        <v>-90</v>
      </c>
      <c r="AN469" s="18" t="n">
        <f aca="false">AM470-AM469</f>
        <v>-18</v>
      </c>
      <c r="AP469" s="18" t="n">
        <f aca="false">AG410-AG409</f>
        <v>3627</v>
      </c>
      <c r="AQ469" s="18" t="n">
        <f aca="false">AP470-AP469</f>
        <v>594</v>
      </c>
      <c r="AR469" s="18" t="n">
        <f aca="false">AQ470-AQ469</f>
        <v>54</v>
      </c>
      <c r="AT469" s="18" t="n">
        <f aca="false">AF410-AF409</f>
        <v>5367</v>
      </c>
      <c r="AU469" s="19" t="n">
        <f aca="false">AT470-AT469</f>
        <v>576</v>
      </c>
      <c r="AV469" s="19" t="n">
        <f aca="false">AU470-AU469</f>
        <v>18</v>
      </c>
      <c r="AX469" s="20" t="n">
        <f aca="false">AH410-AH409</f>
        <v>5409</v>
      </c>
      <c r="AY469" s="19" t="n">
        <f aca="false">AX470-AX469</f>
        <v>648</v>
      </c>
      <c r="AZ469" s="19" t="n">
        <f aca="false">AY470-AY469</f>
        <v>54</v>
      </c>
    </row>
    <row r="470" customFormat="false" ht="12" hidden="false" customHeight="true" outlineLevel="0" collapsed="false">
      <c r="K470" s="17" t="n">
        <f aca="false">K469</f>
        <v>6000</v>
      </c>
      <c r="M470" s="18" t="n">
        <f aca="false">F231-F230</f>
        <v>-90</v>
      </c>
      <c r="N470" s="20" t="n">
        <f aca="false">N469</f>
        <v>140</v>
      </c>
      <c r="P470" s="18" t="n">
        <f aca="false">G231-G230</f>
        <v>3750</v>
      </c>
      <c r="Q470" s="20" t="n">
        <f aca="false">Q469</f>
        <v>700</v>
      </c>
      <c r="S470" s="18" t="n">
        <f aca="false">H231-H230</f>
        <v>5023</v>
      </c>
      <c r="T470" s="19" t="n">
        <f aca="false">S471-S470</f>
        <v>1708</v>
      </c>
      <c r="U470" s="17" t="n">
        <f aca="false">U469</f>
        <v>294</v>
      </c>
      <c r="W470" s="20" t="n">
        <f aca="false">I231-I230</f>
        <v>5023</v>
      </c>
      <c r="X470" s="19" t="n">
        <f aca="false">W471-W470</f>
        <v>1708</v>
      </c>
      <c r="Y470" s="17" t="n">
        <f aca="false">Y469</f>
        <v>294</v>
      </c>
      <c r="AJ470" s="17" t="n">
        <f aca="false">AJ469</f>
        <v>6</v>
      </c>
      <c r="AL470" s="18" t="n">
        <f aca="false">AE411-AE410</f>
        <v>375</v>
      </c>
      <c r="AM470" s="18" t="n">
        <f aca="false">AL471-AL470</f>
        <v>-108</v>
      </c>
      <c r="AN470" s="3" t="n">
        <f aca="false">AN469</f>
        <v>-18</v>
      </c>
      <c r="AP470" s="18" t="n">
        <f aca="false">AG411-AG410</f>
        <v>4221</v>
      </c>
      <c r="AQ470" s="18" t="n">
        <f aca="false">AP471-AP470</f>
        <v>648</v>
      </c>
      <c r="AR470" s="3" t="n">
        <f aca="false">AR469</f>
        <v>54</v>
      </c>
      <c r="AT470" s="18" t="n">
        <f aca="false">AF411-AF410</f>
        <v>5943</v>
      </c>
      <c r="AU470" s="19" t="n">
        <f aca="false">AT471-AT470</f>
        <v>594</v>
      </c>
      <c r="AV470" s="17" t="n">
        <f aca="false">AV469</f>
        <v>18</v>
      </c>
      <c r="AX470" s="20" t="n">
        <f aca="false">AH411-AH410</f>
        <v>6057</v>
      </c>
      <c r="AY470" s="19" t="n">
        <f aca="false">AX471-AX470</f>
        <v>702</v>
      </c>
      <c r="AZ470" s="17" t="n">
        <f aca="false">AZ469</f>
        <v>54</v>
      </c>
    </row>
    <row r="471" customFormat="false" ht="12" hidden="false" customHeight="true" outlineLevel="0" collapsed="false">
      <c r="K471" s="17" t="n">
        <f aca="false">K470</f>
        <v>6000</v>
      </c>
      <c r="M471" s="18" t="n">
        <f aca="false">F232-F231</f>
        <v>50</v>
      </c>
      <c r="N471" s="0" t="n">
        <f aca="false">N470</f>
        <v>140</v>
      </c>
      <c r="P471" s="18" t="n">
        <f aca="false">G232-G231</f>
        <v>4450</v>
      </c>
      <c r="Q471" s="0" t="n">
        <f aca="false">Q470</f>
        <v>700</v>
      </c>
      <c r="S471" s="18" t="n">
        <f aca="false">H232-H231</f>
        <v>6731</v>
      </c>
      <c r="T471" s="17" t="n">
        <f aca="false">T470+U470</f>
        <v>2002</v>
      </c>
      <c r="U471" s="17" t="n">
        <f aca="false">U470</f>
        <v>294</v>
      </c>
      <c r="W471" s="20" t="n">
        <f aca="false">I232-I231</f>
        <v>6731</v>
      </c>
      <c r="X471" s="17" t="n">
        <f aca="false">X470+Y470</f>
        <v>2002</v>
      </c>
      <c r="Y471" s="17" t="n">
        <f aca="false">Y470</f>
        <v>294</v>
      </c>
      <c r="AJ471" s="17" t="n">
        <f aca="false">AJ470</f>
        <v>6</v>
      </c>
      <c r="AL471" s="18" t="n">
        <f aca="false">AE412-AE411</f>
        <v>267</v>
      </c>
      <c r="AM471" s="1" t="n">
        <f aca="false">AM470+AN470</f>
        <v>-126</v>
      </c>
      <c r="AN471" s="0" t="n">
        <f aca="false">AN470</f>
        <v>-18</v>
      </c>
      <c r="AP471" s="18" t="n">
        <f aca="false">AG412-AG411</f>
        <v>4869</v>
      </c>
      <c r="AQ471" s="1" t="n">
        <f aca="false">AQ470+AR470</f>
        <v>702</v>
      </c>
      <c r="AR471" s="0" t="n">
        <f aca="false">AR470</f>
        <v>54</v>
      </c>
      <c r="AT471" s="18" t="n">
        <f aca="false">AF412-AF411</f>
        <v>6537</v>
      </c>
      <c r="AU471" s="17" t="n">
        <f aca="false">AU470+AV470</f>
        <v>612</v>
      </c>
      <c r="AV471" s="17" t="n">
        <f aca="false">AV470</f>
        <v>18</v>
      </c>
      <c r="AX471" s="20" t="n">
        <f aca="false">AH412-AH411</f>
        <v>6759</v>
      </c>
      <c r="AY471" s="17" t="n">
        <f aca="false">AY470+AZ470</f>
        <v>756</v>
      </c>
      <c r="AZ471" s="17" t="n">
        <f aca="false">AZ470</f>
        <v>54</v>
      </c>
    </row>
    <row r="472" customFormat="false" ht="12" hidden="false" customHeight="true" outlineLevel="0" collapsed="false">
      <c r="F472" s="2"/>
      <c r="G472" s="2"/>
      <c r="H472" s="2"/>
      <c r="I472" s="2"/>
      <c r="J472" s="2"/>
      <c r="K472" s="17" t="n">
        <f aca="false">K471</f>
        <v>6000</v>
      </c>
      <c r="M472" s="2" t="n">
        <f aca="false">M471+N471</f>
        <v>190</v>
      </c>
      <c r="N472" s="0" t="n">
        <f aca="false">N471</f>
        <v>140</v>
      </c>
      <c r="P472" s="2" t="n">
        <f aca="false">P471+Q471</f>
        <v>5150</v>
      </c>
      <c r="Q472" s="0" t="n">
        <f aca="false">Q471</f>
        <v>700</v>
      </c>
      <c r="S472" s="2" t="n">
        <f aca="false">S471+T471</f>
        <v>8733</v>
      </c>
      <c r="T472" s="17" t="n">
        <f aca="false">T471+U471</f>
        <v>2296</v>
      </c>
      <c r="U472" s="17" t="n">
        <f aca="false">U471</f>
        <v>294</v>
      </c>
      <c r="W472" s="2" t="n">
        <f aca="false">W471+X471</f>
        <v>8733</v>
      </c>
      <c r="X472" s="17" t="n">
        <f aca="false">X471+Y471</f>
        <v>2296</v>
      </c>
      <c r="Y472" s="17" t="n">
        <f aca="false">Y471</f>
        <v>294</v>
      </c>
      <c r="AE472" s="2"/>
      <c r="AF472" s="2"/>
      <c r="AG472" s="2"/>
      <c r="AH472" s="2"/>
      <c r="AI472" s="2"/>
      <c r="AJ472" s="17" t="n">
        <f aca="false">AJ471</f>
        <v>6</v>
      </c>
      <c r="AL472" s="2" t="n">
        <f aca="false">AL471+AM471</f>
        <v>141</v>
      </c>
      <c r="AM472" s="1" t="n">
        <f aca="false">AM471+AN471</f>
        <v>-144</v>
      </c>
      <c r="AN472" s="0" t="n">
        <f aca="false">AN471</f>
        <v>-18</v>
      </c>
      <c r="AP472" s="2" t="n">
        <f aca="false">AP471+AQ471</f>
        <v>5571</v>
      </c>
      <c r="AQ472" s="1" t="n">
        <f aca="false">AQ471+AR471</f>
        <v>756</v>
      </c>
      <c r="AR472" s="0" t="n">
        <f aca="false">AR471</f>
        <v>54</v>
      </c>
      <c r="AT472" s="2" t="n">
        <f aca="false">AT471+AU471</f>
        <v>7149</v>
      </c>
      <c r="AU472" s="17" t="n">
        <f aca="false">AU471+AV471</f>
        <v>630</v>
      </c>
      <c r="AV472" s="17" t="n">
        <f aca="false">AV471</f>
        <v>18</v>
      </c>
      <c r="AX472" s="2" t="n">
        <f aca="false">AX471+AY471</f>
        <v>7515</v>
      </c>
      <c r="AY472" s="17" t="n">
        <f aca="false">AY471+AZ471</f>
        <v>810</v>
      </c>
      <c r="AZ472" s="17" t="n">
        <f aca="false">AZ471</f>
        <v>54</v>
      </c>
    </row>
    <row r="473" customFormat="false" ht="12" hidden="false" customHeight="true" outlineLevel="0" collapsed="false">
      <c r="F473" s="2"/>
      <c r="G473" s="2"/>
      <c r="H473" s="2"/>
      <c r="I473" s="2"/>
      <c r="J473" s="2"/>
      <c r="K473" s="17" t="n">
        <f aca="false">K472</f>
        <v>6000</v>
      </c>
      <c r="M473" s="2" t="n">
        <f aca="false">M472+N472</f>
        <v>330</v>
      </c>
      <c r="N473" s="0" t="n">
        <f aca="false">N472</f>
        <v>140</v>
      </c>
      <c r="P473" s="2" t="n">
        <f aca="false">P472+Q472</f>
        <v>5850</v>
      </c>
      <c r="Q473" s="0" t="n">
        <f aca="false">Q472</f>
        <v>700</v>
      </c>
      <c r="S473" s="2" t="n">
        <f aca="false">S472+T472</f>
        <v>11029</v>
      </c>
      <c r="T473" s="17" t="n">
        <f aca="false">T472+U472</f>
        <v>2590</v>
      </c>
      <c r="U473" s="17" t="n">
        <f aca="false">U472</f>
        <v>294</v>
      </c>
      <c r="W473" s="2" t="n">
        <f aca="false">W472+X472</f>
        <v>11029</v>
      </c>
      <c r="X473" s="17" t="n">
        <f aca="false">X472+Y472</f>
        <v>2590</v>
      </c>
      <c r="Y473" s="17" t="n">
        <f aca="false">Y472</f>
        <v>294</v>
      </c>
      <c r="AE473" s="2"/>
      <c r="AF473" s="2"/>
      <c r="AG473" s="2"/>
      <c r="AH473" s="2"/>
      <c r="AI473" s="2"/>
      <c r="AJ473" s="17" t="n">
        <f aca="false">AJ472</f>
        <v>6</v>
      </c>
      <c r="AL473" s="2" t="n">
        <f aca="false">AL472+AM472</f>
        <v>-3</v>
      </c>
      <c r="AM473" s="1" t="n">
        <f aca="false">AM472+AN472</f>
        <v>-162</v>
      </c>
      <c r="AN473" s="0" t="n">
        <f aca="false">AN472</f>
        <v>-18</v>
      </c>
      <c r="AP473" s="2" t="n">
        <f aca="false">AP472+AQ472</f>
        <v>6327</v>
      </c>
      <c r="AQ473" s="1" t="n">
        <f aca="false">AQ472+AR472</f>
        <v>810</v>
      </c>
      <c r="AR473" s="0" t="n">
        <f aca="false">AR472</f>
        <v>54</v>
      </c>
      <c r="AT473" s="2" t="n">
        <f aca="false">AT472+AU472</f>
        <v>7779</v>
      </c>
      <c r="AU473" s="17" t="n">
        <f aca="false">AU472+AV472</f>
        <v>648</v>
      </c>
      <c r="AV473" s="17" t="n">
        <f aca="false">AV472</f>
        <v>18</v>
      </c>
      <c r="AX473" s="2" t="n">
        <f aca="false">AX472+AY472</f>
        <v>8325</v>
      </c>
      <c r="AY473" s="17" t="n">
        <f aca="false">AY472+AZ472</f>
        <v>864</v>
      </c>
      <c r="AZ473" s="17" t="n">
        <f aca="false">AZ472</f>
        <v>54</v>
      </c>
    </row>
    <row r="474" customFormat="false" ht="12" hidden="false" customHeight="true" outlineLevel="0" collapsed="false">
      <c r="F474" s="2"/>
      <c r="G474" s="2"/>
      <c r="H474" s="2"/>
      <c r="I474" s="2"/>
      <c r="J474" s="2"/>
      <c r="K474" s="17" t="n">
        <f aca="false">K473</f>
        <v>6000</v>
      </c>
      <c r="M474" s="2" t="n">
        <f aca="false">M473+N473</f>
        <v>470</v>
      </c>
      <c r="N474" s="0" t="n">
        <f aca="false">N473</f>
        <v>140</v>
      </c>
      <c r="P474" s="2" t="n">
        <f aca="false">P473+Q473</f>
        <v>6550</v>
      </c>
      <c r="Q474" s="0" t="n">
        <f aca="false">Q473</f>
        <v>700</v>
      </c>
      <c r="S474" s="2" t="n">
        <f aca="false">S473+T473</f>
        <v>13619</v>
      </c>
      <c r="T474" s="17" t="n">
        <f aca="false">T473+U473</f>
        <v>2884</v>
      </c>
      <c r="U474" s="17" t="n">
        <f aca="false">U473</f>
        <v>294</v>
      </c>
      <c r="W474" s="2" t="n">
        <f aca="false">W473+X473</f>
        <v>13619</v>
      </c>
      <c r="X474" s="17" t="n">
        <f aca="false">X473+Y473</f>
        <v>2884</v>
      </c>
      <c r="Y474" s="17" t="n">
        <f aca="false">Y473</f>
        <v>294</v>
      </c>
      <c r="AE474" s="2"/>
      <c r="AF474" s="2"/>
      <c r="AG474" s="2"/>
      <c r="AH474" s="2"/>
      <c r="AI474" s="2"/>
      <c r="AJ474" s="17" t="n">
        <f aca="false">AJ473</f>
        <v>6</v>
      </c>
      <c r="AL474" s="2" t="n">
        <f aca="false">AL473+AM473</f>
        <v>-165</v>
      </c>
      <c r="AM474" s="1" t="n">
        <f aca="false">AM473+AN473</f>
        <v>-180</v>
      </c>
      <c r="AN474" s="0" t="n">
        <f aca="false">AN473</f>
        <v>-18</v>
      </c>
      <c r="AP474" s="2" t="n">
        <f aca="false">AP473+AQ473</f>
        <v>7137</v>
      </c>
      <c r="AQ474" s="1" t="n">
        <f aca="false">AQ473+AR473</f>
        <v>864</v>
      </c>
      <c r="AR474" s="0" t="n">
        <f aca="false">AR473</f>
        <v>54</v>
      </c>
      <c r="AT474" s="2" t="n">
        <f aca="false">AT473+AU473</f>
        <v>8427</v>
      </c>
      <c r="AU474" s="17" t="n">
        <f aca="false">AU473+AV473</f>
        <v>666</v>
      </c>
      <c r="AV474" s="17" t="n">
        <f aca="false">AV473</f>
        <v>18</v>
      </c>
      <c r="AX474" s="2" t="n">
        <f aca="false">AX473+AY473</f>
        <v>9189</v>
      </c>
      <c r="AY474" s="17" t="n">
        <f aca="false">AY473+AZ473</f>
        <v>918</v>
      </c>
      <c r="AZ474" s="17" t="n">
        <f aca="false">AZ473</f>
        <v>54</v>
      </c>
    </row>
    <row r="475" customFormat="false" ht="12" hidden="false" customHeight="true" outlineLevel="0" collapsed="false">
      <c r="F475" s="2"/>
      <c r="G475" s="2"/>
      <c r="H475" s="2"/>
      <c r="I475" s="2"/>
      <c r="J475" s="2"/>
      <c r="K475" s="17" t="n">
        <f aca="false">K474</f>
        <v>6000</v>
      </c>
      <c r="M475" s="2" t="n">
        <f aca="false">M474+N474</f>
        <v>610</v>
      </c>
      <c r="N475" s="0" t="n">
        <f aca="false">N474</f>
        <v>140</v>
      </c>
      <c r="P475" s="2" t="n">
        <f aca="false">P474+Q474</f>
        <v>7250</v>
      </c>
      <c r="Q475" s="0" t="n">
        <f aca="false">Q474</f>
        <v>700</v>
      </c>
      <c r="S475" s="2" t="n">
        <f aca="false">S474+T474</f>
        <v>16503</v>
      </c>
      <c r="T475" s="17" t="n">
        <f aca="false">T474+U474</f>
        <v>3178</v>
      </c>
      <c r="U475" s="17" t="n">
        <f aca="false">U474</f>
        <v>294</v>
      </c>
      <c r="W475" s="2" t="n">
        <f aca="false">W474+X474</f>
        <v>16503</v>
      </c>
      <c r="X475" s="17" t="n">
        <f aca="false">X474+Y474</f>
        <v>3178</v>
      </c>
      <c r="Y475" s="17" t="n">
        <f aca="false">Y474</f>
        <v>294</v>
      </c>
      <c r="AE475" s="2"/>
      <c r="AF475" s="2"/>
      <c r="AG475" s="2"/>
      <c r="AH475" s="2"/>
      <c r="AI475" s="2"/>
      <c r="AJ475" s="17" t="n">
        <f aca="false">AJ474</f>
        <v>6</v>
      </c>
      <c r="AL475" s="2" t="n">
        <f aca="false">AL474+AM474</f>
        <v>-345</v>
      </c>
      <c r="AM475" s="1" t="n">
        <f aca="false">AM474+AN474</f>
        <v>-198</v>
      </c>
      <c r="AN475" s="0" t="n">
        <f aca="false">AN474</f>
        <v>-18</v>
      </c>
      <c r="AP475" s="2" t="n">
        <f aca="false">AP474+AQ474</f>
        <v>8001</v>
      </c>
      <c r="AQ475" s="1" t="n">
        <f aca="false">AQ474+AR474</f>
        <v>918</v>
      </c>
      <c r="AR475" s="0" t="n">
        <f aca="false">AR474</f>
        <v>54</v>
      </c>
      <c r="AT475" s="2" t="n">
        <f aca="false">AT474+AU474</f>
        <v>9093</v>
      </c>
      <c r="AU475" s="17" t="n">
        <f aca="false">AU474+AV474</f>
        <v>684</v>
      </c>
      <c r="AV475" s="17" t="n">
        <f aca="false">AV474</f>
        <v>18</v>
      </c>
      <c r="AX475" s="2" t="n">
        <f aca="false">AX474+AY474</f>
        <v>10107</v>
      </c>
      <c r="AY475" s="17" t="n">
        <f aca="false">AY474+AZ474</f>
        <v>972</v>
      </c>
      <c r="AZ475" s="17" t="n">
        <f aca="false">AZ474</f>
        <v>54</v>
      </c>
    </row>
    <row r="476" customFormat="false" ht="12" hidden="false" customHeight="true" outlineLevel="0" collapsed="false">
      <c r="F476" s="2"/>
      <c r="G476" s="2"/>
      <c r="H476" s="2"/>
      <c r="I476" s="2"/>
      <c r="J476" s="2"/>
      <c r="K476" s="17" t="n">
        <f aca="false">K475</f>
        <v>6000</v>
      </c>
      <c r="M476" s="2" t="n">
        <f aca="false">M475+N475</f>
        <v>750</v>
      </c>
      <c r="N476" s="0" t="n">
        <f aca="false">N475</f>
        <v>140</v>
      </c>
      <c r="P476" s="2" t="n">
        <f aca="false">P475+Q475</f>
        <v>7950</v>
      </c>
      <c r="Q476" s="0" t="n">
        <f aca="false">Q475</f>
        <v>700</v>
      </c>
      <c r="S476" s="2" t="n">
        <f aca="false">S475+T475</f>
        <v>19681</v>
      </c>
      <c r="T476" s="17" t="n">
        <f aca="false">T475+U475</f>
        <v>3472</v>
      </c>
      <c r="U476" s="17" t="n">
        <f aca="false">U475</f>
        <v>294</v>
      </c>
      <c r="W476" s="2" t="n">
        <f aca="false">W475+X475</f>
        <v>19681</v>
      </c>
      <c r="X476" s="17" t="n">
        <f aca="false">X475+Y475</f>
        <v>3472</v>
      </c>
      <c r="Y476" s="17" t="n">
        <f aca="false">Y475</f>
        <v>294</v>
      </c>
      <c r="AE476" s="2"/>
      <c r="AF476" s="2"/>
      <c r="AG476" s="2"/>
      <c r="AH476" s="2"/>
      <c r="AI476" s="2"/>
      <c r="AJ476" s="17" t="n">
        <f aca="false">AJ475</f>
        <v>6</v>
      </c>
      <c r="AL476" s="2" t="n">
        <f aca="false">AL475+AM475</f>
        <v>-543</v>
      </c>
      <c r="AM476" s="1" t="n">
        <f aca="false">AM475+AN475</f>
        <v>-216</v>
      </c>
      <c r="AN476" s="0" t="n">
        <f aca="false">AN475</f>
        <v>-18</v>
      </c>
      <c r="AP476" s="2" t="n">
        <f aca="false">AP475+AQ475</f>
        <v>8919</v>
      </c>
      <c r="AQ476" s="1" t="n">
        <f aca="false">AQ475+AR475</f>
        <v>972</v>
      </c>
      <c r="AR476" s="0" t="n">
        <f aca="false">AR475</f>
        <v>54</v>
      </c>
      <c r="AT476" s="2" t="n">
        <f aca="false">AT475+AU475</f>
        <v>9777</v>
      </c>
      <c r="AU476" s="17" t="n">
        <f aca="false">AU475+AV475</f>
        <v>702</v>
      </c>
      <c r="AV476" s="17" t="n">
        <f aca="false">AV475</f>
        <v>18</v>
      </c>
      <c r="AX476" s="2" t="n">
        <f aca="false">AX475+AY475</f>
        <v>11079</v>
      </c>
      <c r="AY476" s="17" t="n">
        <f aca="false">AY475+AZ475</f>
        <v>1026</v>
      </c>
      <c r="AZ476" s="17" t="n">
        <f aca="false">AZ475</f>
        <v>54</v>
      </c>
    </row>
    <row r="477" customFormat="false" ht="12" hidden="false" customHeight="true" outlineLevel="0" collapsed="false">
      <c r="F477" s="2"/>
      <c r="G477" s="2"/>
      <c r="H477" s="2"/>
      <c r="I477" s="2"/>
      <c r="J477" s="2"/>
      <c r="K477" s="17" t="n">
        <f aca="false">K476</f>
        <v>6000</v>
      </c>
      <c r="M477" s="2" t="n">
        <f aca="false">M476+N476</f>
        <v>890</v>
      </c>
      <c r="N477" s="0" t="n">
        <f aca="false">N476</f>
        <v>140</v>
      </c>
      <c r="P477" s="2" t="n">
        <f aca="false">P476+Q476</f>
        <v>8650</v>
      </c>
      <c r="Q477" s="0" t="n">
        <f aca="false">Q476</f>
        <v>700</v>
      </c>
      <c r="S477" s="2" t="n">
        <f aca="false">S476+T476</f>
        <v>23153</v>
      </c>
      <c r="T477" s="17" t="n">
        <f aca="false">T476+U476</f>
        <v>3766</v>
      </c>
      <c r="U477" s="17" t="n">
        <f aca="false">U476</f>
        <v>294</v>
      </c>
      <c r="W477" s="2" t="n">
        <f aca="false">W476+X476</f>
        <v>23153</v>
      </c>
      <c r="X477" s="17" t="n">
        <f aca="false">X476+Y476</f>
        <v>3766</v>
      </c>
      <c r="Y477" s="17" t="n">
        <f aca="false">Y476</f>
        <v>294</v>
      </c>
      <c r="AE477" s="2"/>
      <c r="AF477" s="2"/>
      <c r="AG477" s="2"/>
      <c r="AH477" s="2"/>
      <c r="AI477" s="2"/>
      <c r="AJ477" s="17" t="n">
        <f aca="false">AJ476</f>
        <v>6</v>
      </c>
      <c r="AL477" s="2" t="n">
        <f aca="false">AL476+AM476</f>
        <v>-759</v>
      </c>
      <c r="AM477" s="1" t="n">
        <f aca="false">AM476+AN476</f>
        <v>-234</v>
      </c>
      <c r="AN477" s="0" t="n">
        <f aca="false">AN476</f>
        <v>-18</v>
      </c>
      <c r="AP477" s="2" t="n">
        <f aca="false">AP476+AQ476</f>
        <v>9891</v>
      </c>
      <c r="AQ477" s="1" t="n">
        <f aca="false">AQ476+AR476</f>
        <v>1026</v>
      </c>
      <c r="AR477" s="0" t="n">
        <f aca="false">AR476</f>
        <v>54</v>
      </c>
      <c r="AT477" s="2" t="n">
        <f aca="false">AT476+AU476</f>
        <v>10479</v>
      </c>
      <c r="AU477" s="17" t="n">
        <f aca="false">AU476+AV476</f>
        <v>720</v>
      </c>
      <c r="AV477" s="17" t="n">
        <f aca="false">AV476</f>
        <v>18</v>
      </c>
      <c r="AX477" s="2" t="n">
        <f aca="false">AX476+AY476</f>
        <v>12105</v>
      </c>
      <c r="AY477" s="17" t="n">
        <f aca="false">AY476+AZ476</f>
        <v>1080</v>
      </c>
      <c r="AZ477" s="17" t="n">
        <f aca="false">AZ476</f>
        <v>54</v>
      </c>
    </row>
    <row r="478" customFormat="false" ht="12" hidden="false" customHeight="true" outlineLevel="0" collapsed="false">
      <c r="F478" s="2"/>
      <c r="G478" s="2"/>
      <c r="H478" s="2"/>
      <c r="I478" s="2"/>
      <c r="J478" s="2"/>
      <c r="K478" s="17" t="n">
        <f aca="false">K477</f>
        <v>6000</v>
      </c>
      <c r="M478" s="2" t="n">
        <f aca="false">M477+N477</f>
        <v>1030</v>
      </c>
      <c r="N478" s="0" t="n">
        <f aca="false">N477</f>
        <v>140</v>
      </c>
      <c r="P478" s="2" t="n">
        <f aca="false">P477+Q477</f>
        <v>9350</v>
      </c>
      <c r="Q478" s="0" t="n">
        <f aca="false">Q477</f>
        <v>700</v>
      </c>
      <c r="S478" s="2" t="n">
        <f aca="false">S477+T477</f>
        <v>26919</v>
      </c>
      <c r="T478" s="17" t="n">
        <f aca="false">T477+U477</f>
        <v>4060</v>
      </c>
      <c r="U478" s="17" t="n">
        <f aca="false">U477</f>
        <v>294</v>
      </c>
      <c r="W478" s="2" t="n">
        <f aca="false">W477+X477</f>
        <v>26919</v>
      </c>
      <c r="X478" s="17" t="n">
        <f aca="false">X477+Y477</f>
        <v>4060</v>
      </c>
      <c r="Y478" s="17" t="n">
        <f aca="false">Y477</f>
        <v>294</v>
      </c>
      <c r="AE478" s="2"/>
      <c r="AF478" s="2"/>
      <c r="AG478" s="2"/>
      <c r="AH478" s="2"/>
      <c r="AI478" s="2"/>
      <c r="AJ478" s="17" t="n">
        <f aca="false">AJ477</f>
        <v>6</v>
      </c>
      <c r="AL478" s="2" t="n">
        <f aca="false">AL477+AM477</f>
        <v>-993</v>
      </c>
      <c r="AM478" s="1" t="n">
        <f aca="false">AM477+AN477</f>
        <v>-252</v>
      </c>
      <c r="AN478" s="0" t="n">
        <f aca="false">AN477</f>
        <v>-18</v>
      </c>
      <c r="AP478" s="2" t="n">
        <f aca="false">AP477+AQ477</f>
        <v>10917</v>
      </c>
      <c r="AQ478" s="1" t="n">
        <f aca="false">AQ477+AR477</f>
        <v>1080</v>
      </c>
      <c r="AR478" s="0" t="n">
        <f aca="false">AR477</f>
        <v>54</v>
      </c>
      <c r="AT478" s="2" t="n">
        <f aca="false">AT477+AU477</f>
        <v>11199</v>
      </c>
      <c r="AU478" s="17" t="n">
        <f aca="false">AU477+AV477</f>
        <v>738</v>
      </c>
      <c r="AV478" s="17" t="n">
        <f aca="false">AV477</f>
        <v>18</v>
      </c>
      <c r="AX478" s="2" t="n">
        <f aca="false">AX477+AY477</f>
        <v>13185</v>
      </c>
      <c r="AY478" s="17" t="n">
        <f aca="false">AY477+AZ477</f>
        <v>1134</v>
      </c>
      <c r="AZ478" s="17" t="n">
        <f aca="false">AZ477</f>
        <v>54</v>
      </c>
    </row>
    <row r="479" customFormat="false" ht="12" hidden="false" customHeight="true" outlineLevel="0" collapsed="false">
      <c r="F479" s="2"/>
      <c r="G479" s="2"/>
      <c r="H479" s="2"/>
      <c r="I479" s="2"/>
      <c r="J479" s="2"/>
      <c r="K479" s="17" t="n">
        <f aca="false">K478</f>
        <v>6000</v>
      </c>
      <c r="M479" s="2" t="n">
        <f aca="false">M478+N478</f>
        <v>1170</v>
      </c>
      <c r="N479" s="0" t="n">
        <f aca="false">N478</f>
        <v>140</v>
      </c>
      <c r="P479" s="2" t="n">
        <f aca="false">P478+Q478</f>
        <v>10050</v>
      </c>
      <c r="Q479" s="0" t="n">
        <f aca="false">Q478</f>
        <v>700</v>
      </c>
      <c r="S479" s="2" t="n">
        <f aca="false">S478+T478</f>
        <v>30979</v>
      </c>
      <c r="T479" s="17" t="n">
        <f aca="false">T478+U478</f>
        <v>4354</v>
      </c>
      <c r="U479" s="17" t="n">
        <f aca="false">U478</f>
        <v>294</v>
      </c>
      <c r="W479" s="2" t="n">
        <f aca="false">W478+X478</f>
        <v>30979</v>
      </c>
      <c r="X479" s="17" t="n">
        <f aca="false">X478+Y478</f>
        <v>4354</v>
      </c>
      <c r="Y479" s="17" t="n">
        <f aca="false">Y478</f>
        <v>294</v>
      </c>
      <c r="AE479" s="2"/>
      <c r="AF479" s="2"/>
      <c r="AG479" s="2"/>
      <c r="AH479" s="2"/>
      <c r="AI479" s="2"/>
      <c r="AJ479" s="17" t="n">
        <f aca="false">AJ478</f>
        <v>6</v>
      </c>
      <c r="AL479" s="2" t="n">
        <f aca="false">AL478+AM478</f>
        <v>-1245</v>
      </c>
      <c r="AM479" s="1" t="n">
        <f aca="false">AM478+AN478</f>
        <v>-270</v>
      </c>
      <c r="AN479" s="0" t="n">
        <f aca="false">AN478</f>
        <v>-18</v>
      </c>
      <c r="AP479" s="2" t="n">
        <f aca="false">AP478+AQ478</f>
        <v>11997</v>
      </c>
      <c r="AQ479" s="1" t="n">
        <f aca="false">AQ478+AR478</f>
        <v>1134</v>
      </c>
      <c r="AR479" s="0" t="n">
        <f aca="false">AR478</f>
        <v>54</v>
      </c>
      <c r="AT479" s="2" t="n">
        <f aca="false">AT478+AU478</f>
        <v>11937</v>
      </c>
      <c r="AU479" s="17" t="n">
        <f aca="false">AU478+AV478</f>
        <v>756</v>
      </c>
      <c r="AV479" s="17" t="n">
        <f aca="false">AV478</f>
        <v>18</v>
      </c>
      <c r="AX479" s="2" t="n">
        <f aca="false">AX478+AY478</f>
        <v>14319</v>
      </c>
      <c r="AY479" s="17" t="n">
        <f aca="false">AY478+AZ478</f>
        <v>1188</v>
      </c>
      <c r="AZ479" s="17" t="n">
        <f aca="false">AZ478</f>
        <v>54</v>
      </c>
    </row>
    <row r="481" customFormat="false" ht="12" hidden="false" customHeight="true" outlineLevel="0" collapsed="false">
      <c r="A481" s="1"/>
      <c r="B481" s="1"/>
      <c r="C481" s="1"/>
      <c r="D481" s="1"/>
      <c r="E481" s="3"/>
      <c r="F481" s="1"/>
      <c r="G481" s="1"/>
      <c r="H481" s="1"/>
      <c r="I481" s="1"/>
      <c r="K481" s="17"/>
      <c r="M481" s="18"/>
      <c r="N481" s="18"/>
      <c r="P481" s="18"/>
      <c r="Q481" s="18"/>
      <c r="S481" s="18"/>
      <c r="T481" s="19"/>
      <c r="U481" s="19"/>
      <c r="W481" s="20"/>
      <c r="X481" s="19"/>
      <c r="Y481" s="19"/>
      <c r="AJ481" s="17"/>
      <c r="AL481" s="18"/>
      <c r="AM481" s="18"/>
      <c r="AN481" s="18"/>
      <c r="AP481" s="18"/>
      <c r="AQ481" s="18"/>
      <c r="AR481" s="18"/>
      <c r="AT481" s="18"/>
      <c r="AU481" s="19"/>
      <c r="AV481" s="19"/>
      <c r="AX481" s="20"/>
      <c r="AY481" s="19"/>
      <c r="AZ481" s="19"/>
    </row>
  </sheetData>
  <printOptions headings="false" gridLines="false" gridLinesSet="true" horizontalCentered="false" verticalCentered="false"/>
  <pageMargins left="1.18125" right="0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" zeroHeight="false" outlineLevelRow="0" outlineLevelCol="0"/>
  <sheetData>
    <row r="1" customFormat="false" ht="12" hidden="false" customHeight="true" outlineLevel="0" collapsed="false">
      <c r="A1" s="22" t="n">
        <v>3</v>
      </c>
      <c r="B1" s="22" t="n">
        <v>5</v>
      </c>
      <c r="C1" s="22" t="n">
        <v>4</v>
      </c>
      <c r="D1" s="22" t="n">
        <v>6</v>
      </c>
      <c r="E1" s="23" t="n">
        <f aca="false">D1-C1</f>
        <v>2</v>
      </c>
      <c r="F1" s="24" t="n">
        <v>47</v>
      </c>
      <c r="G1" s="24" t="n">
        <v>75</v>
      </c>
      <c r="H1" s="24" t="n">
        <v>295</v>
      </c>
      <c r="I1" s="24" t="n">
        <v>297</v>
      </c>
      <c r="J1" s="1"/>
      <c r="K1" s="25" t="n">
        <v>10</v>
      </c>
      <c r="L1" s="25" t="n">
        <v>18</v>
      </c>
      <c r="M1" s="25" t="n">
        <v>3</v>
      </c>
      <c r="N1" s="25" t="n">
        <v>19</v>
      </c>
      <c r="O1" s="23" t="n">
        <f aca="false">N1-M1</f>
        <v>16</v>
      </c>
      <c r="P1" s="2" t="n">
        <v>27</v>
      </c>
      <c r="Q1" s="2" t="n">
        <v>37</v>
      </c>
      <c r="R1" s="2" t="n">
        <v>30</v>
      </c>
      <c r="S1" s="2" t="n">
        <v>46</v>
      </c>
      <c r="T1" s="0" t="s">
        <v>0</v>
      </c>
      <c r="U1" s="26" t="n">
        <v>953</v>
      </c>
      <c r="V1" s="26" t="n">
        <v>991</v>
      </c>
      <c r="W1" s="26" t="n">
        <v>3342</v>
      </c>
      <c r="X1" s="26" t="n">
        <v>3396</v>
      </c>
      <c r="Y1" s="26" t="n">
        <f aca="false">X1-W1</f>
        <v>54</v>
      </c>
      <c r="Z1" s="22" t="n">
        <v>7</v>
      </c>
      <c r="AA1" s="22" t="n">
        <v>17</v>
      </c>
      <c r="AB1" s="22" t="n">
        <v>14</v>
      </c>
      <c r="AC1" s="22" t="n">
        <v>20</v>
      </c>
      <c r="AD1" s="27" t="n">
        <f aca="false">AC1-AB1</f>
        <v>6</v>
      </c>
      <c r="AE1" s="28" t="n">
        <v>27</v>
      </c>
      <c r="AF1" s="28" t="n">
        <v>285</v>
      </c>
      <c r="AG1" s="28" t="n">
        <v>646</v>
      </c>
      <c r="AH1" s="28" t="n">
        <v>664</v>
      </c>
      <c r="AI1" s="1" t="n">
        <f aca="false">AH1-AG1</f>
        <v>18</v>
      </c>
      <c r="AJ1" s="29" t="n">
        <f aca="false">9*F1</f>
        <v>423</v>
      </c>
      <c r="AK1" s="29" t="n">
        <f aca="false">9*G1</f>
        <v>675</v>
      </c>
      <c r="AL1" s="29" t="n">
        <f aca="false">9*H1</f>
        <v>2655</v>
      </c>
      <c r="AM1" s="29" t="n">
        <f aca="false">9*I1</f>
        <v>2673</v>
      </c>
      <c r="AN1" s="1" t="n">
        <f aca="false">AM1-AL1</f>
        <v>18</v>
      </c>
      <c r="AO1" s="22" t="n">
        <v>68</v>
      </c>
      <c r="AP1" s="22" t="n">
        <v>180</v>
      </c>
      <c r="AQ1" s="22" t="n">
        <v>57</v>
      </c>
      <c r="AR1" s="22" t="n">
        <v>185</v>
      </c>
      <c r="AS1" s="30" t="n">
        <f aca="false">AR1-AQ1</f>
        <v>128</v>
      </c>
      <c r="AT1" s="31" t="n">
        <v>140</v>
      </c>
      <c r="AU1" s="31" t="n">
        <v>204</v>
      </c>
      <c r="AV1" s="31" t="n">
        <v>103</v>
      </c>
      <c r="AW1" s="31" t="n">
        <v>231</v>
      </c>
      <c r="AX1" s="1" t="n">
        <f aca="false">AW1-AV1</f>
        <v>128</v>
      </c>
      <c r="AY1" s="32"/>
    </row>
    <row r="2" customFormat="false" ht="12" hidden="false" customHeight="true" outlineLevel="0" collapsed="false">
      <c r="A2" s="22" t="n">
        <v>11</v>
      </c>
      <c r="B2" s="22" t="n">
        <v>15</v>
      </c>
      <c r="C2" s="22" t="n">
        <v>27</v>
      </c>
      <c r="D2" s="22" t="n">
        <v>29</v>
      </c>
      <c r="E2" s="23" t="n">
        <f aca="false">D2-C2</f>
        <v>2</v>
      </c>
      <c r="F2" s="24" t="n">
        <v>147</v>
      </c>
      <c r="G2" s="24" t="n">
        <v>197</v>
      </c>
      <c r="H2" s="24" t="n">
        <v>1342</v>
      </c>
      <c r="I2" s="24" t="n">
        <v>1344</v>
      </c>
      <c r="J2" s="1"/>
      <c r="K2" s="23" t="n">
        <v>27</v>
      </c>
      <c r="L2" s="23" t="n">
        <v>37</v>
      </c>
      <c r="M2" s="23" t="n">
        <v>30</v>
      </c>
      <c r="N2" s="23" t="n">
        <v>46</v>
      </c>
      <c r="O2" s="23" t="n">
        <f aca="false">N2-M2</f>
        <v>16</v>
      </c>
      <c r="P2" s="2" t="n">
        <v>15</v>
      </c>
      <c r="Q2" s="2" t="n">
        <v>49</v>
      </c>
      <c r="R2" s="2" t="n">
        <v>42</v>
      </c>
      <c r="S2" s="2" t="n">
        <v>58</v>
      </c>
      <c r="T2" s="0" t="s">
        <v>0</v>
      </c>
      <c r="U2" s="26" t="n">
        <v>875</v>
      </c>
      <c r="V2" s="26" t="n">
        <v>1069</v>
      </c>
      <c r="W2" s="26" t="n">
        <v>3390</v>
      </c>
      <c r="X2" s="26" t="n">
        <v>3444</v>
      </c>
      <c r="Y2" s="26" t="n">
        <f aca="false">X2-W2</f>
        <v>54</v>
      </c>
      <c r="Z2" s="27" t="n">
        <v>19</v>
      </c>
      <c r="AA2" s="27" t="n">
        <v>53</v>
      </c>
      <c r="AB2" s="27" t="n">
        <v>90</v>
      </c>
      <c r="AC2" s="27" t="n">
        <v>96</v>
      </c>
      <c r="AD2" s="27" t="n">
        <f aca="false">AC2-AB2</f>
        <v>6</v>
      </c>
      <c r="AE2" s="28" t="n">
        <v>189</v>
      </c>
      <c r="AF2" s="28" t="n">
        <v>267</v>
      </c>
      <c r="AG2" s="28" t="n">
        <v>682</v>
      </c>
      <c r="AH2" s="28" t="n">
        <v>700</v>
      </c>
      <c r="AI2" s="1" t="n">
        <f aca="false">AH2-AG2</f>
        <v>18</v>
      </c>
      <c r="AJ2" s="29" t="n">
        <f aca="false">9*F2</f>
        <v>1323</v>
      </c>
      <c r="AK2" s="29" t="n">
        <f aca="false">9*G2</f>
        <v>1773</v>
      </c>
      <c r="AL2" s="29" t="n">
        <f aca="false">9*H2</f>
        <v>12078</v>
      </c>
      <c r="AM2" s="29" t="n">
        <f aca="false">9*I2</f>
        <v>12096</v>
      </c>
      <c r="AN2" s="1" t="n">
        <f aca="false">AM2-AL2</f>
        <v>18</v>
      </c>
      <c r="AO2" s="30" t="n">
        <v>140</v>
      </c>
      <c r="AP2" s="30" t="n">
        <v>204</v>
      </c>
      <c r="AQ2" s="30" t="n">
        <v>103</v>
      </c>
      <c r="AR2" s="30" t="n">
        <v>231</v>
      </c>
      <c r="AS2" s="30" t="n">
        <f aca="false">AR2-AQ2</f>
        <v>128</v>
      </c>
      <c r="AT2" s="31" t="n">
        <v>44</v>
      </c>
      <c r="AU2" s="31" t="n">
        <v>300</v>
      </c>
      <c r="AV2" s="31" t="n">
        <v>199</v>
      </c>
      <c r="AW2" s="31" t="n">
        <v>327</v>
      </c>
      <c r="AX2" s="1" t="n">
        <f aca="false">AW2-AV2</f>
        <v>128</v>
      </c>
      <c r="AY2" s="32"/>
    </row>
    <row r="3" customFormat="false" ht="12" hidden="false" customHeight="true" outlineLevel="0" collapsed="false">
      <c r="A3" s="22" t="n">
        <v>25</v>
      </c>
      <c r="B3" s="22" t="n">
        <v>31</v>
      </c>
      <c r="C3" s="22" t="n">
        <v>86</v>
      </c>
      <c r="D3" s="22" t="n">
        <v>88</v>
      </c>
      <c r="E3" s="23" t="n">
        <f aca="false">D3-C3</f>
        <v>2</v>
      </c>
      <c r="F3" s="24" t="n">
        <v>41</v>
      </c>
      <c r="G3" s="24" t="n">
        <v>225</v>
      </c>
      <c r="H3" s="24" t="n">
        <v>1381</v>
      </c>
      <c r="I3" s="24" t="n">
        <v>1383</v>
      </c>
      <c r="J3" s="1"/>
      <c r="K3" s="23" t="n">
        <v>15</v>
      </c>
      <c r="L3" s="23" t="n">
        <v>49</v>
      </c>
      <c r="M3" s="23" t="n">
        <v>42</v>
      </c>
      <c r="N3" s="23" t="n">
        <v>58</v>
      </c>
      <c r="O3" s="23" t="n">
        <f aca="false">N3-M3</f>
        <v>16</v>
      </c>
      <c r="P3" s="2" t="n">
        <v>7</v>
      </c>
      <c r="Q3" s="2" t="n">
        <v>57</v>
      </c>
      <c r="R3" s="2" t="n">
        <v>54</v>
      </c>
      <c r="S3" s="2" t="n">
        <v>70</v>
      </c>
      <c r="T3" s="0" t="s">
        <v>0</v>
      </c>
      <c r="U3" s="26" t="n">
        <v>805</v>
      </c>
      <c r="V3" s="26" t="n">
        <v>1139</v>
      </c>
      <c r="W3" s="26" t="n">
        <v>3486</v>
      </c>
      <c r="X3" s="26" t="n">
        <v>3540</v>
      </c>
      <c r="Y3" s="26" t="n">
        <f aca="false">X3-W3</f>
        <v>54</v>
      </c>
      <c r="Z3" s="27" t="n">
        <v>13</v>
      </c>
      <c r="AA3" s="27" t="n">
        <v>65</v>
      </c>
      <c r="AB3" s="27" t="n">
        <v>121</v>
      </c>
      <c r="AC3" s="27" t="n">
        <v>127</v>
      </c>
      <c r="AD3" s="27" t="n">
        <f aca="false">AC3-AB3</f>
        <v>6</v>
      </c>
      <c r="AE3" s="28" t="n">
        <v>111</v>
      </c>
      <c r="AF3" s="28" t="n">
        <v>291</v>
      </c>
      <c r="AG3" s="28" t="n">
        <v>685</v>
      </c>
      <c r="AH3" s="28" t="n">
        <v>703</v>
      </c>
      <c r="AI3" s="1" t="n">
        <f aca="false">AH3-AG3</f>
        <v>18</v>
      </c>
      <c r="AJ3" s="29" t="n">
        <f aca="false">9*F3</f>
        <v>369</v>
      </c>
      <c r="AK3" s="29" t="n">
        <f aca="false">9*G3</f>
        <v>2025</v>
      </c>
      <c r="AL3" s="29" t="n">
        <f aca="false">9*H3</f>
        <v>12429</v>
      </c>
      <c r="AM3" s="29" t="n">
        <f aca="false">9*I3</f>
        <v>12447</v>
      </c>
      <c r="AN3" s="1" t="n">
        <f aca="false">AM3-AL3</f>
        <v>18</v>
      </c>
      <c r="AO3" s="22" t="n">
        <v>124</v>
      </c>
      <c r="AP3" s="22" t="n">
        <v>220</v>
      </c>
      <c r="AQ3" s="22" t="n">
        <v>113</v>
      </c>
      <c r="AR3" s="22" t="n">
        <v>241</v>
      </c>
      <c r="AS3" s="30" t="n">
        <f aca="false">AR3-AQ3</f>
        <v>128</v>
      </c>
      <c r="AT3" s="31" t="n">
        <v>21</v>
      </c>
      <c r="AU3" s="31" t="n">
        <v>491</v>
      </c>
      <c r="AV3" s="31" t="n">
        <v>490</v>
      </c>
      <c r="AW3" s="31" t="n">
        <v>618</v>
      </c>
      <c r="AX3" s="1" t="n">
        <f aca="false">AW3-AV3</f>
        <v>128</v>
      </c>
      <c r="AY3" s="32"/>
    </row>
    <row r="4" customFormat="false" ht="12" hidden="false" customHeight="true" outlineLevel="0" collapsed="false">
      <c r="A4" s="22" t="n">
        <v>17</v>
      </c>
      <c r="B4" s="22" t="n">
        <v>57</v>
      </c>
      <c r="C4" s="22" t="n">
        <v>177</v>
      </c>
      <c r="D4" s="22" t="n">
        <v>179</v>
      </c>
      <c r="E4" s="23" t="n">
        <f aca="false">D4-C4</f>
        <v>2</v>
      </c>
      <c r="F4" s="24" t="n">
        <v>131</v>
      </c>
      <c r="G4" s="24" t="n">
        <v>213</v>
      </c>
      <c r="H4" s="24" t="n">
        <v>1408</v>
      </c>
      <c r="I4" s="24" t="n">
        <v>1410</v>
      </c>
      <c r="J4" s="1"/>
      <c r="K4" s="25" t="n">
        <v>22</v>
      </c>
      <c r="L4" s="25" t="n">
        <v>54</v>
      </c>
      <c r="M4" s="25" t="n">
        <v>51</v>
      </c>
      <c r="N4" s="25" t="n">
        <v>67</v>
      </c>
      <c r="O4" s="23" t="n">
        <f aca="false">N4-M4</f>
        <v>16</v>
      </c>
      <c r="P4" s="28" t="n">
        <v>114</v>
      </c>
      <c r="Q4" s="28" t="n">
        <v>298</v>
      </c>
      <c r="R4" s="28" t="n">
        <v>755</v>
      </c>
      <c r="S4" s="28" t="n">
        <v>771</v>
      </c>
      <c r="U4" s="26" t="n">
        <v>851</v>
      </c>
      <c r="V4" s="26" t="n">
        <v>1147</v>
      </c>
      <c r="W4" s="26" t="n">
        <v>3595</v>
      </c>
      <c r="X4" s="26" t="n">
        <v>3649</v>
      </c>
      <c r="Y4" s="26" t="n">
        <f aca="false">X4-W4</f>
        <v>54</v>
      </c>
      <c r="Z4" s="27" t="n">
        <v>1</v>
      </c>
      <c r="AA4" s="27" t="n">
        <v>71</v>
      </c>
      <c r="AB4" s="27" t="n">
        <v>138</v>
      </c>
      <c r="AC4" s="27" t="n">
        <v>144</v>
      </c>
      <c r="AD4" s="27" t="n">
        <f aca="false">AC4-AB4</f>
        <v>6</v>
      </c>
      <c r="AE4" s="28" t="n">
        <v>223</v>
      </c>
      <c r="AF4" s="28" t="n">
        <v>281</v>
      </c>
      <c r="AG4" s="28" t="n">
        <v>776</v>
      </c>
      <c r="AH4" s="28" t="n">
        <v>794</v>
      </c>
      <c r="AI4" s="1" t="n">
        <f aca="false">AH4-AG4</f>
        <v>18</v>
      </c>
      <c r="AJ4" s="29" t="n">
        <f aca="false">9*F4</f>
        <v>1179</v>
      </c>
      <c r="AK4" s="29" t="n">
        <f aca="false">9*G4</f>
        <v>1917</v>
      </c>
      <c r="AL4" s="29" t="n">
        <f aca="false">9*H4</f>
        <v>12672</v>
      </c>
      <c r="AM4" s="29" t="n">
        <f aca="false">9*I4</f>
        <v>12690</v>
      </c>
      <c r="AN4" s="1" t="n">
        <f aca="false">AM4-AL4</f>
        <v>18</v>
      </c>
      <c r="AO4" s="30" t="n">
        <v>44</v>
      </c>
      <c r="AP4" s="30" t="n">
        <v>300</v>
      </c>
      <c r="AQ4" s="30" t="n">
        <v>199</v>
      </c>
      <c r="AR4" s="30" t="n">
        <v>327</v>
      </c>
      <c r="AS4" s="30" t="n">
        <f aca="false">AR4-AQ4</f>
        <v>128</v>
      </c>
      <c r="AT4" s="31" t="n">
        <v>12</v>
      </c>
      <c r="AU4" s="31" t="n">
        <v>524</v>
      </c>
      <c r="AV4" s="31" t="n">
        <v>547</v>
      </c>
      <c r="AW4" s="31" t="n">
        <v>675</v>
      </c>
      <c r="AX4" s="1" t="n">
        <f aca="false">AW4-AV4</f>
        <v>128</v>
      </c>
      <c r="AY4" s="32"/>
    </row>
    <row r="5" customFormat="false" ht="12" hidden="false" customHeight="true" outlineLevel="0" collapsed="false">
      <c r="A5" s="22" t="n">
        <v>45</v>
      </c>
      <c r="B5" s="22" t="n">
        <v>53</v>
      </c>
      <c r="C5" s="22" t="n">
        <v>199</v>
      </c>
      <c r="D5" s="22" t="n">
        <v>201</v>
      </c>
      <c r="E5" s="23" t="n">
        <f aca="false">D5-C5</f>
        <v>2</v>
      </c>
      <c r="F5" s="24" t="n">
        <v>101</v>
      </c>
      <c r="G5" s="24" t="n">
        <v>243</v>
      </c>
      <c r="H5" s="24" t="n">
        <v>1600</v>
      </c>
      <c r="I5" s="24" t="n">
        <v>1602</v>
      </c>
      <c r="J5" s="3"/>
      <c r="K5" s="23" t="n">
        <v>7</v>
      </c>
      <c r="L5" s="23" t="n">
        <v>57</v>
      </c>
      <c r="M5" s="23" t="n">
        <v>54</v>
      </c>
      <c r="N5" s="23" t="n">
        <v>70</v>
      </c>
      <c r="O5" s="23" t="n">
        <f aca="false">N5-M5</f>
        <v>16</v>
      </c>
      <c r="P5" s="28" t="n">
        <v>198</v>
      </c>
      <c r="Q5" s="28" t="n">
        <v>454</v>
      </c>
      <c r="R5" s="28" t="n">
        <v>1445</v>
      </c>
      <c r="S5" s="28" t="n">
        <v>1461</v>
      </c>
      <c r="U5" s="26" t="n">
        <v>227</v>
      </c>
      <c r="V5" s="26" t="n">
        <v>1285</v>
      </c>
      <c r="W5" s="26" t="n">
        <v>3602</v>
      </c>
      <c r="X5" s="26" t="n">
        <v>3656</v>
      </c>
      <c r="Y5" s="26" t="n">
        <f aca="false">X5-W5</f>
        <v>54</v>
      </c>
      <c r="Z5" s="22" t="n">
        <v>31</v>
      </c>
      <c r="AA5" s="22" t="n">
        <v>95</v>
      </c>
      <c r="AB5" s="22" t="n">
        <v>219</v>
      </c>
      <c r="AC5" s="22" t="n">
        <v>225</v>
      </c>
      <c r="AD5" s="27" t="n">
        <f aca="false">AC5-AB5</f>
        <v>6</v>
      </c>
      <c r="AE5" s="28" t="n">
        <v>129</v>
      </c>
      <c r="AF5" s="28" t="n">
        <v>327</v>
      </c>
      <c r="AG5" s="28" t="n">
        <v>820</v>
      </c>
      <c r="AH5" s="28" t="n">
        <v>838</v>
      </c>
      <c r="AI5" s="1" t="n">
        <f aca="false">AH5-AG5</f>
        <v>18</v>
      </c>
      <c r="AJ5" s="29" t="n">
        <f aca="false">9*F5</f>
        <v>909</v>
      </c>
      <c r="AK5" s="29" t="n">
        <f aca="false">9*G5</f>
        <v>2187</v>
      </c>
      <c r="AL5" s="29" t="n">
        <f aca="false">9*H5</f>
        <v>14400</v>
      </c>
      <c r="AM5" s="29" t="n">
        <f aca="false">9*I5</f>
        <v>14418</v>
      </c>
      <c r="AN5" s="1" t="n">
        <f aca="false">AM5-AL5</f>
        <v>18</v>
      </c>
      <c r="AO5" s="22" t="n">
        <v>284</v>
      </c>
      <c r="AP5" s="22" t="n">
        <v>444</v>
      </c>
      <c r="AQ5" s="22" t="n">
        <v>471</v>
      </c>
      <c r="AR5" s="22" t="n">
        <v>599</v>
      </c>
      <c r="AS5" s="30" t="n">
        <f aca="false">AR5-AQ5</f>
        <v>128</v>
      </c>
      <c r="AT5" s="31" t="n">
        <v>12</v>
      </c>
      <c r="AU5" s="31" t="n">
        <v>716</v>
      </c>
      <c r="AV5" s="31" t="n">
        <v>913</v>
      </c>
      <c r="AW5" s="31" t="n">
        <v>1041</v>
      </c>
      <c r="AX5" s="1" t="n">
        <f aca="false">AW5-AV5</f>
        <v>128</v>
      </c>
      <c r="AY5" s="32"/>
    </row>
    <row r="6" customFormat="false" ht="12" hidden="false" customHeight="true" outlineLevel="0" collapsed="false">
      <c r="A6" s="27" t="n">
        <v>47</v>
      </c>
      <c r="B6" s="27" t="n">
        <v>75</v>
      </c>
      <c r="C6" s="27" t="n">
        <v>295</v>
      </c>
      <c r="D6" s="27" t="n">
        <v>297</v>
      </c>
      <c r="E6" s="23" t="n">
        <f aca="false">D6-C6</f>
        <v>2</v>
      </c>
      <c r="F6" s="24" t="n">
        <v>93</v>
      </c>
      <c r="G6" s="24" t="n">
        <v>269</v>
      </c>
      <c r="H6" s="24" t="n">
        <v>1837</v>
      </c>
      <c r="I6" s="24" t="n">
        <v>1839</v>
      </c>
      <c r="J6" s="3"/>
      <c r="K6" s="25" t="n">
        <v>50</v>
      </c>
      <c r="L6" s="25" t="n">
        <v>74</v>
      </c>
      <c r="M6" s="25" t="n">
        <v>97</v>
      </c>
      <c r="N6" s="25" t="n">
        <v>113</v>
      </c>
      <c r="O6" s="23" t="n">
        <f aca="false">N6-M6</f>
        <v>16</v>
      </c>
      <c r="P6" s="28" t="n">
        <v>385</v>
      </c>
      <c r="Q6" s="28" t="n">
        <v>399</v>
      </c>
      <c r="R6" s="28" t="n">
        <v>1577</v>
      </c>
      <c r="S6" s="28" t="n">
        <v>1593</v>
      </c>
      <c r="U6" s="26" t="n">
        <v>1307</v>
      </c>
      <c r="V6" s="26" t="n">
        <v>1501</v>
      </c>
      <c r="W6" s="26" t="n">
        <v>5860</v>
      </c>
      <c r="X6" s="26" t="n">
        <v>5914</v>
      </c>
      <c r="Y6" s="26" t="n">
        <f aca="false">X6-W6</f>
        <v>54</v>
      </c>
      <c r="Z6" s="27" t="n">
        <v>55</v>
      </c>
      <c r="AA6" s="27" t="n">
        <v>113</v>
      </c>
      <c r="AB6" s="27" t="n">
        <v>296</v>
      </c>
      <c r="AC6" s="27" t="n">
        <v>302</v>
      </c>
      <c r="AD6" s="27" t="n">
        <f aca="false">AC6-AB6</f>
        <v>6</v>
      </c>
      <c r="AE6" s="28" t="n">
        <v>283</v>
      </c>
      <c r="AF6" s="28" t="n">
        <v>365</v>
      </c>
      <c r="AG6" s="28" t="n">
        <v>1140</v>
      </c>
      <c r="AH6" s="28" t="n">
        <v>1158</v>
      </c>
      <c r="AI6" s="1" t="n">
        <f aca="false">AH6-AG6</f>
        <v>18</v>
      </c>
      <c r="AJ6" s="29" t="n">
        <f aca="false">9*F6</f>
        <v>837</v>
      </c>
      <c r="AK6" s="29" t="n">
        <f aca="false">9*G6</f>
        <v>2421</v>
      </c>
      <c r="AL6" s="29" t="n">
        <f aca="false">9*H6</f>
        <v>16533</v>
      </c>
      <c r="AM6" s="29" t="n">
        <f aca="false">9*I6</f>
        <v>16551</v>
      </c>
      <c r="AN6" s="1" t="n">
        <f aca="false">AM6-AL6</f>
        <v>18</v>
      </c>
      <c r="AO6" s="30" t="n">
        <v>21</v>
      </c>
      <c r="AP6" s="30" t="n">
        <v>491</v>
      </c>
      <c r="AQ6" s="30" t="n">
        <v>490</v>
      </c>
      <c r="AR6" s="30" t="n">
        <v>618</v>
      </c>
      <c r="AS6" s="30" t="n">
        <f aca="false">AR6-AQ6</f>
        <v>128</v>
      </c>
      <c r="AT6" s="31" t="n">
        <v>292</v>
      </c>
      <c r="AU6" s="31" t="n">
        <v>916</v>
      </c>
      <c r="AV6" s="31" t="n">
        <v>1373</v>
      </c>
      <c r="AW6" s="31" t="n">
        <v>1501</v>
      </c>
      <c r="AX6" s="1" t="n">
        <f aca="false">AW6-AV6</f>
        <v>128</v>
      </c>
      <c r="AY6" s="32"/>
    </row>
    <row r="7" customFormat="false" ht="12" hidden="false" customHeight="true" outlineLevel="0" collapsed="false">
      <c r="A7" s="22" t="n">
        <v>23</v>
      </c>
      <c r="B7" s="22" t="n">
        <v>81</v>
      </c>
      <c r="C7" s="22" t="n">
        <v>300</v>
      </c>
      <c r="D7" s="22" t="n">
        <v>302</v>
      </c>
      <c r="E7" s="23" t="n">
        <f aca="false">D7-C7</f>
        <v>2</v>
      </c>
      <c r="F7" s="24" t="n">
        <v>73</v>
      </c>
      <c r="G7" s="24" t="n">
        <v>271</v>
      </c>
      <c r="H7" s="24" t="n">
        <v>1838</v>
      </c>
      <c r="I7" s="24" t="n">
        <v>1840</v>
      </c>
      <c r="J7" s="3"/>
      <c r="K7" s="25" t="n">
        <v>46</v>
      </c>
      <c r="L7" s="25" t="n">
        <v>126</v>
      </c>
      <c r="M7" s="25" t="n">
        <v>201</v>
      </c>
      <c r="N7" s="25" t="n">
        <v>217</v>
      </c>
      <c r="O7" s="23" t="n">
        <f aca="false">N7-M7</f>
        <v>16</v>
      </c>
      <c r="P7" s="28" t="n">
        <v>394</v>
      </c>
      <c r="Q7" s="28" t="n">
        <v>402</v>
      </c>
      <c r="R7" s="28" t="n">
        <v>1613</v>
      </c>
      <c r="S7" s="28" t="n">
        <v>1629</v>
      </c>
      <c r="U7" s="26" t="n">
        <v>1</v>
      </c>
      <c r="V7" s="26" t="n">
        <v>1943</v>
      </c>
      <c r="W7" s="26" t="n">
        <v>6702</v>
      </c>
      <c r="X7" s="26" t="n">
        <v>6756</v>
      </c>
      <c r="Y7" s="26" t="n">
        <f aca="false">X7-W7</f>
        <v>54</v>
      </c>
      <c r="Z7" s="22" t="n">
        <v>7</v>
      </c>
      <c r="AA7" s="22" t="n">
        <v>119</v>
      </c>
      <c r="AB7" s="22" t="n">
        <v>303</v>
      </c>
      <c r="AC7" s="22" t="n">
        <v>309</v>
      </c>
      <c r="AD7" s="27" t="n">
        <f aca="false">AC7-AB7</f>
        <v>6</v>
      </c>
      <c r="AE7" s="28" t="n">
        <v>217</v>
      </c>
      <c r="AF7" s="28" t="n">
        <v>431</v>
      </c>
      <c r="AG7" s="28" t="n">
        <v>1284</v>
      </c>
      <c r="AH7" s="28" t="n">
        <v>1302</v>
      </c>
      <c r="AI7" s="1" t="n">
        <f aca="false">AH7-AG7</f>
        <v>18</v>
      </c>
      <c r="AJ7" s="29" t="n">
        <f aca="false">9*F7</f>
        <v>657</v>
      </c>
      <c r="AK7" s="29" t="n">
        <f aca="false">9*G7</f>
        <v>2439</v>
      </c>
      <c r="AL7" s="29" t="n">
        <f aca="false">9*H7</f>
        <v>16542</v>
      </c>
      <c r="AM7" s="29" t="n">
        <f aca="false">9*I7</f>
        <v>16560</v>
      </c>
      <c r="AN7" s="1" t="n">
        <f aca="false">AM7-AL7</f>
        <v>18</v>
      </c>
      <c r="AO7" s="30" t="n">
        <v>12</v>
      </c>
      <c r="AP7" s="30" t="n">
        <v>524</v>
      </c>
      <c r="AQ7" s="30" t="n">
        <v>547</v>
      </c>
      <c r="AR7" s="30" t="n">
        <v>675</v>
      </c>
      <c r="AS7" s="30" t="n">
        <f aca="false">AR7-AQ7</f>
        <v>128</v>
      </c>
      <c r="AT7" s="31" t="n">
        <v>977</v>
      </c>
      <c r="AU7" s="31" t="n">
        <v>1071</v>
      </c>
      <c r="AV7" s="31" t="n">
        <v>2308</v>
      </c>
      <c r="AW7" s="31" t="n">
        <v>2436</v>
      </c>
      <c r="AX7" s="1" t="n">
        <f aca="false">AW7-AV7</f>
        <v>128</v>
      </c>
      <c r="AY7" s="32"/>
    </row>
    <row r="8" customFormat="false" ht="12" hidden="false" customHeight="true" outlineLevel="0" collapsed="false">
      <c r="A8" s="22" t="n">
        <v>71</v>
      </c>
      <c r="B8" s="22" t="n">
        <v>81</v>
      </c>
      <c r="C8" s="22" t="n">
        <v>384</v>
      </c>
      <c r="D8" s="22" t="n">
        <v>386</v>
      </c>
      <c r="E8" s="23" t="n">
        <f aca="false">D8-C8</f>
        <v>2</v>
      </c>
      <c r="F8" s="24" t="n">
        <v>111</v>
      </c>
      <c r="G8" s="24" t="n">
        <v>275</v>
      </c>
      <c r="H8" s="24" t="n">
        <v>1921</v>
      </c>
      <c r="I8" s="24" t="n">
        <v>1923</v>
      </c>
      <c r="J8" s="3"/>
      <c r="K8" s="25" t="n">
        <v>138</v>
      </c>
      <c r="L8" s="25" t="n">
        <v>178</v>
      </c>
      <c r="M8" s="25" t="n">
        <v>407</v>
      </c>
      <c r="N8" s="25" t="n">
        <v>423</v>
      </c>
      <c r="O8" s="23" t="n">
        <f aca="false">N8-M8</f>
        <v>16</v>
      </c>
      <c r="P8" s="28" t="n">
        <v>262</v>
      </c>
      <c r="Q8" s="28" t="n">
        <v>582</v>
      </c>
      <c r="R8" s="28" t="n">
        <v>2109</v>
      </c>
      <c r="S8" s="28" t="n">
        <v>2125</v>
      </c>
      <c r="U8" s="26" t="n">
        <v>817</v>
      </c>
      <c r="V8" s="26" t="n">
        <v>1991</v>
      </c>
      <c r="W8" s="26" t="n">
        <v>7190</v>
      </c>
      <c r="X8" s="26" t="n">
        <v>7244</v>
      </c>
      <c r="Y8" s="26" t="n">
        <f aca="false">X8-W8</f>
        <v>54</v>
      </c>
      <c r="Z8" s="27" t="n">
        <v>59</v>
      </c>
      <c r="AA8" s="27" t="n">
        <v>163</v>
      </c>
      <c r="AB8" s="27" t="n">
        <v>499</v>
      </c>
      <c r="AC8" s="27" t="n">
        <v>505</v>
      </c>
      <c r="AD8" s="27" t="n">
        <f aca="false">AC8-AB8</f>
        <v>6</v>
      </c>
      <c r="AE8" s="28" t="n">
        <v>215</v>
      </c>
      <c r="AF8" s="28" t="n">
        <v>433</v>
      </c>
      <c r="AG8" s="28" t="n">
        <v>1290</v>
      </c>
      <c r="AH8" s="28" t="n">
        <v>1308</v>
      </c>
      <c r="AI8" s="1" t="n">
        <f aca="false">AH8-AG8</f>
        <v>18</v>
      </c>
      <c r="AJ8" s="29" t="n">
        <f aca="false">9*F8</f>
        <v>999</v>
      </c>
      <c r="AK8" s="29" t="n">
        <f aca="false">9*G8</f>
        <v>2475</v>
      </c>
      <c r="AL8" s="29" t="n">
        <f aca="false">9*H8</f>
        <v>17289</v>
      </c>
      <c r="AM8" s="29" t="n">
        <f aca="false">9*I8</f>
        <v>17307</v>
      </c>
      <c r="AN8" s="1" t="n">
        <f aca="false">AM8-AL8</f>
        <v>18</v>
      </c>
      <c r="AO8" s="30" t="n">
        <v>12</v>
      </c>
      <c r="AP8" s="30" t="n">
        <v>716</v>
      </c>
      <c r="AQ8" s="30" t="n">
        <v>913</v>
      </c>
      <c r="AR8" s="30" t="n">
        <v>1041</v>
      </c>
      <c r="AS8" s="30" t="n">
        <f aca="false">AR8-AQ8</f>
        <v>128</v>
      </c>
      <c r="AT8" s="31" t="n">
        <v>771</v>
      </c>
      <c r="AU8" s="31" t="n">
        <v>1277</v>
      </c>
      <c r="AV8" s="31" t="n">
        <v>2508</v>
      </c>
      <c r="AW8" s="31" t="n">
        <v>2636</v>
      </c>
      <c r="AX8" s="1" t="n">
        <f aca="false">AW8-AV8</f>
        <v>128</v>
      </c>
      <c r="AY8" s="32"/>
    </row>
    <row r="9" customFormat="false" ht="12" hidden="false" customHeight="true" outlineLevel="0" collapsed="false">
      <c r="A9" s="22" t="n">
        <v>17</v>
      </c>
      <c r="B9" s="22" t="n">
        <v>135</v>
      </c>
      <c r="C9" s="22" t="n">
        <v>640</v>
      </c>
      <c r="D9" s="22" t="n">
        <v>642</v>
      </c>
      <c r="E9" s="23" t="n">
        <f aca="false">D9-C9</f>
        <v>2</v>
      </c>
      <c r="F9" s="24" t="n">
        <v>215</v>
      </c>
      <c r="G9" s="24" t="n">
        <v>387</v>
      </c>
      <c r="H9" s="24" t="n">
        <v>3363</v>
      </c>
      <c r="I9" s="24" t="n">
        <v>3365</v>
      </c>
      <c r="J9" s="3"/>
      <c r="K9" s="23" t="n">
        <v>114</v>
      </c>
      <c r="L9" s="23" t="n">
        <v>298</v>
      </c>
      <c r="M9" s="23" t="n">
        <v>755</v>
      </c>
      <c r="N9" s="23" t="n">
        <v>771</v>
      </c>
      <c r="O9" s="23" t="n">
        <f aca="false">N9-M9</f>
        <v>16</v>
      </c>
      <c r="P9" s="33" t="n">
        <v>376</v>
      </c>
      <c r="Q9" s="33" t="n">
        <v>600</v>
      </c>
      <c r="R9" s="33" t="n">
        <v>2360</v>
      </c>
      <c r="S9" s="33" t="n">
        <v>2376</v>
      </c>
      <c r="Z9" s="27" t="n">
        <v>19</v>
      </c>
      <c r="AA9" s="27" t="n">
        <v>203</v>
      </c>
      <c r="AB9" s="27" t="n">
        <v>679</v>
      </c>
      <c r="AC9" s="27" t="n">
        <v>685</v>
      </c>
      <c r="AD9" s="27" t="n">
        <f aca="false">AC9-AB9</f>
        <v>6</v>
      </c>
      <c r="AE9" s="28" t="n">
        <v>147</v>
      </c>
      <c r="AF9" s="28" t="n">
        <v>471</v>
      </c>
      <c r="AG9" s="28" t="n">
        <v>1403</v>
      </c>
      <c r="AH9" s="28" t="n">
        <v>1421</v>
      </c>
      <c r="AI9" s="1" t="n">
        <f aca="false">AH9-AG9</f>
        <v>18</v>
      </c>
      <c r="AO9" s="22" t="n">
        <v>540</v>
      </c>
      <c r="AP9" s="22" t="n">
        <v>764</v>
      </c>
      <c r="AQ9" s="22" t="n">
        <v>1189</v>
      </c>
      <c r="AR9" s="22" t="n">
        <v>1317</v>
      </c>
      <c r="AS9" s="30" t="n">
        <f aca="false">AR9-AQ9</f>
        <v>128</v>
      </c>
      <c r="AT9" s="31" t="n">
        <v>761</v>
      </c>
      <c r="AU9" s="31" t="n">
        <v>1287</v>
      </c>
      <c r="AV9" s="31" t="n">
        <v>2524</v>
      </c>
      <c r="AW9" s="31" t="n">
        <v>2652</v>
      </c>
      <c r="AX9" s="1" t="n">
        <f aca="false">AW9-AV9</f>
        <v>128</v>
      </c>
      <c r="AY9" s="32"/>
    </row>
    <row r="10" customFormat="false" ht="12" hidden="false" customHeight="true" outlineLevel="0" collapsed="false">
      <c r="A10" s="22" t="n">
        <v>103</v>
      </c>
      <c r="B10" s="22" t="n">
        <v>115</v>
      </c>
      <c r="C10" s="22" t="n">
        <v>659</v>
      </c>
      <c r="D10" s="22" t="n">
        <v>661</v>
      </c>
      <c r="E10" s="23" t="n">
        <f aca="false">D10-C10</f>
        <v>2</v>
      </c>
      <c r="F10" s="24" t="n">
        <v>141</v>
      </c>
      <c r="G10" s="24" t="n">
        <v>413</v>
      </c>
      <c r="H10" s="24" t="n">
        <v>3493</v>
      </c>
      <c r="I10" s="24" t="n">
        <v>3495</v>
      </c>
      <c r="J10" s="3"/>
      <c r="K10" s="25" t="n">
        <v>22</v>
      </c>
      <c r="L10" s="25" t="n">
        <v>342</v>
      </c>
      <c r="M10" s="25" t="n">
        <v>905</v>
      </c>
      <c r="N10" s="25" t="n">
        <v>921</v>
      </c>
      <c r="O10" s="23" t="n">
        <f aca="false">N10-M10</f>
        <v>16</v>
      </c>
      <c r="P10" s="28" t="n">
        <v>454</v>
      </c>
      <c r="Q10" s="28" t="n">
        <v>582</v>
      </c>
      <c r="R10" s="28" t="n">
        <v>2453</v>
      </c>
      <c r="S10" s="28" t="n">
        <v>2469</v>
      </c>
      <c r="U10" s="22" t="n">
        <v>15</v>
      </c>
      <c r="V10" s="22" t="n">
        <v>27</v>
      </c>
      <c r="W10" s="22" t="n">
        <v>11</v>
      </c>
      <c r="X10" s="22" t="n">
        <v>29</v>
      </c>
      <c r="Y10" s="27" t="n">
        <f aca="false">X10-W10</f>
        <v>18</v>
      </c>
      <c r="Z10" s="27" t="n">
        <v>101</v>
      </c>
      <c r="AA10" s="27" t="n">
        <v>211</v>
      </c>
      <c r="AB10" s="27" t="n">
        <v>758</v>
      </c>
      <c r="AC10" s="27" t="n">
        <v>764</v>
      </c>
      <c r="AD10" s="27" t="n">
        <f aca="false">AC10-AB10</f>
        <v>6</v>
      </c>
      <c r="AE10" s="28" t="n">
        <v>137</v>
      </c>
      <c r="AF10" s="28" t="n">
        <v>511</v>
      </c>
      <c r="AG10" s="28" t="n">
        <v>1578</v>
      </c>
      <c r="AH10" s="28" t="n">
        <v>1596</v>
      </c>
      <c r="AI10" s="1" t="n">
        <f aca="false">AH10-AG10</f>
        <v>18</v>
      </c>
      <c r="AO10" s="30" t="n">
        <v>292</v>
      </c>
      <c r="AP10" s="30" t="n">
        <v>916</v>
      </c>
      <c r="AQ10" s="30" t="n">
        <v>1373</v>
      </c>
      <c r="AR10" s="30" t="n">
        <v>1501</v>
      </c>
      <c r="AS10" s="30" t="n">
        <f aca="false">AR10-AQ10</f>
        <v>128</v>
      </c>
      <c r="AT10" s="31" t="n">
        <v>788</v>
      </c>
      <c r="AU10" s="31" t="n">
        <v>1380</v>
      </c>
      <c r="AV10" s="31" t="n">
        <v>2785</v>
      </c>
      <c r="AW10" s="31" t="n">
        <v>2913</v>
      </c>
      <c r="AX10" s="1" t="n">
        <f aca="false">AW10-AV10</f>
        <v>128</v>
      </c>
      <c r="AY10" s="32"/>
    </row>
    <row r="11" customFormat="false" ht="12" hidden="false" customHeight="true" outlineLevel="0" collapsed="false">
      <c r="A11" s="22" t="n">
        <v>23</v>
      </c>
      <c r="B11" s="22" t="n">
        <v>171</v>
      </c>
      <c r="C11" s="22" t="n">
        <v>913</v>
      </c>
      <c r="D11" s="22" t="n">
        <v>915</v>
      </c>
      <c r="E11" s="23" t="n">
        <f aca="false">D11-C11</f>
        <v>2</v>
      </c>
      <c r="F11" s="24" t="n">
        <v>101</v>
      </c>
      <c r="G11" s="24" t="n">
        <v>435</v>
      </c>
      <c r="H11" s="24" t="n">
        <v>3726</v>
      </c>
      <c r="I11" s="24" t="n">
        <v>3728</v>
      </c>
      <c r="J11" s="3"/>
      <c r="K11" s="25" t="n">
        <v>274</v>
      </c>
      <c r="L11" s="25" t="n">
        <v>330</v>
      </c>
      <c r="M11" s="25" t="n">
        <v>1077</v>
      </c>
      <c r="N11" s="25" t="n">
        <v>1093</v>
      </c>
      <c r="O11" s="23" t="n">
        <f aca="false">N11-M11</f>
        <v>16</v>
      </c>
      <c r="P11" s="28" t="n">
        <v>346</v>
      </c>
      <c r="Q11" s="28" t="n">
        <v>642</v>
      </c>
      <c r="R11" s="28" t="n">
        <v>2517</v>
      </c>
      <c r="S11" s="28" t="n">
        <v>2533</v>
      </c>
      <c r="U11" s="22" t="n">
        <v>45</v>
      </c>
      <c r="V11" s="22" t="n">
        <v>69</v>
      </c>
      <c r="W11" s="22" t="n">
        <v>79</v>
      </c>
      <c r="X11" s="22" t="n">
        <v>97</v>
      </c>
      <c r="Y11" s="27" t="n">
        <f aca="false">X11-W11</f>
        <v>18</v>
      </c>
      <c r="Z11" s="22" t="n">
        <v>97</v>
      </c>
      <c r="AA11" s="22" t="n">
        <v>269</v>
      </c>
      <c r="AB11" s="22" t="n">
        <v>1061</v>
      </c>
      <c r="AC11" s="22" t="n">
        <v>1067</v>
      </c>
      <c r="AD11" s="27" t="n">
        <f aca="false">AC11-AB11</f>
        <v>6</v>
      </c>
      <c r="AE11" s="28" t="n">
        <v>201</v>
      </c>
      <c r="AF11" s="28" t="n">
        <v>543</v>
      </c>
      <c r="AG11" s="28" t="n">
        <v>1756</v>
      </c>
      <c r="AH11" s="28" t="n">
        <v>1774</v>
      </c>
      <c r="AI11" s="1" t="n">
        <f aca="false">AH11-AG11</f>
        <v>18</v>
      </c>
      <c r="AJ11" s="24" t="n">
        <v>19</v>
      </c>
      <c r="AK11" s="24" t="n">
        <v>53</v>
      </c>
      <c r="AL11" s="24" t="n">
        <v>90</v>
      </c>
      <c r="AM11" s="24" t="n">
        <v>96</v>
      </c>
      <c r="AN11" s="1" t="n">
        <f aca="false">AM11-AL11</f>
        <v>6</v>
      </c>
      <c r="AO11" s="30" t="n">
        <v>977</v>
      </c>
      <c r="AP11" s="30" t="n">
        <v>1071</v>
      </c>
      <c r="AQ11" s="30" t="n">
        <v>2308</v>
      </c>
      <c r="AR11" s="30" t="n">
        <v>2436</v>
      </c>
      <c r="AS11" s="30" t="n">
        <f aca="false">AR11-AQ11</f>
        <v>128</v>
      </c>
      <c r="AT11" s="31" t="n">
        <v>106</v>
      </c>
      <c r="AU11" s="31" t="n">
        <v>1462</v>
      </c>
      <c r="AV11" s="31" t="n">
        <v>2789</v>
      </c>
      <c r="AW11" s="31" t="n">
        <v>2917</v>
      </c>
      <c r="AX11" s="1" t="n">
        <f aca="false">AW11-AV11</f>
        <v>128</v>
      </c>
      <c r="AY11" s="32"/>
    </row>
    <row r="12" customFormat="false" ht="12" hidden="false" customHeight="true" outlineLevel="0" collapsed="false">
      <c r="A12" s="22" t="n">
        <v>141</v>
      </c>
      <c r="B12" s="22" t="n">
        <v>155</v>
      </c>
      <c r="C12" s="22" t="n">
        <v>1042</v>
      </c>
      <c r="D12" s="22" t="n">
        <v>1044</v>
      </c>
      <c r="E12" s="23" t="n">
        <f aca="false">D12-C12</f>
        <v>2</v>
      </c>
      <c r="F12" s="24" t="n">
        <v>365</v>
      </c>
      <c r="G12" s="24" t="n">
        <v>381</v>
      </c>
      <c r="H12" s="24" t="n">
        <v>4161</v>
      </c>
      <c r="I12" s="24" t="n">
        <v>4163</v>
      </c>
      <c r="K12" s="23" t="n">
        <v>198</v>
      </c>
      <c r="L12" s="23" t="n">
        <v>454</v>
      </c>
      <c r="M12" s="23" t="n">
        <v>1445</v>
      </c>
      <c r="N12" s="23" t="n">
        <v>1461</v>
      </c>
      <c r="O12" s="23" t="n">
        <f aca="false">N12-M12</f>
        <v>16</v>
      </c>
      <c r="P12" s="28" t="n">
        <v>174</v>
      </c>
      <c r="Q12" s="28" t="n">
        <v>670</v>
      </c>
      <c r="R12" s="28" t="n">
        <v>2517</v>
      </c>
      <c r="S12" s="28" t="n">
        <v>2533</v>
      </c>
      <c r="U12" s="22" t="n">
        <v>69</v>
      </c>
      <c r="V12" s="22" t="n">
        <v>99</v>
      </c>
      <c r="W12" s="22" t="n">
        <v>146</v>
      </c>
      <c r="X12" s="22" t="n">
        <v>164</v>
      </c>
      <c r="Y12" s="27" t="n">
        <f aca="false">X12-W12</f>
        <v>18</v>
      </c>
      <c r="Z12" s="22" t="n">
        <v>31</v>
      </c>
      <c r="AA12" s="22" t="n">
        <v>281</v>
      </c>
      <c r="AB12" s="22" t="n">
        <v>1108</v>
      </c>
      <c r="AC12" s="22" t="n">
        <v>1114</v>
      </c>
      <c r="AD12" s="27" t="n">
        <f aca="false">AC12-AB12</f>
        <v>6</v>
      </c>
      <c r="AE12" s="28" t="n">
        <v>85</v>
      </c>
      <c r="AF12" s="28" t="n">
        <v>563</v>
      </c>
      <c r="AG12" s="28" t="n">
        <v>1812</v>
      </c>
      <c r="AH12" s="28" t="n">
        <v>1830</v>
      </c>
      <c r="AI12" s="1" t="n">
        <f aca="false">AH12-AG12</f>
        <v>18</v>
      </c>
      <c r="AJ12" s="24" t="n">
        <v>13</v>
      </c>
      <c r="AK12" s="24" t="n">
        <v>65</v>
      </c>
      <c r="AL12" s="24" t="n">
        <v>121</v>
      </c>
      <c r="AM12" s="24" t="n">
        <v>127</v>
      </c>
      <c r="AN12" s="1" t="n">
        <f aca="false">AM12-AL12</f>
        <v>6</v>
      </c>
      <c r="AO12" s="22" t="n">
        <v>892</v>
      </c>
      <c r="AP12" s="22" t="n">
        <v>1180</v>
      </c>
      <c r="AQ12" s="22" t="n">
        <v>2411</v>
      </c>
      <c r="AR12" s="22" t="n">
        <v>2539</v>
      </c>
      <c r="AS12" s="30" t="n">
        <f aca="false">AR12-AQ12</f>
        <v>128</v>
      </c>
      <c r="AT12" s="31" t="n">
        <v>140</v>
      </c>
      <c r="AU12" s="31" t="n">
        <v>1548</v>
      </c>
      <c r="AV12" s="31" t="n">
        <v>3045</v>
      </c>
      <c r="AW12" s="31" t="n">
        <v>3173</v>
      </c>
      <c r="AX12" s="1" t="n">
        <f aca="false">AW12-AV12</f>
        <v>128</v>
      </c>
      <c r="AY12" s="32"/>
    </row>
    <row r="13" customFormat="false" ht="12" hidden="false" customHeight="true" outlineLevel="0" collapsed="false">
      <c r="A13" s="27" t="n">
        <v>147</v>
      </c>
      <c r="B13" s="27" t="n">
        <v>197</v>
      </c>
      <c r="C13" s="27" t="n">
        <v>1342</v>
      </c>
      <c r="D13" s="27" t="n">
        <v>1344</v>
      </c>
      <c r="E13" s="23" t="n">
        <f aca="false">D13-C13</f>
        <v>2</v>
      </c>
      <c r="F13" s="24" t="n">
        <v>303</v>
      </c>
      <c r="G13" s="24" t="n">
        <v>425</v>
      </c>
      <c r="H13" s="24" t="n">
        <v>4174</v>
      </c>
      <c r="I13" s="24" t="n">
        <v>4176</v>
      </c>
      <c r="K13" s="23" t="n">
        <v>385</v>
      </c>
      <c r="L13" s="23" t="n">
        <v>399</v>
      </c>
      <c r="M13" s="23" t="n">
        <v>1577</v>
      </c>
      <c r="N13" s="23" t="n">
        <v>1593</v>
      </c>
      <c r="O13" s="23" t="n">
        <f aca="false">N13-M13</f>
        <v>16</v>
      </c>
      <c r="P13" s="28" t="n">
        <v>258</v>
      </c>
      <c r="Q13" s="28" t="n">
        <v>730</v>
      </c>
      <c r="R13" s="28" t="n">
        <v>2901</v>
      </c>
      <c r="S13" s="28" t="n">
        <v>2917</v>
      </c>
      <c r="U13" s="22" t="n">
        <v>135</v>
      </c>
      <c r="V13" s="22" t="n">
        <v>177</v>
      </c>
      <c r="W13" s="22" t="n">
        <v>376</v>
      </c>
      <c r="X13" s="22" t="n">
        <v>394</v>
      </c>
      <c r="Y13" s="27" t="n">
        <f aca="false">X13-W13</f>
        <v>18</v>
      </c>
      <c r="Z13" s="27" t="n">
        <v>245</v>
      </c>
      <c r="AA13" s="27" t="n">
        <v>259</v>
      </c>
      <c r="AB13" s="27" t="n">
        <v>1332</v>
      </c>
      <c r="AC13" s="27" t="n">
        <v>1338</v>
      </c>
      <c r="AD13" s="27" t="n">
        <f aca="false">AC13-AB13</f>
        <v>6</v>
      </c>
      <c r="AE13" s="28" t="n">
        <v>447</v>
      </c>
      <c r="AF13" s="28" t="n">
        <v>459</v>
      </c>
      <c r="AG13" s="28" t="n">
        <v>1847</v>
      </c>
      <c r="AH13" s="28" t="n">
        <v>1865</v>
      </c>
      <c r="AI13" s="1" t="n">
        <f aca="false">AH13-AG13</f>
        <v>18</v>
      </c>
      <c r="AJ13" s="24" t="n">
        <v>1</v>
      </c>
      <c r="AK13" s="24" t="n">
        <v>71</v>
      </c>
      <c r="AL13" s="24" t="n">
        <v>138</v>
      </c>
      <c r="AM13" s="24" t="n">
        <v>144</v>
      </c>
      <c r="AN13" s="1" t="n">
        <f aca="false">AM13-AL13</f>
        <v>6</v>
      </c>
      <c r="AO13" s="30" t="n">
        <v>771</v>
      </c>
      <c r="AP13" s="30" t="n">
        <v>1277</v>
      </c>
      <c r="AQ13" s="30" t="n">
        <v>2508</v>
      </c>
      <c r="AR13" s="30" t="n">
        <v>2636</v>
      </c>
      <c r="AS13" s="30" t="n">
        <f aca="false">AR13-AQ13</f>
        <v>128</v>
      </c>
      <c r="AT13" s="31" t="n">
        <v>297</v>
      </c>
      <c r="AU13" s="31" t="n">
        <v>1751</v>
      </c>
      <c r="AV13" s="31" t="n">
        <v>3684</v>
      </c>
      <c r="AW13" s="31" t="n">
        <v>3812</v>
      </c>
      <c r="AX13" s="1" t="n">
        <f aca="false">AW13-AV13</f>
        <v>128</v>
      </c>
      <c r="AY13" s="32"/>
    </row>
    <row r="14" customFormat="false" ht="12" hidden="false" customHeight="true" outlineLevel="0" collapsed="false">
      <c r="A14" s="27" t="n">
        <v>41</v>
      </c>
      <c r="B14" s="27" t="n">
        <v>225</v>
      </c>
      <c r="C14" s="27" t="n">
        <v>1381</v>
      </c>
      <c r="D14" s="27" t="n">
        <v>1383</v>
      </c>
      <c r="E14" s="23" t="n">
        <f aca="false">D14-C14</f>
        <v>2</v>
      </c>
      <c r="F14" s="24" t="n">
        <v>107</v>
      </c>
      <c r="G14" s="24" t="n">
        <v>477</v>
      </c>
      <c r="H14" s="24" t="n">
        <v>4276</v>
      </c>
      <c r="I14" s="24" t="n">
        <v>4278</v>
      </c>
      <c r="K14" s="23" t="n">
        <v>394</v>
      </c>
      <c r="L14" s="23" t="n">
        <v>402</v>
      </c>
      <c r="M14" s="23" t="n">
        <v>1613</v>
      </c>
      <c r="N14" s="23" t="n">
        <v>1629</v>
      </c>
      <c r="O14" s="23" t="n">
        <f aca="false">N14-M14</f>
        <v>16</v>
      </c>
      <c r="P14" s="28" t="n">
        <v>93</v>
      </c>
      <c r="Q14" s="28" t="n">
        <v>1075</v>
      </c>
      <c r="R14" s="28" t="n">
        <v>5081</v>
      </c>
      <c r="S14" s="28" t="n">
        <v>5097</v>
      </c>
      <c r="U14" s="22" t="n">
        <v>177</v>
      </c>
      <c r="V14" s="22" t="n">
        <v>225</v>
      </c>
      <c r="W14" s="22" t="n">
        <v>551</v>
      </c>
      <c r="X14" s="22" t="n">
        <v>569</v>
      </c>
      <c r="Y14" s="27" t="n">
        <f aca="false">X14-W14</f>
        <v>18</v>
      </c>
      <c r="Z14" s="27" t="n">
        <v>227</v>
      </c>
      <c r="AA14" s="27" t="n">
        <v>277</v>
      </c>
      <c r="AB14" s="27" t="n">
        <v>1350</v>
      </c>
      <c r="AC14" s="27" t="n">
        <v>1356</v>
      </c>
      <c r="AD14" s="27" t="n">
        <f aca="false">AC14-AB14</f>
        <v>6</v>
      </c>
      <c r="AE14" s="28" t="n">
        <v>359</v>
      </c>
      <c r="AF14" s="28" t="n">
        <v>577</v>
      </c>
      <c r="AG14" s="28" t="n">
        <v>2092</v>
      </c>
      <c r="AH14" s="28" t="n">
        <v>2110</v>
      </c>
      <c r="AI14" s="1" t="n">
        <f aca="false">AH14-AG14</f>
        <v>18</v>
      </c>
      <c r="AJ14" s="24" t="n">
        <v>55</v>
      </c>
      <c r="AK14" s="24" t="n">
        <v>113</v>
      </c>
      <c r="AL14" s="24" t="n">
        <v>296</v>
      </c>
      <c r="AM14" s="24" t="n">
        <v>302</v>
      </c>
      <c r="AN14" s="1" t="n">
        <f aca="false">AM14-AL14</f>
        <v>6</v>
      </c>
      <c r="AO14" s="30" t="n">
        <v>761</v>
      </c>
      <c r="AP14" s="30" t="n">
        <v>1287</v>
      </c>
      <c r="AQ14" s="30" t="n">
        <v>2524</v>
      </c>
      <c r="AR14" s="30" t="n">
        <v>2652</v>
      </c>
      <c r="AS14" s="30" t="n">
        <f aca="false">AR14-AQ14</f>
        <v>128</v>
      </c>
      <c r="AT14" s="31" t="n">
        <v>458</v>
      </c>
      <c r="AU14" s="31" t="n">
        <v>1878</v>
      </c>
      <c r="AV14" s="31" t="n">
        <v>4119</v>
      </c>
      <c r="AW14" s="31" t="n">
        <v>4247</v>
      </c>
      <c r="AX14" s="1" t="n">
        <f aca="false">AW14-AV14</f>
        <v>128</v>
      </c>
      <c r="AY14" s="32"/>
    </row>
    <row r="15" customFormat="false" ht="12" hidden="false" customHeight="true" outlineLevel="0" collapsed="false">
      <c r="A15" s="27" t="n">
        <v>131</v>
      </c>
      <c r="B15" s="27" t="n">
        <v>213</v>
      </c>
      <c r="C15" s="27" t="n">
        <v>1408</v>
      </c>
      <c r="D15" s="27" t="n">
        <v>1410</v>
      </c>
      <c r="E15" s="23" t="n">
        <f aca="false">D15-C15</f>
        <v>2</v>
      </c>
      <c r="F15" s="24" t="n">
        <v>153</v>
      </c>
      <c r="G15" s="24" t="n">
        <v>521</v>
      </c>
      <c r="H15" s="24" t="n">
        <v>4915</v>
      </c>
      <c r="I15" s="24" t="n">
        <v>4917</v>
      </c>
      <c r="K15" s="25" t="n">
        <v>46</v>
      </c>
      <c r="L15" s="25" t="n">
        <v>510</v>
      </c>
      <c r="M15" s="25" t="n">
        <v>1655</v>
      </c>
      <c r="N15" s="25" t="n">
        <v>1671</v>
      </c>
      <c r="O15" s="23" t="n">
        <f aca="false">N15-M15</f>
        <v>16</v>
      </c>
      <c r="P15" s="28" t="n">
        <v>70</v>
      </c>
      <c r="Q15" s="28" t="n">
        <v>1446</v>
      </c>
      <c r="R15" s="28" t="n">
        <v>7929</v>
      </c>
      <c r="S15" s="28" t="n">
        <v>7945</v>
      </c>
      <c r="U15" s="27" t="n">
        <v>27</v>
      </c>
      <c r="V15" s="27" t="n">
        <v>285</v>
      </c>
      <c r="W15" s="27" t="n">
        <v>646</v>
      </c>
      <c r="X15" s="27" t="n">
        <v>664</v>
      </c>
      <c r="Y15" s="27" t="n">
        <f aca="false">X15-W15</f>
        <v>18</v>
      </c>
      <c r="Z15" s="22" t="n">
        <v>97</v>
      </c>
      <c r="AA15" s="22" t="n">
        <v>359</v>
      </c>
      <c r="AB15" s="22" t="n">
        <v>1616</v>
      </c>
      <c r="AC15" s="22" t="n">
        <v>1622</v>
      </c>
      <c r="AD15" s="27" t="n">
        <f aca="false">AC15-AB15</f>
        <v>6</v>
      </c>
      <c r="AE15" s="28" t="n">
        <v>277</v>
      </c>
      <c r="AF15" s="28" t="n">
        <v>605</v>
      </c>
      <c r="AG15" s="28" t="n">
        <v>2111</v>
      </c>
      <c r="AH15" s="28" t="n">
        <v>2129</v>
      </c>
      <c r="AI15" s="1" t="n">
        <f aca="false">AH15-AG15</f>
        <v>18</v>
      </c>
      <c r="AJ15" s="24" t="n">
        <v>59</v>
      </c>
      <c r="AK15" s="24" t="n">
        <v>163</v>
      </c>
      <c r="AL15" s="24" t="n">
        <v>499</v>
      </c>
      <c r="AM15" s="24" t="n">
        <v>505</v>
      </c>
      <c r="AN15" s="1" t="n">
        <f aca="false">AM15-AL15</f>
        <v>6</v>
      </c>
      <c r="AO15" s="30" t="n">
        <v>788</v>
      </c>
      <c r="AP15" s="30" t="n">
        <v>1380</v>
      </c>
      <c r="AQ15" s="30" t="n">
        <v>2785</v>
      </c>
      <c r="AR15" s="30" t="n">
        <v>2913</v>
      </c>
      <c r="AS15" s="30" t="n">
        <f aca="false">AR15-AQ15</f>
        <v>128</v>
      </c>
      <c r="AT15" s="31" t="n">
        <v>155</v>
      </c>
      <c r="AU15" s="31" t="n">
        <v>1893</v>
      </c>
      <c r="AV15" s="31" t="n">
        <v>4140</v>
      </c>
      <c r="AW15" s="31" t="n">
        <v>4268</v>
      </c>
      <c r="AX15" s="1" t="n">
        <f aca="false">AW15-AV15</f>
        <v>128</v>
      </c>
      <c r="AY15" s="32"/>
    </row>
    <row r="16" customFormat="false" ht="12" hidden="false" customHeight="true" outlineLevel="0" collapsed="false">
      <c r="A16" s="22" t="n">
        <v>185</v>
      </c>
      <c r="B16" s="22" t="n">
        <v>201</v>
      </c>
      <c r="C16" s="22" t="n">
        <v>1551</v>
      </c>
      <c r="D16" s="22" t="n">
        <v>1553</v>
      </c>
      <c r="E16" s="23" t="n">
        <f aca="false">D16-C16</f>
        <v>2</v>
      </c>
      <c r="F16" s="24" t="n">
        <v>389</v>
      </c>
      <c r="G16" s="24" t="n">
        <v>483</v>
      </c>
      <c r="H16" s="24" t="n">
        <v>5346</v>
      </c>
      <c r="I16" s="24" t="n">
        <v>5348</v>
      </c>
      <c r="K16" s="23" t="n">
        <v>262</v>
      </c>
      <c r="L16" s="23" t="n">
        <v>582</v>
      </c>
      <c r="M16" s="23" t="n">
        <v>2109</v>
      </c>
      <c r="N16" s="23" t="n">
        <v>2125</v>
      </c>
      <c r="O16" s="23" t="n">
        <f aca="false">N16-M16</f>
        <v>16</v>
      </c>
      <c r="P16" s="28" t="n">
        <v>1022</v>
      </c>
      <c r="Q16" s="28" t="n">
        <v>1262</v>
      </c>
      <c r="R16" s="28" t="n">
        <v>7999</v>
      </c>
      <c r="S16" s="28" t="n">
        <v>8015</v>
      </c>
      <c r="U16" s="27" t="n">
        <v>189</v>
      </c>
      <c r="V16" s="27" t="n">
        <v>267</v>
      </c>
      <c r="W16" s="27" t="n">
        <v>682</v>
      </c>
      <c r="X16" s="27" t="n">
        <v>700</v>
      </c>
      <c r="Y16" s="27" t="n">
        <f aca="false">X16-W16</f>
        <v>18</v>
      </c>
      <c r="Z16" s="22" t="n">
        <v>121</v>
      </c>
      <c r="AA16" s="22" t="n">
        <v>461</v>
      </c>
      <c r="AB16" s="22" t="n">
        <v>2351</v>
      </c>
      <c r="AC16" s="22" t="n">
        <v>2357</v>
      </c>
      <c r="AD16" s="27" t="n">
        <f aca="false">AC16-AB16</f>
        <v>6</v>
      </c>
      <c r="AE16" s="28" t="n">
        <v>17</v>
      </c>
      <c r="AF16" s="28" t="n">
        <v>631</v>
      </c>
      <c r="AG16" s="28" t="n">
        <v>2148</v>
      </c>
      <c r="AH16" s="28" t="n">
        <v>2166</v>
      </c>
      <c r="AI16" s="1" t="n">
        <f aca="false">AH16-AG16</f>
        <v>18</v>
      </c>
      <c r="AJ16" s="24" t="n">
        <v>19</v>
      </c>
      <c r="AK16" s="24" t="n">
        <v>203</v>
      </c>
      <c r="AL16" s="24" t="n">
        <v>679</v>
      </c>
      <c r="AM16" s="24" t="n">
        <v>685</v>
      </c>
      <c r="AN16" s="1" t="n">
        <f aca="false">AM16-AL16</f>
        <v>6</v>
      </c>
      <c r="AO16" s="30" t="n">
        <v>106</v>
      </c>
      <c r="AP16" s="30" t="n">
        <v>1462</v>
      </c>
      <c r="AQ16" s="30" t="n">
        <v>2789</v>
      </c>
      <c r="AR16" s="30" t="n">
        <v>2917</v>
      </c>
      <c r="AS16" s="30" t="n">
        <f aca="false">AR16-AQ16</f>
        <v>128</v>
      </c>
      <c r="AT16" s="31" t="n">
        <v>1068</v>
      </c>
      <c r="AU16" s="31" t="n">
        <v>2348</v>
      </c>
      <c r="AV16" s="31" t="n">
        <v>6009</v>
      </c>
      <c r="AW16" s="31" t="n">
        <v>6137</v>
      </c>
      <c r="AX16" s="1" t="n">
        <f aca="false">AW16-AV16</f>
        <v>128</v>
      </c>
      <c r="AY16" s="32"/>
    </row>
    <row r="17" customFormat="false" ht="12" hidden="false" customHeight="true" outlineLevel="0" collapsed="false">
      <c r="A17" s="27" t="n">
        <v>101</v>
      </c>
      <c r="B17" s="27" t="n">
        <v>243</v>
      </c>
      <c r="C17" s="27" t="n">
        <v>1600</v>
      </c>
      <c r="D17" s="27" t="n">
        <v>1602</v>
      </c>
      <c r="E17" s="23" t="n">
        <f aca="false">D17-C17</f>
        <v>2</v>
      </c>
      <c r="F17" s="24" t="n">
        <v>207</v>
      </c>
      <c r="G17" s="24" t="n">
        <v>587</v>
      </c>
      <c r="H17" s="24" t="n">
        <v>5931</v>
      </c>
      <c r="I17" s="24" t="n">
        <v>5933</v>
      </c>
      <c r="K17" s="25" t="n">
        <v>458</v>
      </c>
      <c r="L17" s="25" t="n">
        <v>530</v>
      </c>
      <c r="M17" s="25" t="n">
        <v>2251</v>
      </c>
      <c r="N17" s="25" t="n">
        <v>2267</v>
      </c>
      <c r="O17" s="23" t="n">
        <f aca="false">N17-M17</f>
        <v>16</v>
      </c>
      <c r="U17" s="27" t="n">
        <v>111</v>
      </c>
      <c r="V17" s="27" t="n">
        <v>291</v>
      </c>
      <c r="W17" s="27" t="n">
        <v>685</v>
      </c>
      <c r="X17" s="27" t="n">
        <v>703</v>
      </c>
      <c r="Y17" s="27" t="n">
        <f aca="false">X17-W17</f>
        <v>18</v>
      </c>
      <c r="Z17" s="27" t="n">
        <v>365</v>
      </c>
      <c r="AA17" s="27" t="n">
        <v>409</v>
      </c>
      <c r="AB17" s="27" t="n">
        <v>2547</v>
      </c>
      <c r="AC17" s="27" t="n">
        <v>2553</v>
      </c>
      <c r="AD17" s="27" t="n">
        <f aca="false">AC17-AB17</f>
        <v>6</v>
      </c>
      <c r="AE17" s="28" t="n">
        <v>105</v>
      </c>
      <c r="AF17" s="28" t="n">
        <v>639</v>
      </c>
      <c r="AG17" s="28" t="n">
        <v>2194</v>
      </c>
      <c r="AH17" s="28" t="n">
        <v>2212</v>
      </c>
      <c r="AI17" s="1" t="n">
        <f aca="false">AH17-AG17</f>
        <v>18</v>
      </c>
      <c r="AJ17" s="24" t="n">
        <v>101</v>
      </c>
      <c r="AK17" s="24" t="n">
        <v>211</v>
      </c>
      <c r="AL17" s="24" t="n">
        <v>758</v>
      </c>
      <c r="AM17" s="24" t="n">
        <v>764</v>
      </c>
      <c r="AN17" s="1" t="n">
        <f aca="false">AM17-AL17</f>
        <v>6</v>
      </c>
      <c r="AO17" s="30" t="n">
        <v>140</v>
      </c>
      <c r="AP17" s="30" t="n">
        <v>1548</v>
      </c>
      <c r="AQ17" s="30" t="n">
        <v>3045</v>
      </c>
      <c r="AR17" s="30" t="n">
        <v>3173</v>
      </c>
      <c r="AS17" s="30" t="n">
        <f aca="false">AR17-AQ17</f>
        <v>128</v>
      </c>
      <c r="AT17" s="31" t="n">
        <v>1916</v>
      </c>
      <c r="AU17" s="31" t="n">
        <v>2076</v>
      </c>
      <c r="AV17" s="31" t="n">
        <v>6387</v>
      </c>
      <c r="AW17" s="31" t="n">
        <v>6515</v>
      </c>
      <c r="AX17" s="1" t="n">
        <f aca="false">AW17-AV17</f>
        <v>128</v>
      </c>
      <c r="AY17" s="32"/>
    </row>
    <row r="18" customFormat="false" ht="12" hidden="false" customHeight="true" outlineLevel="0" collapsed="false">
      <c r="A18" s="27" t="n">
        <v>93</v>
      </c>
      <c r="B18" s="27" t="n">
        <v>269</v>
      </c>
      <c r="C18" s="27" t="n">
        <v>1837</v>
      </c>
      <c r="D18" s="27" t="n">
        <v>1839</v>
      </c>
      <c r="E18" s="23" t="n">
        <f aca="false">D18-C18</f>
        <v>2</v>
      </c>
      <c r="F18" s="24" t="n">
        <v>511</v>
      </c>
      <c r="G18" s="24" t="n">
        <v>553</v>
      </c>
      <c r="H18" s="24" t="n">
        <v>7100</v>
      </c>
      <c r="I18" s="24" t="n">
        <v>7102</v>
      </c>
      <c r="K18" s="23" t="n">
        <v>454</v>
      </c>
      <c r="L18" s="23" t="n">
        <v>582</v>
      </c>
      <c r="M18" s="23" t="n">
        <v>2453</v>
      </c>
      <c r="N18" s="23" t="n">
        <v>2469</v>
      </c>
      <c r="O18" s="23" t="n">
        <f aca="false">N18-M18</f>
        <v>16</v>
      </c>
      <c r="U18" s="27" t="n">
        <v>223</v>
      </c>
      <c r="V18" s="27" t="n">
        <v>281</v>
      </c>
      <c r="W18" s="27" t="n">
        <v>776</v>
      </c>
      <c r="X18" s="27" t="n">
        <v>794</v>
      </c>
      <c r="Y18" s="27" t="n">
        <f aca="false">X18-W18</f>
        <v>18</v>
      </c>
      <c r="Z18" s="27" t="n">
        <v>331</v>
      </c>
      <c r="AA18" s="27" t="n">
        <v>467</v>
      </c>
      <c r="AB18" s="27" t="n">
        <v>2767</v>
      </c>
      <c r="AC18" s="27" t="n">
        <v>2773</v>
      </c>
      <c r="AD18" s="27" t="n">
        <f aca="false">AC18-AB18</f>
        <v>6</v>
      </c>
      <c r="AE18" s="28" t="n">
        <v>209</v>
      </c>
      <c r="AF18" s="28" t="n">
        <v>727</v>
      </c>
      <c r="AG18" s="28" t="n">
        <v>2690</v>
      </c>
      <c r="AH18" s="28" t="n">
        <v>2708</v>
      </c>
      <c r="AI18" s="1" t="n">
        <f aca="false">AH18-AG18</f>
        <v>18</v>
      </c>
      <c r="AJ18" s="24" t="n">
        <v>245</v>
      </c>
      <c r="AK18" s="24" t="n">
        <v>259</v>
      </c>
      <c r="AL18" s="24" t="n">
        <v>1332</v>
      </c>
      <c r="AM18" s="24" t="n">
        <v>1338</v>
      </c>
      <c r="AN18" s="1" t="n">
        <f aca="false">AM18-AL18</f>
        <v>6</v>
      </c>
      <c r="AO18" s="22" t="n">
        <v>548</v>
      </c>
      <c r="AP18" s="22" t="n">
        <v>1620</v>
      </c>
      <c r="AQ18" s="22" t="n">
        <v>3327</v>
      </c>
      <c r="AR18" s="22" t="n">
        <v>3455</v>
      </c>
      <c r="AS18" s="30" t="n">
        <f aca="false">AR18-AQ18</f>
        <v>128</v>
      </c>
      <c r="AT18" s="31" t="n">
        <v>354</v>
      </c>
      <c r="AU18" s="31" t="n">
        <v>2750</v>
      </c>
      <c r="AV18" s="31" t="n">
        <v>7303</v>
      </c>
      <c r="AW18" s="31" t="n">
        <v>7431</v>
      </c>
      <c r="AX18" s="1" t="n">
        <f aca="false">AW18-AV18</f>
        <v>128</v>
      </c>
      <c r="AY18" s="32"/>
    </row>
    <row r="19" customFormat="false" ht="12" hidden="false" customHeight="true" outlineLevel="0" collapsed="false">
      <c r="A19" s="27" t="n">
        <v>73</v>
      </c>
      <c r="B19" s="27" t="n">
        <v>271</v>
      </c>
      <c r="C19" s="27" t="n">
        <v>1838</v>
      </c>
      <c r="D19" s="27" t="n">
        <v>1840</v>
      </c>
      <c r="E19" s="23" t="n">
        <f aca="false">D19-C19</f>
        <v>2</v>
      </c>
      <c r="F19" s="24" t="n">
        <v>299</v>
      </c>
      <c r="G19" s="24" t="n">
        <v>663</v>
      </c>
      <c r="H19" s="24" t="n">
        <v>7281</v>
      </c>
      <c r="I19" s="24" t="n">
        <v>7283</v>
      </c>
      <c r="K19" s="23" t="n">
        <v>346</v>
      </c>
      <c r="L19" s="23" t="n">
        <v>642</v>
      </c>
      <c r="M19" s="23" t="n">
        <v>2517</v>
      </c>
      <c r="N19" s="23" t="n">
        <v>2533</v>
      </c>
      <c r="O19" s="23" t="n">
        <f aca="false">N19-M19</f>
        <v>16</v>
      </c>
      <c r="P19" s="34" t="n">
        <f aca="false">F2*8</f>
        <v>1176</v>
      </c>
      <c r="Q19" s="34" t="n">
        <f aca="false">G2*8</f>
        <v>1576</v>
      </c>
      <c r="R19" s="34" t="n">
        <f aca="false">H2*8</f>
        <v>10736</v>
      </c>
      <c r="S19" s="34" t="n">
        <f aca="false">I2*8</f>
        <v>10752</v>
      </c>
      <c r="U19" s="27" t="n">
        <v>129</v>
      </c>
      <c r="V19" s="27" t="n">
        <v>327</v>
      </c>
      <c r="W19" s="27" t="n">
        <v>820</v>
      </c>
      <c r="X19" s="27" t="n">
        <v>838</v>
      </c>
      <c r="Y19" s="27" t="n">
        <f aca="false">X19-W19</f>
        <v>18</v>
      </c>
      <c r="Z19" s="27" t="n">
        <v>445</v>
      </c>
      <c r="AA19" s="27" t="n">
        <v>491</v>
      </c>
      <c r="AB19" s="27" t="n">
        <v>3384</v>
      </c>
      <c r="AC19" s="27" t="n">
        <v>3390</v>
      </c>
      <c r="AD19" s="27" t="n">
        <f aca="false">AC19-AB19</f>
        <v>6</v>
      </c>
      <c r="AE19" s="28" t="n">
        <v>453</v>
      </c>
      <c r="AF19" s="28" t="n">
        <v>723</v>
      </c>
      <c r="AG19" s="28" t="n">
        <v>2944</v>
      </c>
      <c r="AH19" s="28" t="n">
        <v>2962</v>
      </c>
      <c r="AI19" s="1" t="n">
        <f aca="false">AH19-AG19</f>
        <v>18</v>
      </c>
      <c r="AJ19" s="24" t="n">
        <v>227</v>
      </c>
      <c r="AK19" s="24" t="n">
        <v>277</v>
      </c>
      <c r="AL19" s="24" t="n">
        <v>1350</v>
      </c>
      <c r="AM19" s="24" t="n">
        <v>1356</v>
      </c>
      <c r="AN19" s="1" t="n">
        <f aca="false">AM19-AL19</f>
        <v>6</v>
      </c>
      <c r="AO19" s="30" t="n">
        <v>297</v>
      </c>
      <c r="AP19" s="30" t="n">
        <v>1751</v>
      </c>
      <c r="AQ19" s="30" t="n">
        <v>3684</v>
      </c>
      <c r="AR19" s="30" t="n">
        <v>3812</v>
      </c>
      <c r="AS19" s="30" t="n">
        <f aca="false">AR19-AQ19</f>
        <v>128</v>
      </c>
      <c r="AT19" s="31" t="n">
        <v>396</v>
      </c>
      <c r="AU19" s="31" t="n">
        <v>2828</v>
      </c>
      <c r="AV19" s="31" t="n">
        <v>7621</v>
      </c>
      <c r="AW19" s="31" t="n">
        <v>7749</v>
      </c>
      <c r="AX19" s="1" t="n">
        <f aca="false">AW19-AV19</f>
        <v>128</v>
      </c>
      <c r="AY19" s="32"/>
    </row>
    <row r="20" customFormat="false" ht="12" hidden="false" customHeight="true" outlineLevel="0" collapsed="false">
      <c r="A20" s="27" t="n">
        <v>111</v>
      </c>
      <c r="B20" s="27" t="n">
        <v>275</v>
      </c>
      <c r="C20" s="27" t="n">
        <v>1921</v>
      </c>
      <c r="D20" s="27" t="n">
        <v>1923</v>
      </c>
      <c r="E20" s="23" t="n">
        <f aca="false">D20-C20</f>
        <v>2</v>
      </c>
      <c r="F20" s="24" t="n">
        <v>3</v>
      </c>
      <c r="G20" s="24" t="n">
        <v>695</v>
      </c>
      <c r="H20" s="24" t="n">
        <v>7479</v>
      </c>
      <c r="I20" s="24" t="n">
        <v>7481</v>
      </c>
      <c r="K20" s="23" t="n">
        <v>174</v>
      </c>
      <c r="L20" s="23" t="n">
        <v>670</v>
      </c>
      <c r="M20" s="23" t="n">
        <v>2517</v>
      </c>
      <c r="N20" s="23" t="n">
        <v>2533</v>
      </c>
      <c r="O20" s="23" t="n">
        <f aca="false">N20-M20</f>
        <v>16</v>
      </c>
      <c r="P20" s="34" t="n">
        <f aca="false">F3*8</f>
        <v>328</v>
      </c>
      <c r="Q20" s="34" t="n">
        <f aca="false">G3*8</f>
        <v>1800</v>
      </c>
      <c r="R20" s="34" t="n">
        <f aca="false">H3*8</f>
        <v>11048</v>
      </c>
      <c r="S20" s="34" t="n">
        <f aca="false">I3*8</f>
        <v>11064</v>
      </c>
      <c r="U20" s="22" t="n">
        <v>279</v>
      </c>
      <c r="V20" s="22" t="n">
        <v>339</v>
      </c>
      <c r="W20" s="22" t="n">
        <v>1051</v>
      </c>
      <c r="X20" s="22" t="n">
        <v>1069</v>
      </c>
      <c r="Y20" s="27" t="n">
        <f aca="false">X20-W20</f>
        <v>18</v>
      </c>
      <c r="Z20" s="27" t="n">
        <v>401</v>
      </c>
      <c r="AA20" s="27" t="n">
        <v>535</v>
      </c>
      <c r="AB20" s="27" t="n">
        <v>3474</v>
      </c>
      <c r="AC20" s="27" t="n">
        <v>3480</v>
      </c>
      <c r="AD20" s="27" t="n">
        <f aca="false">AC20-AB20</f>
        <v>6</v>
      </c>
      <c r="AE20" s="28" t="n">
        <v>357</v>
      </c>
      <c r="AF20" s="28" t="n">
        <v>819</v>
      </c>
      <c r="AG20" s="28" t="n">
        <v>3310</v>
      </c>
      <c r="AH20" s="28" t="n">
        <v>3328</v>
      </c>
      <c r="AI20" s="1" t="n">
        <f aca="false">AH20-AG20</f>
        <v>18</v>
      </c>
      <c r="AJ20" s="24" t="n">
        <v>365</v>
      </c>
      <c r="AK20" s="24" t="n">
        <v>409</v>
      </c>
      <c r="AL20" s="24" t="n">
        <v>2547</v>
      </c>
      <c r="AM20" s="24" t="n">
        <v>2553</v>
      </c>
      <c r="AN20" s="1" t="n">
        <f aca="false">AM20-AL20</f>
        <v>6</v>
      </c>
      <c r="AO20" s="30" t="n">
        <v>458</v>
      </c>
      <c r="AP20" s="30" t="n">
        <v>1878</v>
      </c>
      <c r="AQ20" s="30" t="n">
        <v>4119</v>
      </c>
      <c r="AR20" s="30" t="n">
        <v>4247</v>
      </c>
      <c r="AS20" s="30" t="n">
        <f aca="false">AR20-AQ20</f>
        <v>128</v>
      </c>
      <c r="AT20" s="31" t="n">
        <v>92</v>
      </c>
      <c r="AU20" s="31" t="n">
        <v>2940</v>
      </c>
      <c r="AV20" s="31" t="n">
        <v>8071</v>
      </c>
      <c r="AW20" s="31" t="n">
        <v>8199</v>
      </c>
      <c r="AX20" s="1" t="n">
        <f aca="false">AW20-AV20</f>
        <v>128</v>
      </c>
      <c r="AY20" s="32"/>
    </row>
    <row r="21" customFormat="false" ht="12" hidden="false" customHeight="true" outlineLevel="0" collapsed="false">
      <c r="A21" s="22" t="n">
        <v>235</v>
      </c>
      <c r="B21" s="22" t="n">
        <v>253</v>
      </c>
      <c r="C21" s="22" t="n">
        <v>2204</v>
      </c>
      <c r="D21" s="22" t="n">
        <v>2206</v>
      </c>
      <c r="E21" s="23" t="n">
        <f aca="false">D21-C21</f>
        <v>2</v>
      </c>
      <c r="F21" s="24" t="n">
        <v>341</v>
      </c>
      <c r="G21" s="24" t="n">
        <v>675</v>
      </c>
      <c r="H21" s="24" t="n">
        <v>7606</v>
      </c>
      <c r="I21" s="24" t="n">
        <v>7608</v>
      </c>
      <c r="K21" s="23" t="n">
        <v>258</v>
      </c>
      <c r="L21" s="23" t="n">
        <v>730</v>
      </c>
      <c r="M21" s="23" t="n">
        <v>2901</v>
      </c>
      <c r="N21" s="23" t="n">
        <v>2917</v>
      </c>
      <c r="O21" s="23" t="n">
        <f aca="false">N21-M21</f>
        <v>16</v>
      </c>
      <c r="P21" s="34" t="n">
        <f aca="false">F4*8</f>
        <v>1048</v>
      </c>
      <c r="Q21" s="34" t="n">
        <f aca="false">G4*8</f>
        <v>1704</v>
      </c>
      <c r="R21" s="34" t="n">
        <f aca="false">H4*8</f>
        <v>11264</v>
      </c>
      <c r="S21" s="34" t="n">
        <f aca="false">I4*8</f>
        <v>11280</v>
      </c>
      <c r="U21" s="27" t="n">
        <v>283</v>
      </c>
      <c r="V21" s="27" t="n">
        <v>365</v>
      </c>
      <c r="W21" s="27" t="n">
        <v>1140</v>
      </c>
      <c r="X21" s="27" t="n">
        <v>1158</v>
      </c>
      <c r="Y21" s="27" t="n">
        <f aca="false">X21-W21</f>
        <v>18</v>
      </c>
      <c r="Z21" s="22" t="n">
        <v>157</v>
      </c>
      <c r="AA21" s="22" t="n">
        <v>617</v>
      </c>
      <c r="AB21" s="22" t="n">
        <v>3639</v>
      </c>
      <c r="AC21" s="22" t="n">
        <v>3645</v>
      </c>
      <c r="AD21" s="27" t="n">
        <f aca="false">AC21-AB21</f>
        <v>6</v>
      </c>
      <c r="AE21" s="28" t="n">
        <v>525</v>
      </c>
      <c r="AF21" s="28" t="n">
        <v>813</v>
      </c>
      <c r="AG21" s="28" t="n">
        <v>3545</v>
      </c>
      <c r="AH21" s="28" t="n">
        <v>3563</v>
      </c>
      <c r="AI21" s="1" t="n">
        <f aca="false">AH21-AG21</f>
        <v>18</v>
      </c>
      <c r="AJ21" s="24" t="n">
        <v>331</v>
      </c>
      <c r="AK21" s="24" t="n">
        <v>467</v>
      </c>
      <c r="AL21" s="24" t="n">
        <v>2767</v>
      </c>
      <c r="AM21" s="24" t="n">
        <v>2773</v>
      </c>
      <c r="AN21" s="1" t="n">
        <f aca="false">AM21-AL21</f>
        <v>6</v>
      </c>
      <c r="AO21" s="30" t="n">
        <v>155</v>
      </c>
      <c r="AP21" s="30" t="n">
        <v>1893</v>
      </c>
      <c r="AQ21" s="30" t="n">
        <v>4140</v>
      </c>
      <c r="AR21" s="30" t="n">
        <v>4268</v>
      </c>
      <c r="AS21" s="30" t="n">
        <f aca="false">AR21-AQ21</f>
        <v>128</v>
      </c>
      <c r="AT21" s="31" t="n">
        <v>1812</v>
      </c>
      <c r="AU21" s="31" t="n">
        <v>3044</v>
      </c>
      <c r="AV21" s="31" t="n">
        <v>9367</v>
      </c>
      <c r="AW21" s="31" t="n">
        <v>9495</v>
      </c>
      <c r="AX21" s="1" t="n">
        <f aca="false">AW21-AV21</f>
        <v>128</v>
      </c>
      <c r="AY21" s="32"/>
    </row>
    <row r="22" customFormat="false" ht="12" hidden="false" customHeight="true" outlineLevel="0" collapsed="false">
      <c r="A22" s="22" t="n">
        <v>77</v>
      </c>
      <c r="B22" s="22" t="n">
        <v>315</v>
      </c>
      <c r="C22" s="22" t="n">
        <v>2298</v>
      </c>
      <c r="D22" s="22" t="n">
        <v>2300</v>
      </c>
      <c r="E22" s="23" t="n">
        <f aca="false">D22-C22</f>
        <v>2</v>
      </c>
      <c r="F22" s="24" t="n">
        <v>123</v>
      </c>
      <c r="G22" s="24" t="n">
        <v>749</v>
      </c>
      <c r="H22" s="24" t="n">
        <v>8386</v>
      </c>
      <c r="I22" s="24" t="n">
        <v>8388</v>
      </c>
      <c r="K22" s="25" t="n">
        <v>690</v>
      </c>
      <c r="L22" s="25" t="n">
        <v>778</v>
      </c>
      <c r="M22" s="25" t="n">
        <v>4073</v>
      </c>
      <c r="N22" s="25" t="n">
        <v>4089</v>
      </c>
      <c r="O22" s="23" t="n">
        <f aca="false">N22-M22</f>
        <v>16</v>
      </c>
      <c r="P22" s="34" t="n">
        <f aca="false">F5*8</f>
        <v>808</v>
      </c>
      <c r="Q22" s="34" t="n">
        <f aca="false">G5*8</f>
        <v>1944</v>
      </c>
      <c r="R22" s="34" t="n">
        <f aca="false">H5*8</f>
        <v>12800</v>
      </c>
      <c r="S22" s="34" t="n">
        <f aca="false">I5*8</f>
        <v>12816</v>
      </c>
      <c r="U22" s="27" t="n">
        <v>217</v>
      </c>
      <c r="V22" s="27" t="n">
        <v>431</v>
      </c>
      <c r="W22" s="27" t="n">
        <v>1284</v>
      </c>
      <c r="X22" s="27" t="n">
        <v>1302</v>
      </c>
      <c r="Y22" s="27" t="n">
        <f aca="false">X22-W22</f>
        <v>18</v>
      </c>
      <c r="Z22" s="27" t="n">
        <v>97</v>
      </c>
      <c r="AA22" s="27" t="n">
        <v>677</v>
      </c>
      <c r="AB22" s="27" t="n">
        <v>4155</v>
      </c>
      <c r="AC22" s="27" t="n">
        <v>4161</v>
      </c>
      <c r="AD22" s="27" t="n">
        <f aca="false">AC22-AB22</f>
        <v>6</v>
      </c>
      <c r="AE22" s="28" t="n">
        <v>699</v>
      </c>
      <c r="AF22" s="28" t="n">
        <v>765</v>
      </c>
      <c r="AG22" s="28" t="n">
        <v>3814</v>
      </c>
      <c r="AH22" s="28" t="n">
        <v>3832</v>
      </c>
      <c r="AI22" s="1" t="n">
        <f aca="false">AH22-AG22</f>
        <v>18</v>
      </c>
      <c r="AJ22" s="24" t="n">
        <v>445</v>
      </c>
      <c r="AK22" s="24" t="n">
        <v>491</v>
      </c>
      <c r="AL22" s="24" t="n">
        <v>3384</v>
      </c>
      <c r="AM22" s="24" t="n">
        <v>3390</v>
      </c>
      <c r="AN22" s="1" t="n">
        <f aca="false">AM22-AL22</f>
        <v>6</v>
      </c>
      <c r="AO22" s="22" t="n">
        <v>68</v>
      </c>
      <c r="AP22" s="22" t="n">
        <v>1908</v>
      </c>
      <c r="AQ22" s="22" t="n">
        <v>4189</v>
      </c>
      <c r="AR22" s="22" t="n">
        <v>4317</v>
      </c>
      <c r="AS22" s="30" t="n">
        <f aca="false">AR22-AQ22</f>
        <v>128</v>
      </c>
      <c r="AX22" s="1"/>
    </row>
    <row r="23" customFormat="false" ht="12" hidden="false" customHeight="true" outlineLevel="0" collapsed="false">
      <c r="A23" s="22" t="n">
        <v>89</v>
      </c>
      <c r="B23" s="22" t="n">
        <v>369</v>
      </c>
      <c r="C23" s="22" t="n">
        <v>2913</v>
      </c>
      <c r="D23" s="22" t="n">
        <v>2915</v>
      </c>
      <c r="E23" s="23" t="n">
        <f aca="false">D23-C23</f>
        <v>2</v>
      </c>
      <c r="F23" s="24" t="n">
        <v>101</v>
      </c>
      <c r="G23" s="24" t="n">
        <v>765</v>
      </c>
      <c r="H23" s="24" t="n">
        <v>8647</v>
      </c>
      <c r="I23" s="24" t="n">
        <v>8649</v>
      </c>
      <c r="K23" s="23" t="n">
        <v>93</v>
      </c>
      <c r="L23" s="23" t="n">
        <v>1075</v>
      </c>
      <c r="M23" s="23" t="n">
        <v>5081</v>
      </c>
      <c r="N23" s="23" t="n">
        <v>5097</v>
      </c>
      <c r="O23" s="23" t="n">
        <f aca="false">N23-M23</f>
        <v>16</v>
      </c>
      <c r="P23" s="34" t="n">
        <f aca="false">F6*8</f>
        <v>744</v>
      </c>
      <c r="Q23" s="34" t="n">
        <f aca="false">G6*8</f>
        <v>2152</v>
      </c>
      <c r="R23" s="34" t="n">
        <f aca="false">H6*8</f>
        <v>14696</v>
      </c>
      <c r="S23" s="34" t="n">
        <f aca="false">I6*8</f>
        <v>14712</v>
      </c>
      <c r="U23" s="27" t="n">
        <v>215</v>
      </c>
      <c r="V23" s="27" t="n">
        <v>433</v>
      </c>
      <c r="W23" s="27" t="n">
        <v>1290</v>
      </c>
      <c r="X23" s="27" t="n">
        <v>1308</v>
      </c>
      <c r="Y23" s="27" t="n">
        <f aca="false">X23-W23</f>
        <v>18</v>
      </c>
      <c r="Z23" s="27" t="n">
        <v>233</v>
      </c>
      <c r="AA23" s="27" t="n">
        <v>709</v>
      </c>
      <c r="AB23" s="27" t="n">
        <v>4525</v>
      </c>
      <c r="AC23" s="27" t="n">
        <v>4531</v>
      </c>
      <c r="AD23" s="27" t="n">
        <f aca="false">AC23-AB23</f>
        <v>6</v>
      </c>
      <c r="AE23" s="28" t="n">
        <v>603</v>
      </c>
      <c r="AF23" s="28" t="n">
        <v>861</v>
      </c>
      <c r="AG23" s="28" t="n">
        <v>3976</v>
      </c>
      <c r="AH23" s="28" t="n">
        <v>3994</v>
      </c>
      <c r="AI23" s="1" t="n">
        <f aca="false">AH23-AG23</f>
        <v>18</v>
      </c>
      <c r="AJ23" s="24" t="n">
        <v>401</v>
      </c>
      <c r="AK23" s="24" t="n">
        <v>535</v>
      </c>
      <c r="AL23" s="24" t="n">
        <v>3474</v>
      </c>
      <c r="AM23" s="24" t="n">
        <v>3480</v>
      </c>
      <c r="AN23" s="1" t="n">
        <f aca="false">AM23-AL23</f>
        <v>6</v>
      </c>
      <c r="AO23" s="22" t="n">
        <v>1340</v>
      </c>
      <c r="AP23" s="22" t="n">
        <v>1692</v>
      </c>
      <c r="AQ23" s="22" t="n">
        <v>4281</v>
      </c>
      <c r="AR23" s="22" t="n">
        <v>4409</v>
      </c>
      <c r="AS23" s="30" t="n">
        <f aca="false">AR23-AQ23</f>
        <v>128</v>
      </c>
      <c r="AT23" s="35" t="n">
        <f aca="false">P1*8</f>
        <v>216</v>
      </c>
      <c r="AU23" s="35" t="n">
        <f aca="false">Q1*8</f>
        <v>296</v>
      </c>
      <c r="AV23" s="35" t="n">
        <f aca="false">R1*8</f>
        <v>240</v>
      </c>
      <c r="AW23" s="35" t="n">
        <f aca="false">S1*8</f>
        <v>368</v>
      </c>
      <c r="AX23" s="1" t="n">
        <f aca="false">AW23-AV23</f>
        <v>128</v>
      </c>
    </row>
    <row r="24" customFormat="false" ht="12" hidden="false" customHeight="true" outlineLevel="0" collapsed="false">
      <c r="A24" s="22" t="n">
        <v>291</v>
      </c>
      <c r="B24" s="22" t="n">
        <v>311</v>
      </c>
      <c r="C24" s="22" t="n">
        <v>3019</v>
      </c>
      <c r="D24" s="22" t="n">
        <v>3021</v>
      </c>
      <c r="E24" s="23" t="n">
        <f aca="false">D24-C24</f>
        <v>2</v>
      </c>
      <c r="F24" s="24" t="n">
        <v>569</v>
      </c>
      <c r="G24" s="24" t="n">
        <v>657</v>
      </c>
      <c r="H24" s="24" t="n">
        <v>8829</v>
      </c>
      <c r="I24" s="24" t="n">
        <v>8831</v>
      </c>
      <c r="K24" s="25" t="n">
        <v>334</v>
      </c>
      <c r="L24" s="25" t="n">
        <v>1278</v>
      </c>
      <c r="M24" s="25" t="n">
        <v>6645</v>
      </c>
      <c r="N24" s="25" t="n">
        <v>6661</v>
      </c>
      <c r="O24" s="23" t="n">
        <f aca="false">N24-M24</f>
        <v>16</v>
      </c>
      <c r="P24" s="34" t="n">
        <f aca="false">F7*8</f>
        <v>584</v>
      </c>
      <c r="Q24" s="34" t="n">
        <f aca="false">G7*8</f>
        <v>2168</v>
      </c>
      <c r="R24" s="34" t="n">
        <f aca="false">H7*8</f>
        <v>14704</v>
      </c>
      <c r="S24" s="34" t="n">
        <f aca="false">I7*8</f>
        <v>14720</v>
      </c>
      <c r="U24" s="22" t="n">
        <v>339</v>
      </c>
      <c r="V24" s="22" t="n">
        <v>405</v>
      </c>
      <c r="W24" s="22" t="n">
        <v>1388</v>
      </c>
      <c r="X24" s="22" t="n">
        <v>1406</v>
      </c>
      <c r="Y24" s="27" t="n">
        <f aca="false">X24-W24</f>
        <v>18</v>
      </c>
      <c r="Z24" s="22" t="n">
        <v>187</v>
      </c>
      <c r="AA24" s="22" t="n">
        <v>749</v>
      </c>
      <c r="AB24" s="22" t="n">
        <v>4866</v>
      </c>
      <c r="AC24" s="22" t="n">
        <v>4872</v>
      </c>
      <c r="AD24" s="27" t="n">
        <f aca="false">AC24-AB24</f>
        <v>6</v>
      </c>
      <c r="AE24" s="28" t="n">
        <v>309</v>
      </c>
      <c r="AF24" s="28" t="n">
        <v>957</v>
      </c>
      <c r="AG24" s="28" t="n">
        <v>4087</v>
      </c>
      <c r="AH24" s="28" t="n">
        <v>4105</v>
      </c>
      <c r="AI24" s="1" t="n">
        <f aca="false">AH24-AG24</f>
        <v>18</v>
      </c>
      <c r="AJ24" s="24" t="n">
        <v>97</v>
      </c>
      <c r="AK24" s="24" t="n">
        <v>677</v>
      </c>
      <c r="AL24" s="24" t="n">
        <v>4155</v>
      </c>
      <c r="AM24" s="24" t="n">
        <v>4161</v>
      </c>
      <c r="AN24" s="1" t="n">
        <f aca="false">AM24-AL24</f>
        <v>6</v>
      </c>
      <c r="AO24" s="30" t="n">
        <v>1068</v>
      </c>
      <c r="AP24" s="30" t="n">
        <v>2348</v>
      </c>
      <c r="AQ24" s="30" t="n">
        <v>6009</v>
      </c>
      <c r="AR24" s="30" t="n">
        <v>6137</v>
      </c>
      <c r="AS24" s="30" t="n">
        <f aca="false">AR24-AQ24</f>
        <v>128</v>
      </c>
      <c r="AT24" s="35" t="n">
        <f aca="false">P2*8</f>
        <v>120</v>
      </c>
      <c r="AU24" s="35" t="n">
        <f aca="false">Q2*8</f>
        <v>392</v>
      </c>
      <c r="AV24" s="35" t="n">
        <f aca="false">R2*8</f>
        <v>336</v>
      </c>
      <c r="AW24" s="35" t="n">
        <f aca="false">S2*8</f>
        <v>464</v>
      </c>
      <c r="AX24" s="1" t="n">
        <f aca="false">AW24-AV24</f>
        <v>128</v>
      </c>
    </row>
    <row r="25" customFormat="false" ht="12" hidden="false" customHeight="true" outlineLevel="0" collapsed="false">
      <c r="A25" s="27" t="n">
        <v>215</v>
      </c>
      <c r="B25" s="27" t="n">
        <v>387</v>
      </c>
      <c r="C25" s="27" t="n">
        <v>3363</v>
      </c>
      <c r="D25" s="27" t="n">
        <v>3365</v>
      </c>
      <c r="E25" s="23" t="n">
        <f aca="false">D25-C25</f>
        <v>2</v>
      </c>
      <c r="F25" s="24" t="n">
        <v>83</v>
      </c>
      <c r="G25" s="24" t="n">
        <v>789</v>
      </c>
      <c r="H25" s="24" t="n">
        <v>9052</v>
      </c>
      <c r="I25" s="24" t="n">
        <v>9054</v>
      </c>
      <c r="K25" s="25" t="n">
        <v>970</v>
      </c>
      <c r="L25" s="25" t="n">
        <v>1074</v>
      </c>
      <c r="M25" s="25" t="n">
        <v>6687</v>
      </c>
      <c r="N25" s="25" t="n">
        <v>6703</v>
      </c>
      <c r="O25" s="23" t="n">
        <f aca="false">N25-M25</f>
        <v>16</v>
      </c>
      <c r="P25" s="34" t="n">
        <f aca="false">F8*8</f>
        <v>888</v>
      </c>
      <c r="Q25" s="34" t="n">
        <f aca="false">G8*8</f>
        <v>2200</v>
      </c>
      <c r="R25" s="34" t="n">
        <f aca="false">H8*8</f>
        <v>15368</v>
      </c>
      <c r="S25" s="34" t="n">
        <f aca="false">I8*8</f>
        <v>15384</v>
      </c>
      <c r="U25" s="27" t="n">
        <v>147</v>
      </c>
      <c r="V25" s="27" t="n">
        <v>471</v>
      </c>
      <c r="W25" s="27" t="n">
        <v>1403</v>
      </c>
      <c r="X25" s="27" t="n">
        <v>1421</v>
      </c>
      <c r="Y25" s="27" t="n">
        <f aca="false">X25-W25</f>
        <v>18</v>
      </c>
      <c r="Z25" s="22" t="n">
        <v>121</v>
      </c>
      <c r="AA25" s="22" t="n">
        <v>815</v>
      </c>
      <c r="AB25" s="22" t="n">
        <v>5490</v>
      </c>
      <c r="AC25" s="22" t="n">
        <v>5496</v>
      </c>
      <c r="AD25" s="27" t="n">
        <f aca="false">AC25-AB25</f>
        <v>6</v>
      </c>
      <c r="AE25" s="28" t="n">
        <v>633</v>
      </c>
      <c r="AF25" s="28" t="n">
        <v>993</v>
      </c>
      <c r="AG25" s="28" t="n">
        <v>4769</v>
      </c>
      <c r="AH25" s="28" t="n">
        <v>4787</v>
      </c>
      <c r="AI25" s="1" t="n">
        <f aca="false">AH25-AG25</f>
        <v>18</v>
      </c>
      <c r="AJ25" s="24" t="n">
        <v>233</v>
      </c>
      <c r="AK25" s="24" t="n">
        <v>709</v>
      </c>
      <c r="AL25" s="24" t="n">
        <v>4525</v>
      </c>
      <c r="AM25" s="24" t="n">
        <v>4531</v>
      </c>
      <c r="AN25" s="1" t="n">
        <f aca="false">AM25-AL25</f>
        <v>6</v>
      </c>
      <c r="AO25" s="30" t="n">
        <v>1916</v>
      </c>
      <c r="AP25" s="30" t="n">
        <v>2076</v>
      </c>
      <c r="AQ25" s="30" t="n">
        <v>6387</v>
      </c>
      <c r="AR25" s="30" t="n">
        <v>6515</v>
      </c>
      <c r="AS25" s="30" t="n">
        <f aca="false">AR25-AQ25</f>
        <v>128</v>
      </c>
      <c r="AT25" s="35" t="n">
        <f aca="false">P3*8</f>
        <v>56</v>
      </c>
      <c r="AU25" s="35" t="n">
        <f aca="false">Q3*8</f>
        <v>456</v>
      </c>
      <c r="AV25" s="35" t="n">
        <f aca="false">R3*8</f>
        <v>432</v>
      </c>
      <c r="AW25" s="35" t="n">
        <f aca="false">S3*8</f>
        <v>560</v>
      </c>
      <c r="AX25" s="1" t="n">
        <f aca="false">AW25-AV25</f>
        <v>128</v>
      </c>
    </row>
    <row r="26" customFormat="false" ht="12" hidden="false" customHeight="true" outlineLevel="0" collapsed="false">
      <c r="A26" s="27" t="n">
        <v>141</v>
      </c>
      <c r="B26" s="27" t="n">
        <v>413</v>
      </c>
      <c r="C26" s="27" t="n">
        <v>3493</v>
      </c>
      <c r="D26" s="27" t="n">
        <v>3495</v>
      </c>
      <c r="E26" s="23" t="n">
        <f aca="false">D26-C26</f>
        <v>2</v>
      </c>
      <c r="K26" s="23" t="n">
        <v>70</v>
      </c>
      <c r="L26" s="23" t="n">
        <v>1446</v>
      </c>
      <c r="M26" s="23" t="n">
        <v>7929</v>
      </c>
      <c r="N26" s="23" t="n">
        <v>7945</v>
      </c>
      <c r="O26" s="23" t="n">
        <f aca="false">N26-M26</f>
        <v>16</v>
      </c>
      <c r="P26" s="34" t="n">
        <f aca="false">F9*8</f>
        <v>1720</v>
      </c>
      <c r="Q26" s="34" t="n">
        <f aca="false">G9*8</f>
        <v>3096</v>
      </c>
      <c r="R26" s="34" t="n">
        <f aca="false">H9*8</f>
        <v>26904</v>
      </c>
      <c r="S26" s="34" t="n">
        <f aca="false">I9*8</f>
        <v>26920</v>
      </c>
      <c r="U26" s="27" t="n">
        <v>137</v>
      </c>
      <c r="V26" s="27" t="n">
        <v>511</v>
      </c>
      <c r="W26" s="27" t="n">
        <v>1578</v>
      </c>
      <c r="X26" s="27" t="n">
        <v>1596</v>
      </c>
      <c r="Y26" s="27" t="n">
        <f aca="false">X26-W26</f>
        <v>18</v>
      </c>
      <c r="Z26" s="27" t="n">
        <v>151</v>
      </c>
      <c r="AA26" s="27" t="n">
        <v>881</v>
      </c>
      <c r="AB26" s="27" t="n">
        <v>6176</v>
      </c>
      <c r="AC26" s="27" t="n">
        <v>6182</v>
      </c>
      <c r="AD26" s="27" t="n">
        <f aca="false">AC26-AB26</f>
        <v>6</v>
      </c>
      <c r="AE26" s="28" t="n">
        <v>603</v>
      </c>
      <c r="AF26" s="28" t="n">
        <v>1005</v>
      </c>
      <c r="AG26" s="28" t="n">
        <v>4772</v>
      </c>
      <c r="AH26" s="28" t="n">
        <v>4790</v>
      </c>
      <c r="AI26" s="1" t="n">
        <f aca="false">AH26-AG26</f>
        <v>18</v>
      </c>
      <c r="AJ26" s="24" t="n">
        <v>151</v>
      </c>
      <c r="AK26" s="24" t="n">
        <v>881</v>
      </c>
      <c r="AL26" s="24" t="n">
        <v>6176</v>
      </c>
      <c r="AM26" s="24" t="n">
        <v>6182</v>
      </c>
      <c r="AN26" s="1" t="n">
        <f aca="false">AM26-AL26</f>
        <v>6</v>
      </c>
      <c r="AO26" s="22" t="n">
        <v>1884</v>
      </c>
      <c r="AP26" s="22" t="n">
        <v>2300</v>
      </c>
      <c r="AQ26" s="22" t="n">
        <v>6943</v>
      </c>
      <c r="AR26" s="22" t="n">
        <v>7071</v>
      </c>
      <c r="AS26" s="30" t="n">
        <f aca="false">AR26-AQ26</f>
        <v>128</v>
      </c>
      <c r="AT26" s="35" t="n">
        <f aca="false">P4*8</f>
        <v>912</v>
      </c>
      <c r="AU26" s="35" t="n">
        <f aca="false">Q4*8</f>
        <v>2384</v>
      </c>
      <c r="AV26" s="35" t="n">
        <f aca="false">R4*8</f>
        <v>6040</v>
      </c>
      <c r="AW26" s="35" t="n">
        <f aca="false">S4*8</f>
        <v>6168</v>
      </c>
      <c r="AX26" s="1" t="n">
        <f aca="false">AW26-AV26</f>
        <v>128</v>
      </c>
    </row>
    <row r="27" customFormat="false" ht="12" hidden="false" customHeight="true" outlineLevel="0" collapsed="false">
      <c r="A27" s="27" t="n">
        <v>101</v>
      </c>
      <c r="B27" s="27" t="n">
        <v>435</v>
      </c>
      <c r="C27" s="27" t="n">
        <v>3726</v>
      </c>
      <c r="D27" s="27" t="n">
        <v>3728</v>
      </c>
      <c r="E27" s="23" t="n">
        <f aca="false">D27-C27</f>
        <v>2</v>
      </c>
      <c r="K27" s="23" t="n">
        <v>1022</v>
      </c>
      <c r="L27" s="23" t="n">
        <v>1262</v>
      </c>
      <c r="M27" s="23" t="n">
        <v>7999</v>
      </c>
      <c r="N27" s="23" t="n">
        <v>8015</v>
      </c>
      <c r="O27" s="23" t="n">
        <f aca="false">N27-M27</f>
        <v>16</v>
      </c>
      <c r="P27" s="34" t="n">
        <f aca="false">F10*8</f>
        <v>1128</v>
      </c>
      <c r="Q27" s="34" t="n">
        <f aca="false">G10*8</f>
        <v>3304</v>
      </c>
      <c r="R27" s="34" t="n">
        <f aca="false">H10*8</f>
        <v>27944</v>
      </c>
      <c r="S27" s="34" t="n">
        <f aca="false">I10*8</f>
        <v>27960</v>
      </c>
      <c r="U27" s="27" t="n">
        <v>201</v>
      </c>
      <c r="V27" s="27" t="n">
        <v>543</v>
      </c>
      <c r="W27" s="27" t="n">
        <v>1756</v>
      </c>
      <c r="X27" s="27" t="n">
        <v>1774</v>
      </c>
      <c r="Y27" s="27" t="n">
        <f aca="false">X27-W27</f>
        <v>18</v>
      </c>
      <c r="Z27" s="27" t="n">
        <v>83</v>
      </c>
      <c r="AA27" s="27" t="n">
        <v>949</v>
      </c>
      <c r="AB27" s="27" t="n">
        <v>6890</v>
      </c>
      <c r="AC27" s="27" t="n">
        <v>6896</v>
      </c>
      <c r="AD27" s="27" t="n">
        <f aca="false">AC27-AB27</f>
        <v>6</v>
      </c>
      <c r="AE27" s="28" t="n">
        <v>859</v>
      </c>
      <c r="AF27" s="28" t="n">
        <v>887</v>
      </c>
      <c r="AG27" s="28" t="n">
        <v>4957</v>
      </c>
      <c r="AH27" s="28" t="n">
        <v>4975</v>
      </c>
      <c r="AI27" s="1" t="n">
        <f aca="false">AH27-AG27</f>
        <v>18</v>
      </c>
      <c r="AJ27" s="24" t="n">
        <v>83</v>
      </c>
      <c r="AK27" s="24" t="n">
        <v>949</v>
      </c>
      <c r="AL27" s="24" t="n">
        <v>6890</v>
      </c>
      <c r="AM27" s="24" t="n">
        <v>6896</v>
      </c>
      <c r="AN27" s="1" t="n">
        <f aca="false">AM27-AL27</f>
        <v>6</v>
      </c>
      <c r="AO27" s="22" t="n">
        <v>836</v>
      </c>
      <c r="AP27" s="22" t="n">
        <v>2676</v>
      </c>
      <c r="AQ27" s="22" t="n">
        <v>7107</v>
      </c>
      <c r="AR27" s="22" t="n">
        <v>7235</v>
      </c>
      <c r="AS27" s="30" t="n">
        <f aca="false">AR27-AQ27</f>
        <v>128</v>
      </c>
      <c r="AT27" s="35" t="n">
        <f aca="false">P5*8</f>
        <v>1584</v>
      </c>
      <c r="AU27" s="35" t="n">
        <f aca="false">Q5*8</f>
        <v>3632</v>
      </c>
      <c r="AV27" s="35" t="n">
        <f aca="false">R5*8</f>
        <v>11560</v>
      </c>
      <c r="AW27" s="35" t="n">
        <f aca="false">S5*8</f>
        <v>11688</v>
      </c>
      <c r="AX27" s="1" t="n">
        <f aca="false">AW27-AV27</f>
        <v>128</v>
      </c>
    </row>
    <row r="28" customFormat="false" ht="12" hidden="false" customHeight="true" outlineLevel="0" collapsed="false">
      <c r="A28" s="22" t="n">
        <v>353</v>
      </c>
      <c r="B28" s="22" t="n">
        <v>375</v>
      </c>
      <c r="C28" s="22" t="n">
        <v>4014</v>
      </c>
      <c r="D28" s="22" t="n">
        <v>4016</v>
      </c>
      <c r="E28" s="23" t="n">
        <f aca="false">D28-C28</f>
        <v>2</v>
      </c>
      <c r="K28" s="25" t="n">
        <v>406</v>
      </c>
      <c r="L28" s="25" t="n">
        <v>1590</v>
      </c>
      <c r="M28" s="25" t="n">
        <v>9219</v>
      </c>
      <c r="N28" s="25" t="n">
        <v>9235</v>
      </c>
      <c r="O28" s="23" t="n">
        <f aca="false">N28-M28</f>
        <v>16</v>
      </c>
      <c r="P28" s="34" t="n">
        <f aca="false">F11*8</f>
        <v>808</v>
      </c>
      <c r="Q28" s="34" t="n">
        <f aca="false">G11*8</f>
        <v>3480</v>
      </c>
      <c r="R28" s="34" t="n">
        <f aca="false">H11*8</f>
        <v>29808</v>
      </c>
      <c r="S28" s="34" t="n">
        <f aca="false">I11*8</f>
        <v>29824</v>
      </c>
      <c r="U28" s="27" t="n">
        <v>85</v>
      </c>
      <c r="V28" s="27" t="n">
        <v>563</v>
      </c>
      <c r="W28" s="27" t="n">
        <v>1812</v>
      </c>
      <c r="X28" s="27" t="n">
        <v>1830</v>
      </c>
      <c r="Y28" s="27" t="n">
        <f aca="false">X28-W28</f>
        <v>18</v>
      </c>
      <c r="Z28" s="27" t="n">
        <v>191</v>
      </c>
      <c r="AA28" s="27" t="n">
        <v>985</v>
      </c>
      <c r="AB28" s="27" t="n">
        <v>7310</v>
      </c>
      <c r="AC28" s="27" t="n">
        <v>7316</v>
      </c>
      <c r="AD28" s="27" t="n">
        <f aca="false">AC28-AB28</f>
        <v>6</v>
      </c>
      <c r="AE28" s="28" t="n">
        <v>151</v>
      </c>
      <c r="AF28" s="28" t="n">
        <v>1217</v>
      </c>
      <c r="AG28" s="28" t="n">
        <v>5774</v>
      </c>
      <c r="AH28" s="28" t="n">
        <v>5792</v>
      </c>
      <c r="AI28" s="1" t="n">
        <f aca="false">AH28-AG28</f>
        <v>18</v>
      </c>
      <c r="AJ28" s="24" t="n">
        <v>191</v>
      </c>
      <c r="AK28" s="24" t="n">
        <v>985</v>
      </c>
      <c r="AL28" s="24" t="n">
        <v>7310</v>
      </c>
      <c r="AM28" s="24" t="n">
        <v>7316</v>
      </c>
      <c r="AN28" s="1" t="n">
        <f aca="false">AM28-AL28</f>
        <v>6</v>
      </c>
      <c r="AO28" s="30" t="n">
        <v>354</v>
      </c>
      <c r="AP28" s="30" t="n">
        <v>2750</v>
      </c>
      <c r="AQ28" s="30" t="n">
        <v>7303</v>
      </c>
      <c r="AR28" s="30" t="n">
        <v>7431</v>
      </c>
      <c r="AS28" s="30" t="n">
        <f aca="false">AR28-AQ28</f>
        <v>128</v>
      </c>
      <c r="AT28" s="35" t="n">
        <f aca="false">P6*8</f>
        <v>3080</v>
      </c>
      <c r="AU28" s="35" t="n">
        <f aca="false">Q6*8</f>
        <v>3192</v>
      </c>
      <c r="AV28" s="35" t="n">
        <f aca="false">R6*8</f>
        <v>12616</v>
      </c>
      <c r="AW28" s="35" t="n">
        <f aca="false">S6*8</f>
        <v>12744</v>
      </c>
      <c r="AX28" s="1" t="n">
        <f aca="false">AW28-AV28</f>
        <v>128</v>
      </c>
    </row>
    <row r="29" customFormat="false" ht="12" hidden="false" customHeight="true" outlineLevel="0" collapsed="false">
      <c r="A29" s="27" t="n">
        <v>365</v>
      </c>
      <c r="B29" s="27" t="n">
        <v>381</v>
      </c>
      <c r="C29" s="27" t="n">
        <v>4161</v>
      </c>
      <c r="D29" s="27" t="n">
        <v>4163</v>
      </c>
      <c r="E29" s="23" t="n">
        <f aca="false">D29-C29</f>
        <v>2</v>
      </c>
      <c r="O29" s="2"/>
      <c r="P29" s="34" t="n">
        <f aca="false">F12*8</f>
        <v>2920</v>
      </c>
      <c r="Q29" s="34" t="n">
        <f aca="false">G12*8</f>
        <v>3048</v>
      </c>
      <c r="R29" s="34" t="n">
        <f aca="false">H12*8</f>
        <v>33288</v>
      </c>
      <c r="S29" s="34" t="n">
        <f aca="false">I12*8</f>
        <v>33304</v>
      </c>
      <c r="U29" s="27" t="n">
        <v>447</v>
      </c>
      <c r="V29" s="27" t="n">
        <v>459</v>
      </c>
      <c r="W29" s="27" t="n">
        <v>1847</v>
      </c>
      <c r="X29" s="27" t="n">
        <v>1865</v>
      </c>
      <c r="Y29" s="27" t="n">
        <f aca="false">X29-W29</f>
        <v>18</v>
      </c>
      <c r="Z29" s="27" t="n">
        <v>391</v>
      </c>
      <c r="AA29" s="27" t="n">
        <v>977</v>
      </c>
      <c r="AB29" s="27" t="n">
        <v>7422</v>
      </c>
      <c r="AC29" s="27" t="n">
        <v>7428</v>
      </c>
      <c r="AD29" s="27" t="n">
        <f aca="false">AC29-AB29</f>
        <v>6</v>
      </c>
      <c r="AE29" s="28" t="n">
        <v>877</v>
      </c>
      <c r="AF29" s="28" t="n">
        <v>1229</v>
      </c>
      <c r="AG29" s="28" t="n">
        <v>6837</v>
      </c>
      <c r="AH29" s="28" t="n">
        <v>6855</v>
      </c>
      <c r="AI29" s="1" t="n">
        <f aca="false">AH29-AG29</f>
        <v>18</v>
      </c>
      <c r="AJ29" s="24" t="n">
        <v>391</v>
      </c>
      <c r="AK29" s="24" t="n">
        <v>977</v>
      </c>
      <c r="AL29" s="24" t="n">
        <v>7422</v>
      </c>
      <c r="AM29" s="24" t="n">
        <v>7428</v>
      </c>
      <c r="AN29" s="1" t="n">
        <f aca="false">AM29-AL29</f>
        <v>6</v>
      </c>
      <c r="AO29" s="30" t="n">
        <v>396</v>
      </c>
      <c r="AP29" s="30" t="n">
        <v>2828</v>
      </c>
      <c r="AQ29" s="30" t="n">
        <v>7621</v>
      </c>
      <c r="AR29" s="30" t="n">
        <v>7749</v>
      </c>
      <c r="AS29" s="30" t="n">
        <f aca="false">AR29-AQ29</f>
        <v>128</v>
      </c>
      <c r="AT29" s="35" t="n">
        <f aca="false">P7*8</f>
        <v>3152</v>
      </c>
      <c r="AU29" s="35" t="n">
        <f aca="false">Q7*8</f>
        <v>3216</v>
      </c>
      <c r="AV29" s="35" t="n">
        <f aca="false">R7*8</f>
        <v>12904</v>
      </c>
      <c r="AW29" s="35" t="n">
        <f aca="false">S7*8</f>
        <v>13032</v>
      </c>
      <c r="AX29" s="1" t="n">
        <f aca="false">AW29-AV29</f>
        <v>128</v>
      </c>
    </row>
    <row r="30" customFormat="false" ht="12" hidden="false" customHeight="true" outlineLevel="0" collapsed="false">
      <c r="A30" s="27" t="n">
        <v>303</v>
      </c>
      <c r="B30" s="27" t="n">
        <v>425</v>
      </c>
      <c r="C30" s="27" t="n">
        <v>4174</v>
      </c>
      <c r="D30" s="27" t="n">
        <v>4176</v>
      </c>
      <c r="E30" s="23" t="n">
        <f aca="false">D30-C30</f>
        <v>2</v>
      </c>
      <c r="O30" s="2"/>
      <c r="P30" s="34" t="n">
        <f aca="false">F13*8</f>
        <v>2424</v>
      </c>
      <c r="Q30" s="34" t="n">
        <f aca="false">G13*8</f>
        <v>3400</v>
      </c>
      <c r="R30" s="34" t="n">
        <f aca="false">H13*8</f>
        <v>33392</v>
      </c>
      <c r="S30" s="34" t="n">
        <f aca="false">I13*8</f>
        <v>33408</v>
      </c>
      <c r="U30" s="27" t="n">
        <v>359</v>
      </c>
      <c r="V30" s="27" t="n">
        <v>577</v>
      </c>
      <c r="W30" s="27" t="n">
        <v>2092</v>
      </c>
      <c r="X30" s="27" t="n">
        <v>2110</v>
      </c>
      <c r="Y30" s="27" t="n">
        <f aca="false">X30-W30</f>
        <v>18</v>
      </c>
      <c r="Z30" s="27" t="n">
        <v>13</v>
      </c>
      <c r="AA30" s="27" t="n">
        <v>1019</v>
      </c>
      <c r="AB30" s="27" t="n">
        <v>7664</v>
      </c>
      <c r="AC30" s="27" t="n">
        <v>7670</v>
      </c>
      <c r="AD30" s="27" t="n">
        <f aca="false">AC30-AB30</f>
        <v>6</v>
      </c>
      <c r="AE30" s="28" t="n">
        <v>757</v>
      </c>
      <c r="AF30" s="28" t="n">
        <v>1349</v>
      </c>
      <c r="AG30" s="28" t="n">
        <v>7305</v>
      </c>
      <c r="AH30" s="28" t="n">
        <v>7323</v>
      </c>
      <c r="AI30" s="1" t="n">
        <f aca="false">AH30-AG30</f>
        <v>18</v>
      </c>
      <c r="AJ30" s="24" t="n">
        <v>13</v>
      </c>
      <c r="AK30" s="24" t="n">
        <v>1019</v>
      </c>
      <c r="AL30" s="24" t="n">
        <v>7664</v>
      </c>
      <c r="AM30" s="24" t="n">
        <v>7670</v>
      </c>
      <c r="AN30" s="1" t="n">
        <f aca="false">AM30-AL30</f>
        <v>6</v>
      </c>
      <c r="AO30" s="30" t="n">
        <v>92</v>
      </c>
      <c r="AP30" s="30" t="n">
        <v>2940</v>
      </c>
      <c r="AQ30" s="30" t="n">
        <v>8071</v>
      </c>
      <c r="AR30" s="30" t="n">
        <v>8199</v>
      </c>
      <c r="AS30" s="30" t="n">
        <f aca="false">AR30-AQ30</f>
        <v>128</v>
      </c>
      <c r="AT30" s="35" t="n">
        <f aca="false">P8*8</f>
        <v>2096</v>
      </c>
      <c r="AU30" s="35" t="n">
        <f aca="false">Q8*8</f>
        <v>4656</v>
      </c>
      <c r="AV30" s="35" t="n">
        <f aca="false">R8*8</f>
        <v>16872</v>
      </c>
      <c r="AW30" s="35" t="n">
        <f aca="false">S8*8</f>
        <v>17000</v>
      </c>
      <c r="AX30" s="1" t="n">
        <f aca="false">AW30-AV30</f>
        <v>128</v>
      </c>
    </row>
    <row r="31" customFormat="false" ht="12" hidden="false" customHeight="true" outlineLevel="0" collapsed="false">
      <c r="A31" s="22" t="n">
        <v>77</v>
      </c>
      <c r="B31" s="22" t="n">
        <v>477</v>
      </c>
      <c r="C31" s="22" t="n">
        <v>4261</v>
      </c>
      <c r="D31" s="22" t="n">
        <v>4263</v>
      </c>
      <c r="E31" s="23" t="n">
        <f aca="false">D31-C31</f>
        <v>2</v>
      </c>
      <c r="O31" s="2"/>
      <c r="P31" s="34" t="n">
        <f aca="false">F14*8</f>
        <v>856</v>
      </c>
      <c r="Q31" s="34" t="n">
        <f aca="false">G14*8</f>
        <v>3816</v>
      </c>
      <c r="R31" s="34" t="n">
        <f aca="false">H14*8</f>
        <v>34208</v>
      </c>
      <c r="S31" s="34" t="n">
        <f aca="false">I14*8</f>
        <v>34224</v>
      </c>
      <c r="U31" s="27" t="n">
        <v>277</v>
      </c>
      <c r="V31" s="27" t="n">
        <v>605</v>
      </c>
      <c r="W31" s="27" t="n">
        <v>2111</v>
      </c>
      <c r="X31" s="27" t="n">
        <v>2129</v>
      </c>
      <c r="Y31" s="27" t="n">
        <f aca="false">X31-W31</f>
        <v>18</v>
      </c>
      <c r="Z31" s="22" t="n">
        <v>157</v>
      </c>
      <c r="AA31" s="22" t="n">
        <v>1019</v>
      </c>
      <c r="AB31" s="22" t="n">
        <v>7678</v>
      </c>
      <c r="AC31" s="22" t="n">
        <v>7684</v>
      </c>
      <c r="AD31" s="27" t="n">
        <f aca="false">AC31-AB31</f>
        <v>6</v>
      </c>
      <c r="AE31" s="28" t="n">
        <v>511</v>
      </c>
      <c r="AF31" s="28" t="n">
        <v>1451</v>
      </c>
      <c r="AG31" s="28" t="n">
        <v>7675</v>
      </c>
      <c r="AH31" s="28" t="n">
        <v>7693</v>
      </c>
      <c r="AI31" s="1" t="n">
        <f aca="false">AH31-AG31</f>
        <v>18</v>
      </c>
      <c r="AJ31" s="24" t="n">
        <v>755</v>
      </c>
      <c r="AK31" s="24" t="n">
        <v>883</v>
      </c>
      <c r="AL31" s="24" t="n">
        <v>7881</v>
      </c>
      <c r="AM31" s="24" t="n">
        <v>7887</v>
      </c>
      <c r="AN31" s="1" t="n">
        <f aca="false">AM31-AL31</f>
        <v>6</v>
      </c>
      <c r="AO31" s="30" t="n">
        <v>1812</v>
      </c>
      <c r="AP31" s="30" t="n">
        <v>3044</v>
      </c>
      <c r="AQ31" s="30" t="n">
        <v>9367</v>
      </c>
      <c r="AR31" s="30" t="n">
        <v>9495</v>
      </c>
      <c r="AS31" s="30" t="n">
        <f aca="false">AR31-AQ31</f>
        <v>128</v>
      </c>
      <c r="AT31" s="35" t="n">
        <f aca="false">P9*8</f>
        <v>3008</v>
      </c>
      <c r="AU31" s="35" t="n">
        <f aca="false">Q9*8</f>
        <v>4800</v>
      </c>
      <c r="AV31" s="35" t="n">
        <f aca="false">R9*8</f>
        <v>18880</v>
      </c>
      <c r="AW31" s="35" t="n">
        <f aca="false">S9*8</f>
        <v>19008</v>
      </c>
      <c r="AX31" s="1" t="n">
        <f aca="false">AW31-AV31</f>
        <v>128</v>
      </c>
    </row>
    <row r="32" customFormat="false" ht="12" hidden="false" customHeight="true" outlineLevel="0" collapsed="false">
      <c r="A32" s="27" t="n">
        <v>107</v>
      </c>
      <c r="B32" s="27" t="n">
        <v>477</v>
      </c>
      <c r="C32" s="27" t="n">
        <v>4276</v>
      </c>
      <c r="D32" s="27" t="n">
        <v>4278</v>
      </c>
      <c r="E32" s="23" t="n">
        <f aca="false">D32-C32</f>
        <v>2</v>
      </c>
      <c r="F32" s="6"/>
      <c r="G32" s="6"/>
      <c r="H32" s="6"/>
      <c r="I32" s="6"/>
      <c r="O32" s="2"/>
      <c r="P32" s="34" t="n">
        <f aca="false">F15*8</f>
        <v>1224</v>
      </c>
      <c r="Q32" s="34" t="n">
        <f aca="false">G15*8</f>
        <v>4168</v>
      </c>
      <c r="R32" s="34" t="n">
        <f aca="false">H15*8</f>
        <v>39320</v>
      </c>
      <c r="S32" s="34" t="n">
        <f aca="false">I15*8</f>
        <v>39336</v>
      </c>
      <c r="U32" s="27" t="n">
        <v>17</v>
      </c>
      <c r="V32" s="27" t="n">
        <v>631</v>
      </c>
      <c r="W32" s="27" t="n">
        <v>2148</v>
      </c>
      <c r="X32" s="27" t="n">
        <v>2166</v>
      </c>
      <c r="Y32" s="27" t="n">
        <f aca="false">X32-W32</f>
        <v>18</v>
      </c>
      <c r="Z32" s="27" t="n">
        <v>755</v>
      </c>
      <c r="AA32" s="27" t="n">
        <v>883</v>
      </c>
      <c r="AB32" s="27" t="n">
        <v>7881</v>
      </c>
      <c r="AC32" s="27" t="n">
        <v>7887</v>
      </c>
      <c r="AD32" s="27" t="n">
        <f aca="false">AC32-AB32</f>
        <v>6</v>
      </c>
      <c r="AE32" s="28" t="n">
        <v>415</v>
      </c>
      <c r="AF32" s="28" t="n">
        <v>1529</v>
      </c>
      <c r="AG32" s="28" t="n">
        <v>8208</v>
      </c>
      <c r="AH32" s="28" t="n">
        <v>8226</v>
      </c>
      <c r="AI32" s="1" t="n">
        <f aca="false">AH32-AG32</f>
        <v>18</v>
      </c>
      <c r="AJ32" s="24" t="n">
        <v>655</v>
      </c>
      <c r="AK32" s="24" t="n">
        <v>953</v>
      </c>
      <c r="AL32" s="24" t="n">
        <v>7978</v>
      </c>
      <c r="AM32" s="24" t="n">
        <v>7984</v>
      </c>
      <c r="AN32" s="1" t="n">
        <f aca="false">AM32-AL32</f>
        <v>6</v>
      </c>
      <c r="AT32" s="35" t="n">
        <f aca="false">P10*8</f>
        <v>3632</v>
      </c>
      <c r="AU32" s="35" t="n">
        <f aca="false">Q10*8</f>
        <v>4656</v>
      </c>
      <c r="AV32" s="35" t="n">
        <f aca="false">R10*8</f>
        <v>19624</v>
      </c>
      <c r="AW32" s="35" t="n">
        <f aca="false">S10*8</f>
        <v>19752</v>
      </c>
      <c r="AX32" s="1" t="n">
        <f aca="false">AW32-AV32</f>
        <v>128</v>
      </c>
    </row>
    <row r="33" customFormat="false" ht="12" hidden="false" customHeight="true" outlineLevel="0" collapsed="false">
      <c r="A33" s="27" t="n">
        <v>153</v>
      </c>
      <c r="B33" s="27" t="n">
        <v>521</v>
      </c>
      <c r="C33" s="27" t="n">
        <v>4915</v>
      </c>
      <c r="D33" s="27" t="n">
        <v>4917</v>
      </c>
      <c r="E33" s="23" t="n">
        <f aca="false">D33-C33</f>
        <v>2</v>
      </c>
      <c r="F33" s="6"/>
      <c r="G33" s="6"/>
      <c r="H33" s="6"/>
      <c r="I33" s="6"/>
      <c r="O33" s="2"/>
      <c r="P33" s="34" t="n">
        <f aca="false">F16*8</f>
        <v>3112</v>
      </c>
      <c r="Q33" s="34" t="n">
        <f aca="false">G16*8</f>
        <v>3864</v>
      </c>
      <c r="R33" s="34" t="n">
        <f aca="false">H16*8</f>
        <v>42768</v>
      </c>
      <c r="S33" s="34" t="n">
        <f aca="false">I16*8</f>
        <v>42784</v>
      </c>
      <c r="U33" s="27" t="n">
        <v>105</v>
      </c>
      <c r="V33" s="27" t="n">
        <v>639</v>
      </c>
      <c r="W33" s="27" t="n">
        <v>2194</v>
      </c>
      <c r="X33" s="27" t="n">
        <v>2212</v>
      </c>
      <c r="Y33" s="27" t="n">
        <f aca="false">X33-W33</f>
        <v>18</v>
      </c>
      <c r="Z33" s="27" t="n">
        <v>655</v>
      </c>
      <c r="AA33" s="27" t="n">
        <v>953</v>
      </c>
      <c r="AB33" s="27" t="n">
        <v>7978</v>
      </c>
      <c r="AC33" s="27" t="n">
        <v>7984</v>
      </c>
      <c r="AD33" s="27" t="n">
        <f aca="false">AC33-AB33</f>
        <v>6</v>
      </c>
      <c r="AE33" s="28" t="n">
        <v>865</v>
      </c>
      <c r="AF33" s="28" t="n">
        <v>1529</v>
      </c>
      <c r="AG33" s="28" t="n">
        <v>8833</v>
      </c>
      <c r="AH33" s="28" t="n">
        <v>8851</v>
      </c>
      <c r="AI33" s="1" t="n">
        <f aca="false">AH33-AG33</f>
        <v>18</v>
      </c>
      <c r="AJ33" s="24" t="n">
        <v>323</v>
      </c>
      <c r="AK33" s="24" t="n">
        <v>1045</v>
      </c>
      <c r="AL33" s="24" t="n">
        <v>8076</v>
      </c>
      <c r="AM33" s="24" t="n">
        <v>8082</v>
      </c>
      <c r="AN33" s="1" t="n">
        <f aca="false">AM33-AL33</f>
        <v>6</v>
      </c>
      <c r="AO33" s="30" t="n">
        <v>75</v>
      </c>
      <c r="AP33" s="30" t="n">
        <v>295</v>
      </c>
      <c r="AQ33" s="30" t="n">
        <v>47</v>
      </c>
      <c r="AR33" s="30" t="n">
        <v>297</v>
      </c>
      <c r="AS33" s="30" t="n">
        <f aca="false">AR33-AQ33</f>
        <v>250</v>
      </c>
      <c r="AT33" s="35" t="n">
        <f aca="false">P11*8</f>
        <v>2768</v>
      </c>
      <c r="AU33" s="35" t="n">
        <f aca="false">Q11*8</f>
        <v>5136</v>
      </c>
      <c r="AV33" s="35" t="n">
        <f aca="false">R11*8</f>
        <v>20136</v>
      </c>
      <c r="AW33" s="35" t="n">
        <f aca="false">S11*8</f>
        <v>20264</v>
      </c>
      <c r="AX33" s="1" t="n">
        <f aca="false">AW33-AV33</f>
        <v>128</v>
      </c>
    </row>
    <row r="34" customFormat="false" ht="12" hidden="false" customHeight="true" outlineLevel="0" collapsed="false">
      <c r="A34" s="22" t="n">
        <v>89</v>
      </c>
      <c r="B34" s="22" t="n">
        <v>543</v>
      </c>
      <c r="C34" s="22" t="n">
        <v>5176</v>
      </c>
      <c r="D34" s="22" t="n">
        <v>5178</v>
      </c>
      <c r="E34" s="23" t="n">
        <f aca="false">D34-C34</f>
        <v>2</v>
      </c>
      <c r="F34" s="6"/>
      <c r="G34" s="6"/>
      <c r="H34" s="6"/>
      <c r="I34" s="6"/>
      <c r="O34" s="2"/>
      <c r="P34" s="34" t="n">
        <f aca="false">F17*8</f>
        <v>1656</v>
      </c>
      <c r="Q34" s="34" t="n">
        <f aca="false">G17*8</f>
        <v>4696</v>
      </c>
      <c r="R34" s="34" t="n">
        <f aca="false">H17*8</f>
        <v>47448</v>
      </c>
      <c r="S34" s="34" t="n">
        <f aca="false">I17*8</f>
        <v>47464</v>
      </c>
      <c r="U34" s="22" t="n">
        <v>477</v>
      </c>
      <c r="V34" s="22" t="n">
        <v>555</v>
      </c>
      <c r="W34" s="22" t="n">
        <v>2266</v>
      </c>
      <c r="X34" s="22" t="n">
        <v>2284</v>
      </c>
      <c r="Y34" s="27" t="n">
        <f aca="false">X34-W34</f>
        <v>18</v>
      </c>
      <c r="Z34" s="27" t="n">
        <v>323</v>
      </c>
      <c r="AA34" s="27" t="n">
        <v>1045</v>
      </c>
      <c r="AB34" s="27" t="n">
        <v>8076</v>
      </c>
      <c r="AC34" s="27" t="n">
        <v>8082</v>
      </c>
      <c r="AD34" s="27" t="n">
        <f aca="false">AC34-AB34</f>
        <v>6</v>
      </c>
      <c r="AE34" s="28" t="n">
        <v>251</v>
      </c>
      <c r="AF34" s="28" t="n">
        <v>1693</v>
      </c>
      <c r="AG34" s="28" t="n">
        <v>9486</v>
      </c>
      <c r="AH34" s="28" t="n">
        <v>9504</v>
      </c>
      <c r="AI34" s="1" t="n">
        <f aca="false">AH34-AG34</f>
        <v>18</v>
      </c>
      <c r="AJ34" s="24" t="n">
        <v>649</v>
      </c>
      <c r="AK34" s="24" t="n">
        <v>1103</v>
      </c>
      <c r="AL34" s="24" t="n">
        <v>9470</v>
      </c>
      <c r="AM34" s="24" t="n">
        <v>9476</v>
      </c>
      <c r="AN34" s="1" t="n">
        <f aca="false">AM34-AL34</f>
        <v>6</v>
      </c>
      <c r="AO34" s="30" t="n">
        <v>185</v>
      </c>
      <c r="AP34" s="30" t="n">
        <v>335</v>
      </c>
      <c r="AQ34" s="30" t="n">
        <v>106</v>
      </c>
      <c r="AR34" s="30" t="n">
        <v>356</v>
      </c>
      <c r="AS34" s="27" t="n">
        <f aca="false">AR34-AQ34</f>
        <v>250</v>
      </c>
      <c r="AT34" s="35" t="n">
        <f aca="false">P12*8</f>
        <v>1392</v>
      </c>
      <c r="AU34" s="35" t="n">
        <f aca="false">Q12*8</f>
        <v>5360</v>
      </c>
      <c r="AV34" s="35" t="n">
        <f aca="false">R12*8</f>
        <v>20136</v>
      </c>
      <c r="AW34" s="35" t="n">
        <f aca="false">S12*8</f>
        <v>20264</v>
      </c>
      <c r="AX34" s="1" t="n">
        <f aca="false">AW34-AV34</f>
        <v>128</v>
      </c>
    </row>
    <row r="35" customFormat="false" ht="12" hidden="false" customHeight="true" outlineLevel="0" collapsed="false">
      <c r="A35" s="22" t="n">
        <v>421</v>
      </c>
      <c r="B35" s="22" t="n">
        <v>445</v>
      </c>
      <c r="C35" s="22" t="n">
        <v>5207</v>
      </c>
      <c r="D35" s="22" t="n">
        <v>5209</v>
      </c>
      <c r="E35" s="23" t="n">
        <f aca="false">D35-C35</f>
        <v>2</v>
      </c>
      <c r="F35" s="6"/>
      <c r="G35" s="6"/>
      <c r="H35" s="6"/>
      <c r="I35" s="6"/>
      <c r="O35" s="2"/>
      <c r="P35" s="34" t="n">
        <f aca="false">F18*8</f>
        <v>4088</v>
      </c>
      <c r="Q35" s="34" t="n">
        <f aca="false">G18*8</f>
        <v>4424</v>
      </c>
      <c r="R35" s="34" t="n">
        <f aca="false">H18*8</f>
        <v>56800</v>
      </c>
      <c r="S35" s="34" t="n">
        <f aca="false">I18*8</f>
        <v>56816</v>
      </c>
      <c r="U35" s="27" t="n">
        <v>209</v>
      </c>
      <c r="V35" s="27" t="n">
        <v>727</v>
      </c>
      <c r="W35" s="27" t="n">
        <v>2690</v>
      </c>
      <c r="X35" s="27" t="n">
        <v>2708</v>
      </c>
      <c r="Y35" s="27" t="n">
        <f aca="false">X35-W35</f>
        <v>18</v>
      </c>
      <c r="Z35" s="27" t="n">
        <v>649</v>
      </c>
      <c r="AA35" s="27" t="n">
        <v>1103</v>
      </c>
      <c r="AB35" s="27" t="n">
        <v>9470</v>
      </c>
      <c r="AC35" s="27" t="n">
        <v>9476</v>
      </c>
      <c r="AD35" s="27" t="n">
        <f aca="false">AC35-AB35</f>
        <v>6</v>
      </c>
      <c r="AE35" s="28" t="n">
        <v>199</v>
      </c>
      <c r="AF35" s="28" t="n">
        <v>1745</v>
      </c>
      <c r="AG35" s="28" t="n">
        <v>9918</v>
      </c>
      <c r="AH35" s="28" t="n">
        <v>9936</v>
      </c>
      <c r="AI35" s="1" t="n">
        <f aca="false">AH35-AG35</f>
        <v>18</v>
      </c>
      <c r="AJ35" s="24" t="n">
        <v>451</v>
      </c>
      <c r="AK35" s="24" t="n">
        <v>1187</v>
      </c>
      <c r="AL35" s="24" t="n">
        <v>9897</v>
      </c>
      <c r="AM35" s="24" t="n">
        <v>9903</v>
      </c>
      <c r="AN35" s="1" t="n">
        <f aca="false">AM35-AL35</f>
        <v>6</v>
      </c>
      <c r="AO35" s="22" t="n">
        <v>145</v>
      </c>
      <c r="AP35" s="22" t="n">
        <v>375</v>
      </c>
      <c r="AQ35" s="22" t="n">
        <v>138</v>
      </c>
      <c r="AR35" s="22" t="n">
        <v>388</v>
      </c>
      <c r="AS35" s="27" t="n">
        <f aca="false">AR35-AQ35</f>
        <v>250</v>
      </c>
      <c r="AT35" s="35" t="n">
        <f aca="false">P13*8</f>
        <v>2064</v>
      </c>
      <c r="AU35" s="35" t="n">
        <f aca="false">Q13*8</f>
        <v>5840</v>
      </c>
      <c r="AV35" s="35" t="n">
        <f aca="false">R13*8</f>
        <v>23208</v>
      </c>
      <c r="AW35" s="35" t="n">
        <f aca="false">S13*8</f>
        <v>23336</v>
      </c>
      <c r="AX35" s="1" t="n">
        <f aca="false">AW35-AV35</f>
        <v>128</v>
      </c>
    </row>
    <row r="36" customFormat="false" ht="12" hidden="false" customHeight="true" outlineLevel="0" collapsed="false">
      <c r="A36" s="27" t="n">
        <v>389</v>
      </c>
      <c r="B36" s="27" t="n">
        <v>483</v>
      </c>
      <c r="C36" s="27" t="n">
        <v>5346</v>
      </c>
      <c r="D36" s="27" t="n">
        <v>5348</v>
      </c>
      <c r="E36" s="23" t="n">
        <f aca="false">D36-C36</f>
        <v>2</v>
      </c>
      <c r="F36" s="6"/>
      <c r="O36" s="2"/>
      <c r="P36" s="34" t="n">
        <f aca="false">F19*8</f>
        <v>2392</v>
      </c>
      <c r="Q36" s="34" t="n">
        <f aca="false">G19*8</f>
        <v>5304</v>
      </c>
      <c r="R36" s="34" t="n">
        <f aca="false">H19*8</f>
        <v>58248</v>
      </c>
      <c r="S36" s="34" t="n">
        <f aca="false">I19*8</f>
        <v>58264</v>
      </c>
      <c r="U36" s="22" t="n">
        <v>555</v>
      </c>
      <c r="V36" s="22" t="n">
        <v>639</v>
      </c>
      <c r="W36" s="22" t="n">
        <v>2819</v>
      </c>
      <c r="X36" s="22" t="n">
        <v>2837</v>
      </c>
      <c r="Y36" s="27" t="n">
        <f aca="false">X36-W36</f>
        <v>18</v>
      </c>
      <c r="Z36" s="22" t="n">
        <v>187</v>
      </c>
      <c r="AA36" s="22" t="n">
        <v>1187</v>
      </c>
      <c r="AB36" s="22" t="n">
        <v>9655</v>
      </c>
      <c r="AC36" s="22" t="n">
        <v>9661</v>
      </c>
      <c r="AD36" s="27" t="n">
        <f aca="false">AC36-AB36</f>
        <v>6</v>
      </c>
      <c r="AE36" s="29" t="n">
        <f aca="false">3*AJ11</f>
        <v>57</v>
      </c>
      <c r="AF36" s="29" t="n">
        <f aca="false">3*AK11</f>
        <v>159</v>
      </c>
      <c r="AG36" s="29" t="n">
        <f aca="false">3*AL11</f>
        <v>270</v>
      </c>
      <c r="AH36" s="29" t="n">
        <f aca="false">3*AM11</f>
        <v>288</v>
      </c>
      <c r="AI36" s="1" t="n">
        <f aca="false">AH36-AG36</f>
        <v>18</v>
      </c>
      <c r="AJ36" s="29" t="n">
        <f aca="false">3*F1</f>
        <v>141</v>
      </c>
      <c r="AK36" s="29" t="n">
        <f aca="false">3*G1</f>
        <v>225</v>
      </c>
      <c r="AL36" s="29" t="n">
        <f aca="false">3*H1</f>
        <v>885</v>
      </c>
      <c r="AM36" s="29" t="n">
        <f aca="false">3*I1</f>
        <v>891</v>
      </c>
      <c r="AN36" s="1" t="n">
        <f aca="false">AM36-AL36</f>
        <v>6</v>
      </c>
      <c r="AO36" s="30" t="n">
        <v>265</v>
      </c>
      <c r="AP36" s="30" t="n">
        <v>465</v>
      </c>
      <c r="AQ36" s="30" t="n">
        <v>267</v>
      </c>
      <c r="AR36" s="30" t="n">
        <v>517</v>
      </c>
      <c r="AS36" s="27" t="n">
        <f aca="false">AR36-AQ36</f>
        <v>250</v>
      </c>
      <c r="AT36" s="35" t="n">
        <f aca="false">P14*8</f>
        <v>744</v>
      </c>
      <c r="AU36" s="35" t="n">
        <f aca="false">Q14*8</f>
        <v>8600</v>
      </c>
      <c r="AV36" s="35" t="n">
        <f aca="false">R14*8</f>
        <v>40648</v>
      </c>
      <c r="AW36" s="35" t="n">
        <f aca="false">S14*8</f>
        <v>40776</v>
      </c>
      <c r="AX36" s="1" t="n">
        <f aca="false">AW36-AV36</f>
        <v>128</v>
      </c>
    </row>
    <row r="37" customFormat="false" ht="12" hidden="false" customHeight="true" outlineLevel="0" collapsed="false">
      <c r="A37" s="27" t="n">
        <v>207</v>
      </c>
      <c r="B37" s="27" t="n">
        <v>587</v>
      </c>
      <c r="C37" s="27" t="n">
        <v>5931</v>
      </c>
      <c r="D37" s="27" t="n">
        <v>5933</v>
      </c>
      <c r="E37" s="23" t="n">
        <f aca="false">D37-C37</f>
        <v>2</v>
      </c>
      <c r="F37" s="6"/>
      <c r="O37" s="2"/>
      <c r="P37" s="34" t="n">
        <f aca="false">F20*8</f>
        <v>24</v>
      </c>
      <c r="Q37" s="34" t="n">
        <f aca="false">G20*8</f>
        <v>5560</v>
      </c>
      <c r="R37" s="34" t="n">
        <f aca="false">H20*8</f>
        <v>59832</v>
      </c>
      <c r="S37" s="34" t="n">
        <f aca="false">I20*8</f>
        <v>59848</v>
      </c>
      <c r="U37" s="27" t="n">
        <v>453</v>
      </c>
      <c r="V37" s="27" t="n">
        <v>723</v>
      </c>
      <c r="W37" s="27" t="n">
        <v>2944</v>
      </c>
      <c r="X37" s="27" t="n">
        <v>2962</v>
      </c>
      <c r="Y37" s="27" t="n">
        <f aca="false">X37-W37</f>
        <v>18</v>
      </c>
      <c r="Z37" s="27" t="n">
        <v>451</v>
      </c>
      <c r="AA37" s="27" t="n">
        <v>1187</v>
      </c>
      <c r="AB37" s="27" t="n">
        <v>9897</v>
      </c>
      <c r="AC37" s="27" t="n">
        <v>9903</v>
      </c>
      <c r="AD37" s="27" t="n">
        <f aca="false">AC37-AB37</f>
        <v>6</v>
      </c>
      <c r="AE37" s="29" t="n">
        <f aca="false">3*AJ12</f>
        <v>39</v>
      </c>
      <c r="AF37" s="29" t="n">
        <f aca="false">3*AK12</f>
        <v>195</v>
      </c>
      <c r="AG37" s="29" t="n">
        <f aca="false">3*AL12</f>
        <v>363</v>
      </c>
      <c r="AH37" s="29" t="n">
        <f aca="false">3*AM12</f>
        <v>381</v>
      </c>
      <c r="AI37" s="1" t="n">
        <f aca="false">AH37-AG37</f>
        <v>18</v>
      </c>
      <c r="AJ37" s="29" t="n">
        <f aca="false">3*F2</f>
        <v>441</v>
      </c>
      <c r="AK37" s="29" t="n">
        <f aca="false">3*G2</f>
        <v>591</v>
      </c>
      <c r="AL37" s="29" t="n">
        <f aca="false">3*H2</f>
        <v>4026</v>
      </c>
      <c r="AM37" s="29" t="n">
        <f aca="false">3*I2</f>
        <v>4032</v>
      </c>
      <c r="AN37" s="1" t="n">
        <f aca="false">AM37-AL37</f>
        <v>6</v>
      </c>
      <c r="AO37" s="30" t="n">
        <v>15</v>
      </c>
      <c r="AP37" s="30" t="n">
        <v>745</v>
      </c>
      <c r="AQ37" s="30" t="n">
        <v>614</v>
      </c>
      <c r="AR37" s="30" t="n">
        <v>864</v>
      </c>
      <c r="AS37" s="27" t="n">
        <f aca="false">AR37-AQ37</f>
        <v>250</v>
      </c>
      <c r="AT37" s="35" t="n">
        <f aca="false">P15*8</f>
        <v>560</v>
      </c>
      <c r="AU37" s="35" t="n">
        <f aca="false">Q15*8</f>
        <v>11568</v>
      </c>
      <c r="AV37" s="35" t="n">
        <f aca="false">R15*8</f>
        <v>63432</v>
      </c>
      <c r="AW37" s="35" t="n">
        <f aca="false">S15*8</f>
        <v>63560</v>
      </c>
      <c r="AX37" s="1" t="n">
        <f aca="false">AW37-AV37</f>
        <v>128</v>
      </c>
    </row>
    <row r="38" customFormat="false" ht="12" hidden="false" customHeight="true" outlineLevel="0" collapsed="false">
      <c r="A38" s="22" t="n">
        <v>495</v>
      </c>
      <c r="B38" s="22" t="n">
        <v>521</v>
      </c>
      <c r="C38" s="22" t="n">
        <v>6616</v>
      </c>
      <c r="D38" s="22" t="n">
        <v>6618</v>
      </c>
      <c r="E38" s="23" t="n">
        <f aca="false">D38-C38</f>
        <v>2</v>
      </c>
      <c r="F38" s="6"/>
      <c r="O38" s="2"/>
      <c r="P38" s="34" t="n">
        <f aca="false">F21*8</f>
        <v>2728</v>
      </c>
      <c r="Q38" s="34" t="n">
        <f aca="false">G21*8</f>
        <v>5400</v>
      </c>
      <c r="R38" s="34" t="n">
        <f aca="false">H21*8</f>
        <v>60848</v>
      </c>
      <c r="S38" s="34" t="n">
        <f aca="false">I21*8</f>
        <v>60864</v>
      </c>
      <c r="U38" s="27" t="n">
        <v>357</v>
      </c>
      <c r="V38" s="27" t="n">
        <v>819</v>
      </c>
      <c r="W38" s="27" t="n">
        <v>3310</v>
      </c>
      <c r="X38" s="27" t="n">
        <v>3328</v>
      </c>
      <c r="Y38" s="27" t="n">
        <f aca="false">X38-W38</f>
        <v>18</v>
      </c>
      <c r="AE38" s="29" t="n">
        <f aca="false">3*AJ13</f>
        <v>3</v>
      </c>
      <c r="AF38" s="29" t="n">
        <f aca="false">3*AK13</f>
        <v>213</v>
      </c>
      <c r="AG38" s="29" t="n">
        <f aca="false">3*AL13</f>
        <v>414</v>
      </c>
      <c r="AH38" s="29" t="n">
        <f aca="false">3*AM13</f>
        <v>432</v>
      </c>
      <c r="AI38" s="1" t="n">
        <f aca="false">AH38-AG38</f>
        <v>18</v>
      </c>
      <c r="AJ38" s="29" t="n">
        <f aca="false">3*F3</f>
        <v>123</v>
      </c>
      <c r="AK38" s="29" t="n">
        <f aca="false">3*G3</f>
        <v>675</v>
      </c>
      <c r="AL38" s="29" t="n">
        <f aca="false">3*H3</f>
        <v>4143</v>
      </c>
      <c r="AM38" s="29" t="n">
        <f aca="false">3*I3</f>
        <v>4149</v>
      </c>
      <c r="AN38" s="1" t="n">
        <f aca="false">AM38-AL38</f>
        <v>6</v>
      </c>
      <c r="AO38" s="22" t="n">
        <v>515</v>
      </c>
      <c r="AP38" s="22" t="n">
        <v>815</v>
      </c>
      <c r="AQ38" s="22" t="n">
        <v>823</v>
      </c>
      <c r="AR38" s="22" t="n">
        <v>1073</v>
      </c>
      <c r="AS38" s="27" t="n">
        <f aca="false">AR38-AQ38</f>
        <v>250</v>
      </c>
      <c r="AT38" s="35" t="n">
        <f aca="false">P16*8</f>
        <v>8176</v>
      </c>
      <c r="AU38" s="35" t="n">
        <f aca="false">Q16*8</f>
        <v>10096</v>
      </c>
      <c r="AV38" s="35" t="n">
        <f aca="false">R16*8</f>
        <v>63992</v>
      </c>
      <c r="AW38" s="35" t="n">
        <f aca="false">S16*8</f>
        <v>64120</v>
      </c>
      <c r="AX38" s="1" t="n">
        <f aca="false">AW38-AV38</f>
        <v>128</v>
      </c>
    </row>
    <row r="39" customFormat="false" ht="12" hidden="false" customHeight="true" outlineLevel="0" collapsed="false">
      <c r="A39" s="27" t="n">
        <v>511</v>
      </c>
      <c r="B39" s="27" t="n">
        <v>553</v>
      </c>
      <c r="C39" s="27" t="n">
        <v>7100</v>
      </c>
      <c r="D39" s="27" t="n">
        <v>7102</v>
      </c>
      <c r="E39" s="23" t="n">
        <f aca="false">D39-C39</f>
        <v>2</v>
      </c>
      <c r="F39" s="6"/>
      <c r="O39" s="2"/>
      <c r="P39" s="34" t="n">
        <f aca="false">F22*8</f>
        <v>984</v>
      </c>
      <c r="Q39" s="34" t="n">
        <f aca="false">G22*8</f>
        <v>5992</v>
      </c>
      <c r="R39" s="34" t="n">
        <f aca="false">H22*8</f>
        <v>67088</v>
      </c>
      <c r="S39" s="34" t="n">
        <f aca="false">I22*8</f>
        <v>67104</v>
      </c>
      <c r="U39" s="27" t="n">
        <v>525</v>
      </c>
      <c r="V39" s="27" t="n">
        <v>813</v>
      </c>
      <c r="W39" s="27" t="n">
        <v>3545</v>
      </c>
      <c r="X39" s="27" t="n">
        <v>3563</v>
      </c>
      <c r="Y39" s="27" t="n">
        <f aca="false">X39-W39</f>
        <v>18</v>
      </c>
      <c r="AE39" s="29" t="n">
        <f aca="false">3*AJ14</f>
        <v>165</v>
      </c>
      <c r="AF39" s="29" t="n">
        <f aca="false">3*AK14</f>
        <v>339</v>
      </c>
      <c r="AG39" s="29" t="n">
        <f aca="false">3*AL14</f>
        <v>888</v>
      </c>
      <c r="AH39" s="29" t="n">
        <f aca="false">3*AM14</f>
        <v>906</v>
      </c>
      <c r="AI39" s="1" t="n">
        <f aca="false">AH39-AG39</f>
        <v>18</v>
      </c>
      <c r="AJ39" s="29" t="n">
        <f aca="false">3*F4</f>
        <v>393</v>
      </c>
      <c r="AK39" s="29" t="n">
        <f aca="false">3*G4</f>
        <v>639</v>
      </c>
      <c r="AL39" s="29" t="n">
        <f aca="false">3*H4</f>
        <v>4224</v>
      </c>
      <c r="AM39" s="29" t="n">
        <f aca="false">3*I4</f>
        <v>4230</v>
      </c>
      <c r="AN39" s="1" t="n">
        <f aca="false">AM39-AL39</f>
        <v>6</v>
      </c>
      <c r="AO39" s="30" t="n">
        <v>675</v>
      </c>
      <c r="AP39" s="30" t="n">
        <v>805</v>
      </c>
      <c r="AQ39" s="30" t="n">
        <v>924</v>
      </c>
      <c r="AR39" s="30" t="n">
        <v>1174</v>
      </c>
      <c r="AS39" s="30" t="n">
        <f aca="false">AR39-AQ39</f>
        <v>250</v>
      </c>
      <c r="AT39" s="35" t="n">
        <f aca="false">P16*8</f>
        <v>8176</v>
      </c>
      <c r="AU39" s="35" t="n">
        <f aca="false">Q16*8</f>
        <v>10096</v>
      </c>
      <c r="AV39" s="35" t="n">
        <f aca="false">R16*8</f>
        <v>63992</v>
      </c>
      <c r="AW39" s="35" t="n">
        <f aca="false">S16*8</f>
        <v>64120</v>
      </c>
      <c r="AX39" s="1" t="n">
        <f aca="false">AW39-AV39</f>
        <v>128</v>
      </c>
    </row>
    <row r="40" customFormat="false" ht="12" hidden="false" customHeight="true" outlineLevel="0" collapsed="false">
      <c r="A40" s="27" t="n">
        <v>299</v>
      </c>
      <c r="B40" s="27" t="n">
        <v>663</v>
      </c>
      <c r="C40" s="27" t="n">
        <v>7281</v>
      </c>
      <c r="D40" s="27" t="n">
        <v>7283</v>
      </c>
      <c r="E40" s="23" t="n">
        <f aca="false">D40-C40</f>
        <v>2</v>
      </c>
      <c r="F40" s="6"/>
      <c r="O40" s="2"/>
      <c r="P40" s="34" t="n">
        <f aca="false">F23*8</f>
        <v>808</v>
      </c>
      <c r="Q40" s="34" t="n">
        <f aca="false">G23*8</f>
        <v>6120</v>
      </c>
      <c r="R40" s="34" t="n">
        <f aca="false">H23*8</f>
        <v>69176</v>
      </c>
      <c r="S40" s="34" t="n">
        <f aca="false">I23*8</f>
        <v>69192</v>
      </c>
      <c r="U40" s="27" t="n">
        <v>699</v>
      </c>
      <c r="V40" s="27" t="n">
        <v>765</v>
      </c>
      <c r="W40" s="27" t="n">
        <v>3814</v>
      </c>
      <c r="X40" s="27" t="n">
        <v>3832</v>
      </c>
      <c r="Y40" s="27" t="n">
        <f aca="false">X40-W40</f>
        <v>18</v>
      </c>
      <c r="AE40" s="29" t="n">
        <f aca="false">3*AJ15</f>
        <v>177</v>
      </c>
      <c r="AF40" s="29" t="n">
        <f aca="false">3*AK15</f>
        <v>489</v>
      </c>
      <c r="AG40" s="29" t="n">
        <f aca="false">3*AL15</f>
        <v>1497</v>
      </c>
      <c r="AH40" s="29" t="n">
        <f aca="false">3*AM15</f>
        <v>1515</v>
      </c>
      <c r="AI40" s="1" t="n">
        <f aca="false">AH40-AG40</f>
        <v>18</v>
      </c>
      <c r="AJ40" s="29" t="n">
        <f aca="false">3*F5</f>
        <v>303</v>
      </c>
      <c r="AK40" s="29" t="n">
        <f aca="false">3*G5</f>
        <v>729</v>
      </c>
      <c r="AL40" s="29" t="n">
        <f aca="false">3*H5</f>
        <v>4800</v>
      </c>
      <c r="AM40" s="29" t="n">
        <f aca="false">3*I5</f>
        <v>4806</v>
      </c>
      <c r="AN40" s="1" t="n">
        <f aca="false">AM40-AL40</f>
        <v>6</v>
      </c>
      <c r="AX40" s="1"/>
    </row>
    <row r="41" customFormat="false" ht="12" hidden="false" customHeight="true" outlineLevel="0" collapsed="false">
      <c r="A41" s="27" t="n">
        <v>3</v>
      </c>
      <c r="B41" s="27" t="n">
        <v>695</v>
      </c>
      <c r="C41" s="27" t="n">
        <v>7479</v>
      </c>
      <c r="D41" s="27" t="n">
        <v>7481</v>
      </c>
      <c r="E41" s="23" t="n">
        <f aca="false">D41-C41</f>
        <v>2</v>
      </c>
      <c r="F41" s="6"/>
      <c r="O41" s="2"/>
      <c r="P41" s="34" t="n">
        <f aca="false">F24*8</f>
        <v>4552</v>
      </c>
      <c r="Q41" s="34" t="n">
        <f aca="false">G24*8</f>
        <v>5256</v>
      </c>
      <c r="R41" s="34" t="n">
        <f aca="false">H24*8</f>
        <v>70632</v>
      </c>
      <c r="S41" s="34" t="n">
        <f aca="false">I24*8</f>
        <v>70648</v>
      </c>
      <c r="U41" s="27" t="n">
        <v>603</v>
      </c>
      <c r="V41" s="27" t="n">
        <v>861</v>
      </c>
      <c r="W41" s="27" t="n">
        <v>3976</v>
      </c>
      <c r="X41" s="27" t="n">
        <v>3994</v>
      </c>
      <c r="Y41" s="27" t="n">
        <f aca="false">X41-W41</f>
        <v>18</v>
      </c>
      <c r="AE41" s="29" t="n">
        <f aca="false">3*AJ16</f>
        <v>57</v>
      </c>
      <c r="AF41" s="29" t="n">
        <f aca="false">3*AK16</f>
        <v>609</v>
      </c>
      <c r="AG41" s="29" t="n">
        <f aca="false">3*AL16</f>
        <v>2037</v>
      </c>
      <c r="AH41" s="29" t="n">
        <f aca="false">3*AM16</f>
        <v>2055</v>
      </c>
      <c r="AI41" s="1" t="n">
        <f aca="false">AH41-AG41</f>
        <v>18</v>
      </c>
      <c r="AJ41" s="29" t="n">
        <f aca="false">3*F6</f>
        <v>279</v>
      </c>
      <c r="AK41" s="29" t="n">
        <f aca="false">3*G6</f>
        <v>807</v>
      </c>
      <c r="AL41" s="29" t="n">
        <f aca="false">3*H6</f>
        <v>5511</v>
      </c>
      <c r="AM41" s="29" t="n">
        <f aca="false">3*I6</f>
        <v>5517</v>
      </c>
      <c r="AN41" s="1" t="n">
        <f aca="false">AM41-AL41</f>
        <v>6</v>
      </c>
      <c r="AT41" s="35" t="n">
        <f aca="false">P19*8</f>
        <v>9408</v>
      </c>
      <c r="AU41" s="35" t="n">
        <f aca="false">Q19*8</f>
        <v>12608</v>
      </c>
      <c r="AV41" s="35" t="n">
        <f aca="false">R19*8</f>
        <v>85888</v>
      </c>
      <c r="AW41" s="35" t="n">
        <f aca="false">S19*8</f>
        <v>86016</v>
      </c>
      <c r="AX41" s="1" t="n">
        <f aca="false">AW41-AV41</f>
        <v>128</v>
      </c>
    </row>
    <row r="42" customFormat="false" ht="12" hidden="false" customHeight="true" outlineLevel="0" collapsed="false">
      <c r="A42" s="27" t="n">
        <v>341</v>
      </c>
      <c r="B42" s="27" t="n">
        <v>675</v>
      </c>
      <c r="C42" s="27" t="n">
        <v>7606</v>
      </c>
      <c r="D42" s="27" t="n">
        <v>7608</v>
      </c>
      <c r="E42" s="23" t="n">
        <f aca="false">D42-C42</f>
        <v>2</v>
      </c>
      <c r="F42" s="6"/>
      <c r="O42" s="2"/>
      <c r="P42" s="34" t="n">
        <f aca="false">F25*8</f>
        <v>664</v>
      </c>
      <c r="Q42" s="34" t="n">
        <f aca="false">G25*8</f>
        <v>6312</v>
      </c>
      <c r="R42" s="34" t="n">
        <f aca="false">H25*8</f>
        <v>72416</v>
      </c>
      <c r="S42" s="34" t="n">
        <f aca="false">I25*8</f>
        <v>72432</v>
      </c>
      <c r="U42" s="27" t="n">
        <v>309</v>
      </c>
      <c r="V42" s="27" t="n">
        <v>957</v>
      </c>
      <c r="W42" s="27" t="n">
        <v>4087</v>
      </c>
      <c r="X42" s="27" t="n">
        <v>4105</v>
      </c>
      <c r="Y42" s="27" t="n">
        <f aca="false">X42-W42</f>
        <v>18</v>
      </c>
      <c r="AE42" s="29" t="n">
        <f aca="false">3*AJ17</f>
        <v>303</v>
      </c>
      <c r="AF42" s="29" t="n">
        <f aca="false">3*AK17</f>
        <v>633</v>
      </c>
      <c r="AG42" s="29" t="n">
        <f aca="false">3*AL17</f>
        <v>2274</v>
      </c>
      <c r="AH42" s="29" t="n">
        <f aca="false">3*AM17</f>
        <v>2292</v>
      </c>
      <c r="AI42" s="1" t="n">
        <f aca="false">AH42-AG42</f>
        <v>18</v>
      </c>
      <c r="AJ42" s="29" t="n">
        <f aca="false">3*F7</f>
        <v>219</v>
      </c>
      <c r="AK42" s="29" t="n">
        <f aca="false">3*G7</f>
        <v>813</v>
      </c>
      <c r="AL42" s="29" t="n">
        <f aca="false">3*H7</f>
        <v>5514</v>
      </c>
      <c r="AM42" s="29" t="n">
        <f aca="false">3*I7</f>
        <v>5520</v>
      </c>
      <c r="AN42" s="1" t="n">
        <f aca="false">AM42-AL42</f>
        <v>6</v>
      </c>
      <c r="AO42" s="0" t="n">
        <v>350</v>
      </c>
      <c r="AP42" s="0" t="n">
        <v>406</v>
      </c>
      <c r="AQ42" s="0" t="n">
        <v>47</v>
      </c>
      <c r="AR42" s="0" t="n">
        <v>479</v>
      </c>
      <c r="AS42" s="0" t="n">
        <f aca="false">AR42-AQ42</f>
        <v>432</v>
      </c>
      <c r="AT42" s="35" t="n">
        <f aca="false">P20*8</f>
        <v>2624</v>
      </c>
      <c r="AU42" s="35" t="n">
        <f aca="false">Q20*8</f>
        <v>14400</v>
      </c>
      <c r="AV42" s="35" t="n">
        <f aca="false">R20*8</f>
        <v>88384</v>
      </c>
      <c r="AW42" s="35" t="n">
        <f aca="false">S20*8</f>
        <v>88512</v>
      </c>
      <c r="AX42" s="1" t="n">
        <f aca="false">AW42-AV42</f>
        <v>128</v>
      </c>
    </row>
    <row r="43" customFormat="false" ht="12" hidden="false" customHeight="true" outlineLevel="0" collapsed="false">
      <c r="A43" s="22" t="n">
        <v>575</v>
      </c>
      <c r="B43" s="22" t="n">
        <v>603</v>
      </c>
      <c r="C43" s="22" t="n">
        <v>8259</v>
      </c>
      <c r="D43" s="22" t="n">
        <v>8261</v>
      </c>
      <c r="E43" s="23" t="n">
        <f aca="false">D43-C43</f>
        <v>2</v>
      </c>
      <c r="O43" s="2"/>
      <c r="P43" s="33"/>
      <c r="Q43" s="33"/>
      <c r="R43" s="33"/>
      <c r="S43" s="33"/>
      <c r="T43" s="3"/>
      <c r="U43" s="22" t="n">
        <v>729</v>
      </c>
      <c r="V43" s="22" t="n">
        <v>825</v>
      </c>
      <c r="W43" s="22" t="n">
        <v>4183</v>
      </c>
      <c r="X43" s="22" t="n">
        <v>4201</v>
      </c>
      <c r="Y43" s="27" t="n">
        <f aca="false">X43-W43</f>
        <v>18</v>
      </c>
      <c r="AE43" s="29" t="n">
        <f aca="false">3*AJ18</f>
        <v>735</v>
      </c>
      <c r="AF43" s="29" t="n">
        <f aca="false">3*AK18</f>
        <v>777</v>
      </c>
      <c r="AG43" s="29" t="n">
        <f aca="false">3*AL18</f>
        <v>3996</v>
      </c>
      <c r="AH43" s="29" t="n">
        <f aca="false">3*AM18</f>
        <v>4014</v>
      </c>
      <c r="AI43" s="1" t="n">
        <f aca="false">AH43-AG43</f>
        <v>18</v>
      </c>
      <c r="AJ43" s="29" t="n">
        <f aca="false">3*F8</f>
        <v>333</v>
      </c>
      <c r="AK43" s="29" t="n">
        <f aca="false">3*G8</f>
        <v>825</v>
      </c>
      <c r="AL43" s="29" t="n">
        <f aca="false">3*H8</f>
        <v>5763</v>
      </c>
      <c r="AM43" s="29" t="n">
        <f aca="false">3*I8</f>
        <v>5769</v>
      </c>
      <c r="AN43" s="1" t="n">
        <f aca="false">AM43-AL43</f>
        <v>6</v>
      </c>
      <c r="AO43" s="0" t="n">
        <v>385</v>
      </c>
      <c r="AP43" s="0" t="n">
        <v>679</v>
      </c>
      <c r="AQ43" s="0" t="n">
        <v>32</v>
      </c>
      <c r="AR43" s="0" t="n">
        <v>718</v>
      </c>
      <c r="AS43" s="0" t="n">
        <f aca="false">AR43-AQ43</f>
        <v>686</v>
      </c>
      <c r="AT43" s="35" t="n">
        <f aca="false">P21*8</f>
        <v>8384</v>
      </c>
      <c r="AU43" s="35" t="n">
        <f aca="false">Q21*8</f>
        <v>13632</v>
      </c>
      <c r="AV43" s="35" t="n">
        <f aca="false">R21*8</f>
        <v>90112</v>
      </c>
      <c r="AW43" s="35" t="n">
        <f aca="false">S21*8</f>
        <v>90240</v>
      </c>
      <c r="AX43" s="1" t="n">
        <f aca="false">AW43-AV43</f>
        <v>128</v>
      </c>
    </row>
    <row r="44" customFormat="false" ht="12" hidden="false" customHeight="true" outlineLevel="0" collapsed="false">
      <c r="A44" s="27" t="n">
        <v>123</v>
      </c>
      <c r="B44" s="27" t="n">
        <v>749</v>
      </c>
      <c r="C44" s="27" t="n">
        <v>8386</v>
      </c>
      <c r="D44" s="27" t="n">
        <v>8388</v>
      </c>
      <c r="E44" s="23" t="n">
        <f aca="false">D44-C44</f>
        <v>2</v>
      </c>
      <c r="O44" s="2"/>
      <c r="P44" s="33"/>
      <c r="Q44" s="33"/>
      <c r="R44" s="33"/>
      <c r="S44" s="33"/>
      <c r="T44" s="3"/>
      <c r="U44" s="27" t="n">
        <v>633</v>
      </c>
      <c r="V44" s="27" t="n">
        <v>993</v>
      </c>
      <c r="W44" s="27" t="n">
        <v>4769</v>
      </c>
      <c r="X44" s="27" t="n">
        <v>4787</v>
      </c>
      <c r="Y44" s="27" t="n">
        <f aca="false">X44-W44</f>
        <v>18</v>
      </c>
      <c r="AE44" s="29" t="n">
        <f aca="false">3*AJ19</f>
        <v>681</v>
      </c>
      <c r="AF44" s="29" t="n">
        <f aca="false">3*AK19</f>
        <v>831</v>
      </c>
      <c r="AG44" s="29" t="n">
        <f aca="false">3*AL19</f>
        <v>4050</v>
      </c>
      <c r="AH44" s="29" t="n">
        <f aca="false">3*AM19</f>
        <v>4068</v>
      </c>
      <c r="AI44" s="1" t="n">
        <f aca="false">AH44-AG44</f>
        <v>18</v>
      </c>
      <c r="AJ44" s="29" t="n">
        <f aca="false">3*F9</f>
        <v>645</v>
      </c>
      <c r="AK44" s="29" t="n">
        <f aca="false">3*G9</f>
        <v>1161</v>
      </c>
      <c r="AL44" s="29" t="n">
        <f aca="false">3*H9</f>
        <v>10089</v>
      </c>
      <c r="AM44" s="29" t="n">
        <f aca="false">3*I9</f>
        <v>10095</v>
      </c>
      <c r="AN44" s="1" t="n">
        <f aca="false">AM44-AL44</f>
        <v>6</v>
      </c>
      <c r="AO44" s="0" t="n">
        <v>509</v>
      </c>
      <c r="AP44" s="0" t="n">
        <v>753</v>
      </c>
      <c r="AQ44" s="0" t="n">
        <v>139</v>
      </c>
      <c r="AR44" s="0" t="n">
        <v>825</v>
      </c>
      <c r="AS44" s="0" t="n">
        <f aca="false">AR44-AQ44</f>
        <v>686</v>
      </c>
      <c r="AU44" s="35"/>
      <c r="AV44" s="35"/>
      <c r="AW44" s="35"/>
      <c r="AX44" s="35"/>
    </row>
    <row r="45" customFormat="false" ht="12" hidden="false" customHeight="true" outlineLevel="0" collapsed="false">
      <c r="A45" s="27" t="n">
        <v>101</v>
      </c>
      <c r="B45" s="27" t="n">
        <v>765</v>
      </c>
      <c r="C45" s="27" t="n">
        <v>8647</v>
      </c>
      <c r="D45" s="27" t="n">
        <v>8649</v>
      </c>
      <c r="E45" s="23" t="n">
        <f aca="false">D45-C45</f>
        <v>2</v>
      </c>
      <c r="O45" s="2"/>
      <c r="P45" s="33"/>
      <c r="Q45" s="33"/>
      <c r="R45" s="33"/>
      <c r="S45" s="33"/>
      <c r="T45" s="3"/>
      <c r="U45" s="27" t="n">
        <v>603</v>
      </c>
      <c r="V45" s="27" t="n">
        <v>1005</v>
      </c>
      <c r="W45" s="27" t="n">
        <v>4772</v>
      </c>
      <c r="X45" s="27" t="n">
        <v>4790</v>
      </c>
      <c r="Y45" s="27" t="n">
        <f aca="false">X45-W45</f>
        <v>18</v>
      </c>
      <c r="AE45" s="29" t="n">
        <f aca="false">3*AJ20</f>
        <v>1095</v>
      </c>
      <c r="AF45" s="29" t="n">
        <f aca="false">3*AK20</f>
        <v>1227</v>
      </c>
      <c r="AG45" s="29" t="n">
        <f aca="false">3*AL20</f>
        <v>7641</v>
      </c>
      <c r="AH45" s="29" t="n">
        <f aca="false">3*AM20</f>
        <v>7659</v>
      </c>
      <c r="AI45" s="1" t="n">
        <f aca="false">AH45-AG45</f>
        <v>18</v>
      </c>
      <c r="AJ45" s="29" t="n">
        <f aca="false">3*F10</f>
        <v>423</v>
      </c>
      <c r="AK45" s="29" t="n">
        <f aca="false">3*G10</f>
        <v>1239</v>
      </c>
      <c r="AL45" s="29" t="n">
        <f aca="false">3*H10</f>
        <v>10479</v>
      </c>
      <c r="AM45" s="29" t="n">
        <f aca="false">3*I10</f>
        <v>10485</v>
      </c>
      <c r="AN45" s="1" t="n">
        <f aca="false">AM45-AL45</f>
        <v>6</v>
      </c>
      <c r="AO45" s="0" t="n">
        <v>483</v>
      </c>
      <c r="AP45" s="0" t="n">
        <v>875</v>
      </c>
      <c r="AQ45" s="0" t="n">
        <v>241</v>
      </c>
      <c r="AR45" s="0" t="n">
        <v>927</v>
      </c>
      <c r="AS45" s="0" t="n">
        <f aca="false">AR45-AQ45</f>
        <v>686</v>
      </c>
      <c r="AT45" s="0" t="n">
        <v>913</v>
      </c>
      <c r="AU45" s="0" t="n">
        <v>2871</v>
      </c>
      <c r="AV45" s="0" t="n">
        <v>240</v>
      </c>
      <c r="AW45" s="0" t="n">
        <v>2902</v>
      </c>
      <c r="AX45" s="0" t="n">
        <f aca="false">AW45-AV45</f>
        <v>2662</v>
      </c>
    </row>
    <row r="46" customFormat="false" ht="12" hidden="false" customHeight="true" outlineLevel="0" collapsed="false">
      <c r="A46" s="27" t="n">
        <v>569</v>
      </c>
      <c r="B46" s="27" t="n">
        <v>657</v>
      </c>
      <c r="C46" s="27" t="n">
        <v>8829</v>
      </c>
      <c r="D46" s="27" t="n">
        <v>8831</v>
      </c>
      <c r="E46" s="23" t="n">
        <f aca="false">D46-C46</f>
        <v>2</v>
      </c>
      <c r="O46" s="2"/>
      <c r="P46" s="33"/>
      <c r="Q46" s="33"/>
      <c r="R46" s="33"/>
      <c r="S46" s="33"/>
      <c r="T46" s="3"/>
      <c r="U46" s="27" t="n">
        <v>859</v>
      </c>
      <c r="V46" s="27" t="n">
        <v>887</v>
      </c>
      <c r="W46" s="27" t="n">
        <v>4957</v>
      </c>
      <c r="X46" s="27" t="n">
        <v>4975</v>
      </c>
      <c r="Y46" s="27" t="n">
        <f aca="false">X46-W46</f>
        <v>18</v>
      </c>
      <c r="AE46" s="29" t="n">
        <f aca="false">3*AJ21</f>
        <v>993</v>
      </c>
      <c r="AF46" s="29" t="n">
        <f aca="false">3*AK21</f>
        <v>1401</v>
      </c>
      <c r="AG46" s="29" t="n">
        <f aca="false">3*AL21</f>
        <v>8301</v>
      </c>
      <c r="AH46" s="29" t="n">
        <f aca="false">3*AM21</f>
        <v>8319</v>
      </c>
      <c r="AI46" s="1" t="n">
        <f aca="false">AH46-AG46</f>
        <v>18</v>
      </c>
      <c r="AJ46" s="29" t="n">
        <f aca="false">3*F11</f>
        <v>303</v>
      </c>
      <c r="AK46" s="29" t="n">
        <f aca="false">3*G11</f>
        <v>1305</v>
      </c>
      <c r="AL46" s="29" t="n">
        <f aca="false">3*H11</f>
        <v>11178</v>
      </c>
      <c r="AM46" s="29" t="n">
        <f aca="false">3*I11</f>
        <v>11184</v>
      </c>
      <c r="AN46" s="1" t="n">
        <f aca="false">AM46-AL46</f>
        <v>6</v>
      </c>
      <c r="AO46" s="0" t="n">
        <v>623</v>
      </c>
      <c r="AP46" s="0" t="n">
        <v>1113</v>
      </c>
      <c r="AQ46" s="0" t="n">
        <v>522</v>
      </c>
      <c r="AR46" s="0" t="n">
        <v>1208</v>
      </c>
      <c r="AS46" s="0" t="n">
        <f aca="false">AR46-AQ46</f>
        <v>686</v>
      </c>
      <c r="AT46" s="0" t="n">
        <v>1551</v>
      </c>
      <c r="AU46" s="0" t="n">
        <v>2761</v>
      </c>
      <c r="AV46" s="0" t="n">
        <v>254</v>
      </c>
      <c r="AW46" s="0" t="n">
        <v>2916</v>
      </c>
      <c r="AX46" s="0" t="n">
        <f aca="false">AW46-AV46</f>
        <v>2662</v>
      </c>
    </row>
    <row r="47" customFormat="false" ht="12" hidden="false" customHeight="true" outlineLevel="0" collapsed="false">
      <c r="A47" s="22" t="n">
        <v>179</v>
      </c>
      <c r="B47" s="22" t="n">
        <v>783</v>
      </c>
      <c r="C47" s="22" t="n">
        <v>8997</v>
      </c>
      <c r="D47" s="22" t="n">
        <v>8999</v>
      </c>
      <c r="E47" s="23" t="n">
        <f aca="false">D47-C47</f>
        <v>2</v>
      </c>
      <c r="O47" s="2"/>
      <c r="P47" s="3"/>
      <c r="Q47" s="3"/>
      <c r="R47" s="3"/>
      <c r="S47" s="3"/>
      <c r="T47" s="3"/>
      <c r="U47" s="22" t="n">
        <v>825</v>
      </c>
      <c r="V47" s="22" t="n">
        <v>927</v>
      </c>
      <c r="W47" s="22" t="n">
        <v>5006</v>
      </c>
      <c r="X47" s="22" t="n">
        <v>5024</v>
      </c>
      <c r="Y47" s="27" t="n">
        <f aca="false">X47-W47</f>
        <v>18</v>
      </c>
      <c r="AE47" s="29" t="n">
        <f aca="false">3*AJ22</f>
        <v>1335</v>
      </c>
      <c r="AF47" s="29" t="n">
        <f aca="false">3*AK22</f>
        <v>1473</v>
      </c>
      <c r="AG47" s="29" t="n">
        <f aca="false">3*AL22</f>
        <v>10152</v>
      </c>
      <c r="AH47" s="29" t="n">
        <f aca="false">3*AM22</f>
        <v>10170</v>
      </c>
      <c r="AI47" s="1" t="n">
        <f aca="false">AH47-AG47</f>
        <v>18</v>
      </c>
      <c r="AJ47" s="29" t="n">
        <f aca="false">3*F12</f>
        <v>1095</v>
      </c>
      <c r="AK47" s="29" t="n">
        <f aca="false">3*G12</f>
        <v>1143</v>
      </c>
      <c r="AL47" s="29" t="n">
        <f aca="false">3*H12</f>
        <v>12483</v>
      </c>
      <c r="AM47" s="29" t="n">
        <f aca="false">3*I12</f>
        <v>12489</v>
      </c>
      <c r="AN47" s="1" t="n">
        <f aca="false">AM47-AL47</f>
        <v>6</v>
      </c>
      <c r="AO47" s="0" t="n">
        <v>805</v>
      </c>
      <c r="AP47" s="0" t="n">
        <v>1393</v>
      </c>
      <c r="AQ47" s="0" t="n">
        <v>893</v>
      </c>
      <c r="AR47" s="0" t="n">
        <v>1579</v>
      </c>
      <c r="AS47" s="0" t="n">
        <f aca="false">AR47-AQ47</f>
        <v>686</v>
      </c>
      <c r="AT47" s="0" t="n">
        <v>1793</v>
      </c>
      <c r="AU47" s="0" t="n">
        <v>3245</v>
      </c>
      <c r="AV47" s="0" t="n">
        <v>769</v>
      </c>
      <c r="AW47" s="0" t="n">
        <v>3431</v>
      </c>
      <c r="AX47" s="0" t="n">
        <f aca="false">AW47-AV47</f>
        <v>2662</v>
      </c>
    </row>
    <row r="48" customFormat="false" ht="12" hidden="false" customHeight="true" outlineLevel="0" collapsed="false">
      <c r="A48" s="27" t="n">
        <v>83</v>
      </c>
      <c r="B48" s="27" t="n">
        <v>789</v>
      </c>
      <c r="C48" s="27" t="n">
        <v>9052</v>
      </c>
      <c r="D48" s="27" t="n">
        <v>9054</v>
      </c>
      <c r="E48" s="23" t="n">
        <f aca="false">D48-C48</f>
        <v>2</v>
      </c>
      <c r="O48" s="2"/>
      <c r="U48" s="27" t="n">
        <v>151</v>
      </c>
      <c r="V48" s="27" t="n">
        <v>1217</v>
      </c>
      <c r="W48" s="27" t="n">
        <v>5774</v>
      </c>
      <c r="X48" s="27" t="n">
        <v>5792</v>
      </c>
      <c r="Y48" s="27" t="n">
        <f aca="false">X48-W48</f>
        <v>18</v>
      </c>
      <c r="AE48" s="29" t="n">
        <f aca="false">3*AJ23</f>
        <v>1203</v>
      </c>
      <c r="AF48" s="29" t="n">
        <f aca="false">3*AK23</f>
        <v>1605</v>
      </c>
      <c r="AG48" s="29" t="n">
        <f aca="false">3*AL23</f>
        <v>10422</v>
      </c>
      <c r="AH48" s="29" t="n">
        <f aca="false">3*AM23</f>
        <v>10440</v>
      </c>
      <c r="AI48" s="1" t="n">
        <f aca="false">AH48-AG48</f>
        <v>18</v>
      </c>
      <c r="AJ48" s="29" t="n">
        <f aca="false">3*F13</f>
        <v>909</v>
      </c>
      <c r="AK48" s="29" t="n">
        <f aca="false">3*G13</f>
        <v>1275</v>
      </c>
      <c r="AL48" s="29" t="n">
        <f aca="false">3*H13</f>
        <v>12522</v>
      </c>
      <c r="AM48" s="29" t="n">
        <f aca="false">3*I13</f>
        <v>12528</v>
      </c>
      <c r="AN48" s="1" t="n">
        <f aca="false">AM48-AL48</f>
        <v>6</v>
      </c>
      <c r="AO48" s="0" t="n">
        <v>581</v>
      </c>
      <c r="AP48" s="0" t="n">
        <v>1491</v>
      </c>
      <c r="AQ48" s="0" t="n">
        <v>948</v>
      </c>
      <c r="AR48" s="0" t="n">
        <v>1634</v>
      </c>
      <c r="AS48" s="0" t="n">
        <f aca="false">AR48-AQ48</f>
        <v>686</v>
      </c>
      <c r="AT48" s="0" t="n">
        <v>297</v>
      </c>
      <c r="AU48" s="0" t="n">
        <v>3487</v>
      </c>
      <c r="AV48" s="0" t="n">
        <v>842</v>
      </c>
      <c r="AW48" s="0" t="n">
        <v>3504</v>
      </c>
      <c r="AX48" s="0" t="n">
        <f aca="false">AW48-AV48</f>
        <v>2662</v>
      </c>
    </row>
    <row r="49" customFormat="false" ht="12" hidden="false" customHeight="true" outlineLevel="0" collapsed="false">
      <c r="E49" s="1"/>
      <c r="O49" s="2"/>
      <c r="U49" s="27" t="n">
        <v>877</v>
      </c>
      <c r="V49" s="27" t="n">
        <v>1229</v>
      </c>
      <c r="W49" s="27" t="n">
        <v>6837</v>
      </c>
      <c r="X49" s="27" t="n">
        <v>6855</v>
      </c>
      <c r="Y49" s="27" t="n">
        <f aca="false">X49-W49</f>
        <v>18</v>
      </c>
      <c r="AE49" s="29" t="n">
        <f aca="false">3*AJ24</f>
        <v>291</v>
      </c>
      <c r="AF49" s="29" t="n">
        <f aca="false">3*AK24</f>
        <v>2031</v>
      </c>
      <c r="AG49" s="29" t="n">
        <f aca="false">3*AL24</f>
        <v>12465</v>
      </c>
      <c r="AH49" s="29" t="n">
        <f aca="false">3*AM24</f>
        <v>12483</v>
      </c>
      <c r="AI49" s="1" t="n">
        <f aca="false">AH49-AG49</f>
        <v>18</v>
      </c>
      <c r="AJ49" s="29" t="n">
        <f aca="false">3*F14</f>
        <v>321</v>
      </c>
      <c r="AK49" s="29" t="n">
        <f aca="false">3*G14</f>
        <v>1431</v>
      </c>
      <c r="AL49" s="29" t="n">
        <f aca="false">3*H14</f>
        <v>12828</v>
      </c>
      <c r="AM49" s="29" t="n">
        <f aca="false">3*I14</f>
        <v>12834</v>
      </c>
      <c r="AN49" s="1" t="n">
        <f aca="false">AM49-AL49</f>
        <v>6</v>
      </c>
      <c r="AO49" s="0" t="n">
        <v>21</v>
      </c>
      <c r="AP49" s="0" t="n">
        <v>1715</v>
      </c>
      <c r="AQ49" s="0" t="n">
        <v>1210</v>
      </c>
      <c r="AR49" s="0" t="n">
        <v>1896</v>
      </c>
      <c r="AS49" s="0" t="n">
        <f aca="false">AR49-AQ49</f>
        <v>686</v>
      </c>
      <c r="AT49" s="0" t="n">
        <v>1243</v>
      </c>
      <c r="AU49" s="0" t="n">
        <v>4125</v>
      </c>
      <c r="AV49" s="0" t="n">
        <v>1574</v>
      </c>
      <c r="AW49" s="0" t="n">
        <v>4236</v>
      </c>
      <c r="AX49" s="0" t="n">
        <f aca="false">AW49-AV49</f>
        <v>2662</v>
      </c>
    </row>
    <row r="50" customFormat="false" ht="12" hidden="false" customHeight="true" outlineLevel="0" collapsed="false">
      <c r="E50" s="1"/>
      <c r="O50" s="2"/>
      <c r="U50" s="22" t="n">
        <v>1035</v>
      </c>
      <c r="V50" s="22" t="n">
        <v>1149</v>
      </c>
      <c r="W50" s="22" t="n">
        <v>6964</v>
      </c>
      <c r="X50" s="22" t="n">
        <v>6982</v>
      </c>
      <c r="Y50" s="27" t="n">
        <f aca="false">X50-W50</f>
        <v>18</v>
      </c>
      <c r="AE50" s="29" t="n">
        <f aca="false">3*AJ25</f>
        <v>699</v>
      </c>
      <c r="AF50" s="29" t="n">
        <f aca="false">3*AK25</f>
        <v>2127</v>
      </c>
      <c r="AG50" s="29" t="n">
        <f aca="false">3*AL25</f>
        <v>13575</v>
      </c>
      <c r="AH50" s="29" t="n">
        <f aca="false">3*AM25</f>
        <v>13593</v>
      </c>
      <c r="AI50" s="1" t="n">
        <f aca="false">AH50-AG50</f>
        <v>18</v>
      </c>
      <c r="AJ50" s="29" t="n">
        <f aca="false">3*F15</f>
        <v>459</v>
      </c>
      <c r="AK50" s="29" t="n">
        <f aca="false">3*G15</f>
        <v>1563</v>
      </c>
      <c r="AL50" s="29" t="n">
        <f aca="false">3*H15</f>
        <v>14745</v>
      </c>
      <c r="AM50" s="29" t="n">
        <f aca="false">3*I15</f>
        <v>14751</v>
      </c>
      <c r="AN50" s="1" t="n">
        <f aca="false">AM50-AL50</f>
        <v>6</v>
      </c>
      <c r="AO50" s="0" t="n">
        <v>424</v>
      </c>
      <c r="AP50" s="0" t="n">
        <v>1224</v>
      </c>
      <c r="AQ50" s="0" t="n">
        <v>219</v>
      </c>
      <c r="AR50" s="0" t="n">
        <v>1243</v>
      </c>
      <c r="AS50" s="0" t="n">
        <f aca="false">AR50-AQ50</f>
        <v>1024</v>
      </c>
      <c r="AT50" s="0" t="n">
        <v>253</v>
      </c>
      <c r="AU50" s="0" t="n">
        <v>4521</v>
      </c>
      <c r="AV50" s="0" t="n">
        <v>1983</v>
      </c>
      <c r="AW50" s="0" t="n">
        <v>4645</v>
      </c>
      <c r="AX50" s="0" t="n">
        <f aca="false">AW50-AV50</f>
        <v>2662</v>
      </c>
    </row>
    <row r="51" customFormat="false" ht="12" hidden="false" customHeight="true" outlineLevel="0" collapsed="false">
      <c r="E51" s="1"/>
      <c r="O51" s="2"/>
      <c r="U51" s="27" t="n">
        <v>757</v>
      </c>
      <c r="V51" s="27" t="n">
        <v>1349</v>
      </c>
      <c r="W51" s="27" t="n">
        <v>7305</v>
      </c>
      <c r="X51" s="27" t="n">
        <v>7323</v>
      </c>
      <c r="Y51" s="27" t="n">
        <f aca="false">X51-W51</f>
        <v>18</v>
      </c>
      <c r="AE51" s="29" t="n">
        <f aca="false">3*AJ26</f>
        <v>453</v>
      </c>
      <c r="AF51" s="29" t="n">
        <f aca="false">3*AK26</f>
        <v>2643</v>
      </c>
      <c r="AG51" s="29" t="n">
        <f aca="false">3*AL26</f>
        <v>18528</v>
      </c>
      <c r="AH51" s="29" t="n">
        <f aca="false">3*AM26</f>
        <v>18546</v>
      </c>
      <c r="AI51" s="1" t="n">
        <f aca="false">AH51-AG51</f>
        <v>18</v>
      </c>
      <c r="AJ51" s="29" t="n">
        <f aca="false">3*F16</f>
        <v>1167</v>
      </c>
      <c r="AK51" s="29" t="n">
        <f aca="false">3*G16</f>
        <v>1449</v>
      </c>
      <c r="AL51" s="29" t="n">
        <f aca="false">3*H16</f>
        <v>16038</v>
      </c>
      <c r="AM51" s="29" t="n">
        <f aca="false">3*I16</f>
        <v>16044</v>
      </c>
      <c r="AN51" s="1" t="n">
        <f aca="false">AM51-AL51</f>
        <v>6</v>
      </c>
      <c r="AO51" s="0" t="n">
        <v>232</v>
      </c>
      <c r="AP51" s="0" t="n">
        <v>1416</v>
      </c>
      <c r="AQ51" s="0" t="n">
        <v>405</v>
      </c>
      <c r="AR51" s="0" t="n">
        <v>1429</v>
      </c>
      <c r="AS51" s="0" t="n">
        <f aca="false">AR51-AQ51</f>
        <v>1024</v>
      </c>
      <c r="AT51" s="0" t="n">
        <v>484</v>
      </c>
      <c r="AU51" s="0" t="n">
        <v>3620</v>
      </c>
      <c r="AV51" s="0" t="n">
        <v>167</v>
      </c>
      <c r="AW51" s="0" t="n">
        <v>3623</v>
      </c>
      <c r="AX51" s="0" t="n">
        <f aca="false">AW51-AV51</f>
        <v>3456</v>
      </c>
    </row>
    <row r="52" customFormat="false" ht="12" hidden="false" customHeight="true" outlineLevel="0" collapsed="false">
      <c r="E52" s="1"/>
      <c r="O52" s="2"/>
      <c r="U52" s="27" t="n">
        <v>511</v>
      </c>
      <c r="V52" s="27" t="n">
        <v>1451</v>
      </c>
      <c r="W52" s="27" t="n">
        <v>7675</v>
      </c>
      <c r="X52" s="27" t="n">
        <v>7693</v>
      </c>
      <c r="Y52" s="27" t="n">
        <f aca="false">X52-W52</f>
        <v>18</v>
      </c>
      <c r="AE52" s="29" t="n">
        <f aca="false">3*AJ27</f>
        <v>249</v>
      </c>
      <c r="AF52" s="29" t="n">
        <f aca="false">3*AK27</f>
        <v>2847</v>
      </c>
      <c r="AG52" s="29" t="n">
        <f aca="false">3*AL27</f>
        <v>20670</v>
      </c>
      <c r="AH52" s="29" t="n">
        <f aca="false">3*AM27</f>
        <v>20688</v>
      </c>
      <c r="AI52" s="1" t="n">
        <f aca="false">AH52-AG52</f>
        <v>18</v>
      </c>
      <c r="AJ52" s="29" t="n">
        <f aca="false">3*F17</f>
        <v>621</v>
      </c>
      <c r="AK52" s="29" t="n">
        <f aca="false">3*G17</f>
        <v>1761</v>
      </c>
      <c r="AL52" s="29" t="n">
        <f aca="false">3*H17</f>
        <v>17793</v>
      </c>
      <c r="AM52" s="29" t="n">
        <f aca="false">3*I17</f>
        <v>17799</v>
      </c>
      <c r="AN52" s="1" t="n">
        <f aca="false">AM52-AL52</f>
        <v>6</v>
      </c>
      <c r="AO52" s="0" t="n">
        <v>792</v>
      </c>
      <c r="AP52" s="0" t="n">
        <v>1432</v>
      </c>
      <c r="AQ52" s="0" t="n">
        <v>503</v>
      </c>
      <c r="AR52" s="0" t="n">
        <v>1527</v>
      </c>
      <c r="AS52" s="0" t="n">
        <f aca="false">AR52-AQ52</f>
        <v>1024</v>
      </c>
      <c r="AT52" s="0" t="n">
        <v>1937</v>
      </c>
      <c r="AU52" s="0" t="n">
        <v>5031</v>
      </c>
      <c r="AV52" s="0" t="n">
        <v>736</v>
      </c>
      <c r="AW52" s="0" t="n">
        <v>5130</v>
      </c>
      <c r="AX52" s="0" t="n">
        <f aca="false">AW52-AV52</f>
        <v>4394</v>
      </c>
    </row>
    <row r="53" customFormat="false" ht="12" hidden="false" customHeight="true" outlineLevel="0" collapsed="false">
      <c r="E53" s="1"/>
      <c r="O53" s="2"/>
      <c r="U53" s="22" t="n">
        <v>1149</v>
      </c>
      <c r="V53" s="22" t="n">
        <v>1269</v>
      </c>
      <c r="W53" s="22" t="n">
        <v>8111</v>
      </c>
      <c r="X53" s="22" t="n">
        <v>8129</v>
      </c>
      <c r="Y53" s="27" t="n">
        <f aca="false">X53-W53</f>
        <v>18</v>
      </c>
      <c r="AE53" s="29" t="n">
        <f aca="false">3*AJ28</f>
        <v>573</v>
      </c>
      <c r="AF53" s="29" t="n">
        <f aca="false">3*AK28</f>
        <v>2955</v>
      </c>
      <c r="AG53" s="29" t="n">
        <f aca="false">3*AL28</f>
        <v>21930</v>
      </c>
      <c r="AH53" s="29" t="n">
        <f aca="false">3*AM28</f>
        <v>21948</v>
      </c>
      <c r="AI53" s="1" t="n">
        <f aca="false">AH53-AG53</f>
        <v>18</v>
      </c>
      <c r="AJ53" s="29" t="n">
        <f aca="false">3*F18</f>
        <v>1533</v>
      </c>
      <c r="AK53" s="29" t="n">
        <f aca="false">3*G18</f>
        <v>1659</v>
      </c>
      <c r="AL53" s="29" t="n">
        <f aca="false">3*H18</f>
        <v>21300</v>
      </c>
      <c r="AM53" s="29" t="n">
        <f aca="false">3*I18</f>
        <v>21306</v>
      </c>
      <c r="AN53" s="1" t="n">
        <f aca="false">AM53-AL53</f>
        <v>6</v>
      </c>
      <c r="AO53" s="0" t="n">
        <v>664</v>
      </c>
      <c r="AP53" s="0" t="n">
        <v>1944</v>
      </c>
      <c r="AQ53" s="0" t="n">
        <v>1037</v>
      </c>
      <c r="AR53" s="0" t="n">
        <v>2061</v>
      </c>
      <c r="AS53" s="0" t="n">
        <f aca="false">AR53-AQ53</f>
        <v>1024</v>
      </c>
      <c r="AT53" s="0" t="n">
        <v>1131</v>
      </c>
      <c r="AU53" s="0" t="n">
        <v>5213</v>
      </c>
      <c r="AV53" s="0" t="n">
        <v>844</v>
      </c>
      <c r="AW53" s="0" t="n">
        <v>5238</v>
      </c>
      <c r="AX53" s="0" t="n">
        <f aca="false">AW53-AV53</f>
        <v>4394</v>
      </c>
    </row>
    <row r="54" customFormat="false" ht="12" hidden="false" customHeight="true" outlineLevel="0" collapsed="false">
      <c r="E54" s="1"/>
      <c r="O54" s="2"/>
      <c r="U54" s="27" t="n">
        <v>415</v>
      </c>
      <c r="V54" s="27" t="n">
        <v>1529</v>
      </c>
      <c r="W54" s="27" t="n">
        <v>8208</v>
      </c>
      <c r="X54" s="27" t="n">
        <v>8226</v>
      </c>
      <c r="Y54" s="27" t="n">
        <f aca="false">X54-W54</f>
        <v>18</v>
      </c>
      <c r="AE54" s="29" t="n">
        <f aca="false">3*AJ29</f>
        <v>1173</v>
      </c>
      <c r="AF54" s="29" t="n">
        <f aca="false">3*AK29</f>
        <v>2931</v>
      </c>
      <c r="AG54" s="29" t="n">
        <f aca="false">3*AL29</f>
        <v>22266</v>
      </c>
      <c r="AH54" s="29" t="n">
        <f aca="false">3*AM29</f>
        <v>22284</v>
      </c>
      <c r="AI54" s="1" t="n">
        <f aca="false">AH54-AG54</f>
        <v>18</v>
      </c>
      <c r="AJ54" s="29" t="n">
        <f aca="false">3*F19</f>
        <v>897</v>
      </c>
      <c r="AK54" s="29" t="n">
        <f aca="false">3*G19</f>
        <v>1989</v>
      </c>
      <c r="AL54" s="29" t="n">
        <f aca="false">3*H19</f>
        <v>21843</v>
      </c>
      <c r="AM54" s="29" t="n">
        <f aca="false">3*I19</f>
        <v>21849</v>
      </c>
      <c r="AN54" s="1" t="n">
        <f aca="false">AM54-AL54</f>
        <v>6</v>
      </c>
      <c r="AO54" s="0" t="n">
        <v>633</v>
      </c>
      <c r="AP54" s="0" t="n">
        <v>1473</v>
      </c>
      <c r="AQ54" s="0" t="n">
        <v>53</v>
      </c>
      <c r="AR54" s="0" t="n">
        <v>1511</v>
      </c>
      <c r="AS54" s="0" t="n">
        <f aca="false">AR54-AQ54</f>
        <v>1458</v>
      </c>
      <c r="AT54" s="0" t="n">
        <v>1781</v>
      </c>
      <c r="AU54" s="0" t="n">
        <v>5187</v>
      </c>
      <c r="AV54" s="0" t="n">
        <v>870</v>
      </c>
      <c r="AW54" s="0" t="n">
        <v>5264</v>
      </c>
      <c r="AX54" s="0" t="n">
        <f aca="false">AW54-AV54</f>
        <v>4394</v>
      </c>
    </row>
    <row r="55" customFormat="false" ht="12" hidden="false" customHeight="true" outlineLevel="0" collapsed="false">
      <c r="E55" s="1"/>
      <c r="O55" s="2"/>
      <c r="U55" s="27" t="n">
        <v>865</v>
      </c>
      <c r="V55" s="27" t="n">
        <v>1529</v>
      </c>
      <c r="W55" s="27" t="n">
        <v>8833</v>
      </c>
      <c r="X55" s="27" t="n">
        <v>8851</v>
      </c>
      <c r="Y55" s="27" t="n">
        <f aca="false">X55-W55</f>
        <v>18</v>
      </c>
      <c r="AE55" s="29" t="n">
        <f aca="false">3*AJ30</f>
        <v>39</v>
      </c>
      <c r="AF55" s="29" t="n">
        <f aca="false">3*AK30</f>
        <v>3057</v>
      </c>
      <c r="AG55" s="29" t="n">
        <f aca="false">3*AL30</f>
        <v>22992</v>
      </c>
      <c r="AH55" s="29" t="n">
        <f aca="false">3*AM30</f>
        <v>23010</v>
      </c>
      <c r="AI55" s="1" t="n">
        <f aca="false">AH55-AG55</f>
        <v>18</v>
      </c>
      <c r="AJ55" s="29" t="n">
        <f aca="false">3*F20</f>
        <v>9</v>
      </c>
      <c r="AK55" s="29" t="n">
        <f aca="false">3*G20</f>
        <v>2085</v>
      </c>
      <c r="AL55" s="29" t="n">
        <f aca="false">3*H20</f>
        <v>22437</v>
      </c>
      <c r="AM55" s="29" t="n">
        <f aca="false">3*I20</f>
        <v>22443</v>
      </c>
      <c r="AN55" s="1" t="n">
        <f aca="false">AM55-AL55</f>
        <v>6</v>
      </c>
      <c r="AO55" s="0" t="n">
        <v>450</v>
      </c>
      <c r="AP55" s="0" t="n">
        <v>2090</v>
      </c>
      <c r="AQ55" s="0" t="n">
        <v>97</v>
      </c>
      <c r="AR55" s="0" t="n">
        <v>2097</v>
      </c>
      <c r="AS55" s="0" t="n">
        <f aca="false">AR55-AQ55</f>
        <v>2000</v>
      </c>
      <c r="AT55" s="0" t="n">
        <v>2093</v>
      </c>
      <c r="AU55" s="0" t="n">
        <v>5733</v>
      </c>
      <c r="AV55" s="0" t="n">
        <v>1461</v>
      </c>
      <c r="AW55" s="0" t="n">
        <v>5855</v>
      </c>
      <c r="AX55" s="0" t="n">
        <f aca="false">AW55-AV55</f>
        <v>4394</v>
      </c>
    </row>
    <row r="56" customFormat="false" ht="12" hidden="false" customHeight="true" outlineLevel="0" collapsed="false">
      <c r="E56" s="1"/>
      <c r="O56" s="2"/>
      <c r="U56" s="27" t="n">
        <v>251</v>
      </c>
      <c r="V56" s="27" t="n">
        <v>1693</v>
      </c>
      <c r="W56" s="27" t="n">
        <v>9486</v>
      </c>
      <c r="X56" s="27" t="n">
        <v>9504</v>
      </c>
      <c r="Y56" s="27" t="n">
        <f aca="false">X56-W56</f>
        <v>18</v>
      </c>
      <c r="AE56" s="29" t="n">
        <f aca="false">3*AJ31</f>
        <v>2265</v>
      </c>
      <c r="AF56" s="29" t="n">
        <f aca="false">3*AK31</f>
        <v>2649</v>
      </c>
      <c r="AG56" s="29" t="n">
        <f aca="false">3*AL31</f>
        <v>23643</v>
      </c>
      <c r="AH56" s="29" t="n">
        <f aca="false">3*AM31</f>
        <v>23661</v>
      </c>
      <c r="AI56" s="1" t="n">
        <f aca="false">AH56-AG56</f>
        <v>18</v>
      </c>
      <c r="AJ56" s="29" t="n">
        <f aca="false">3*F21</f>
        <v>1023</v>
      </c>
      <c r="AK56" s="29" t="n">
        <f aca="false">3*G21</f>
        <v>2025</v>
      </c>
      <c r="AL56" s="29" t="n">
        <f aca="false">3*H21</f>
        <v>22818</v>
      </c>
      <c r="AM56" s="29" t="n">
        <f aca="false">3*I21</f>
        <v>22824</v>
      </c>
      <c r="AN56" s="1" t="n">
        <f aca="false">AM56-AL56</f>
        <v>6</v>
      </c>
      <c r="AO56" s="0" t="n">
        <v>890</v>
      </c>
      <c r="AP56" s="0" t="n">
        <v>2130</v>
      </c>
      <c r="AQ56" s="0" t="n">
        <v>181</v>
      </c>
      <c r="AR56" s="0" t="n">
        <v>2181</v>
      </c>
      <c r="AS56" s="0" t="n">
        <f aca="false">AR56-AQ56</f>
        <v>2000</v>
      </c>
      <c r="AT56" s="0" t="n">
        <v>299</v>
      </c>
      <c r="AU56" s="0" t="n">
        <v>6669</v>
      </c>
      <c r="AV56" s="0" t="n">
        <v>2374</v>
      </c>
      <c r="AW56" s="0" t="n">
        <v>6768</v>
      </c>
      <c r="AX56" s="0" t="n">
        <f aca="false">AW56-AV56</f>
        <v>4394</v>
      </c>
    </row>
    <row r="57" customFormat="false" ht="12" hidden="false" customHeight="true" outlineLevel="0" collapsed="false">
      <c r="E57" s="1"/>
      <c r="O57" s="2"/>
      <c r="U57" s="27" t="n">
        <v>199</v>
      </c>
      <c r="V57" s="27" t="n">
        <v>1745</v>
      </c>
      <c r="W57" s="27" t="n">
        <v>9918</v>
      </c>
      <c r="X57" s="27" t="n">
        <v>9936</v>
      </c>
      <c r="Y57" s="27" t="n">
        <f aca="false">X57-W57</f>
        <v>18</v>
      </c>
      <c r="AE57" s="29" t="n">
        <f aca="false">3*AJ32</f>
        <v>1965</v>
      </c>
      <c r="AF57" s="29" t="n">
        <f aca="false">3*AK32</f>
        <v>2859</v>
      </c>
      <c r="AG57" s="29" t="n">
        <f aca="false">3*AL32</f>
        <v>23934</v>
      </c>
      <c r="AH57" s="29" t="n">
        <f aca="false">3*AM32</f>
        <v>23952</v>
      </c>
      <c r="AI57" s="1" t="n">
        <f aca="false">AH57-AG57</f>
        <v>18</v>
      </c>
      <c r="AJ57" s="29" t="n">
        <f aca="false">3*F22</f>
        <v>369</v>
      </c>
      <c r="AK57" s="29" t="n">
        <f aca="false">3*G22</f>
        <v>2247</v>
      </c>
      <c r="AL57" s="29" t="n">
        <f aca="false">3*H22</f>
        <v>25158</v>
      </c>
      <c r="AM57" s="29" t="n">
        <f aca="false">3*I22</f>
        <v>25164</v>
      </c>
      <c r="AN57" s="1" t="n">
        <f aca="false">AM57-AL57</f>
        <v>6</v>
      </c>
      <c r="AO57" s="0" t="n">
        <v>1005</v>
      </c>
      <c r="AP57" s="0" t="n">
        <v>2915</v>
      </c>
      <c r="AQ57" s="0" t="n">
        <v>991</v>
      </c>
      <c r="AR57" s="0" t="n">
        <v>2991</v>
      </c>
      <c r="AS57" s="0" t="n">
        <f aca="false">AR57-AQ57</f>
        <v>2000</v>
      </c>
      <c r="AT57" s="0" t="n">
        <v>1650</v>
      </c>
      <c r="AU57" s="0" t="n">
        <v>6658</v>
      </c>
      <c r="AV57" s="0" t="n">
        <v>1217</v>
      </c>
      <c r="AW57" s="0" t="n">
        <v>6705</v>
      </c>
      <c r="AX57" s="0" t="n">
        <f aca="false">AW57-AV57</f>
        <v>5488</v>
      </c>
    </row>
    <row r="58" customFormat="false" ht="12" hidden="false" customHeight="true" outlineLevel="0" collapsed="false">
      <c r="E58" s="1"/>
      <c r="O58" s="2"/>
      <c r="U58" s="2"/>
      <c r="V58" s="2"/>
      <c r="W58" s="2"/>
      <c r="X58" s="2"/>
      <c r="Y58" s="2"/>
      <c r="AE58" s="29" t="n">
        <f aca="false">3*AJ33</f>
        <v>969</v>
      </c>
      <c r="AF58" s="29" t="n">
        <f aca="false">3*AK33</f>
        <v>3135</v>
      </c>
      <c r="AG58" s="29" t="n">
        <f aca="false">3*AL33</f>
        <v>24228</v>
      </c>
      <c r="AH58" s="29" t="n">
        <f aca="false">3*AM33</f>
        <v>24246</v>
      </c>
      <c r="AI58" s="1" t="n">
        <f aca="false">AH58-AG58</f>
        <v>18</v>
      </c>
      <c r="AJ58" s="29" t="n">
        <f aca="false">3*F23</f>
        <v>303</v>
      </c>
      <c r="AK58" s="29" t="n">
        <f aca="false">3*G23</f>
        <v>2295</v>
      </c>
      <c r="AL58" s="29" t="n">
        <f aca="false">3*H23</f>
        <v>25941</v>
      </c>
      <c r="AM58" s="29" t="n">
        <f aca="false">3*I23</f>
        <v>25947</v>
      </c>
      <c r="AN58" s="1" t="n">
        <f aca="false">AM58-AL58</f>
        <v>6</v>
      </c>
      <c r="AO58" s="0" t="n">
        <v>1190</v>
      </c>
      <c r="AP58" s="0" t="n">
        <v>3030</v>
      </c>
      <c r="AQ58" s="0" t="n">
        <v>1141</v>
      </c>
      <c r="AR58" s="0" t="n">
        <v>3141</v>
      </c>
      <c r="AS58" s="0" t="n">
        <f aca="false">AR58-AQ58</f>
        <v>2000</v>
      </c>
      <c r="AT58" s="0" t="n">
        <v>1007</v>
      </c>
      <c r="AU58" s="0" t="n">
        <v>6785</v>
      </c>
      <c r="AV58" s="0" t="n">
        <v>1321</v>
      </c>
      <c r="AW58" s="0" t="n">
        <v>6809</v>
      </c>
      <c r="AX58" s="0" t="n">
        <f aca="false">AW58-AV58</f>
        <v>5488</v>
      </c>
    </row>
    <row r="59" customFormat="false" ht="12" hidden="false" customHeight="true" outlineLevel="0" collapsed="false">
      <c r="E59" s="1"/>
      <c r="O59" s="2"/>
      <c r="U59" s="2"/>
      <c r="V59" s="2"/>
      <c r="W59" s="2"/>
      <c r="X59" s="2"/>
      <c r="Y59" s="2"/>
      <c r="AE59" s="29" t="n">
        <f aca="false">3*AJ34</f>
        <v>1947</v>
      </c>
      <c r="AF59" s="29" t="n">
        <f aca="false">3*AK34</f>
        <v>3309</v>
      </c>
      <c r="AG59" s="29" t="n">
        <f aca="false">3*AL34</f>
        <v>28410</v>
      </c>
      <c r="AH59" s="29" t="n">
        <f aca="false">3*AM34</f>
        <v>28428</v>
      </c>
      <c r="AI59" s="1" t="n">
        <f aca="false">AH59-AG59</f>
        <v>18</v>
      </c>
      <c r="AJ59" s="29" t="n">
        <f aca="false">3*F24</f>
        <v>1707</v>
      </c>
      <c r="AK59" s="29" t="n">
        <f aca="false">3*G24</f>
        <v>1971</v>
      </c>
      <c r="AL59" s="29" t="n">
        <f aca="false">3*H24</f>
        <v>26487</v>
      </c>
      <c r="AM59" s="29" t="n">
        <f aca="false">3*I24</f>
        <v>26493</v>
      </c>
      <c r="AN59" s="1" t="n">
        <f aca="false">AM59-AL59</f>
        <v>6</v>
      </c>
      <c r="AO59" s="0" t="n">
        <v>830</v>
      </c>
      <c r="AP59" s="0" t="n">
        <v>3390</v>
      </c>
      <c r="AQ59" s="0" t="n">
        <v>1501</v>
      </c>
      <c r="AR59" s="0" t="n">
        <v>3501</v>
      </c>
      <c r="AS59" s="0" t="n">
        <f aca="false">AR59-AQ59</f>
        <v>2000</v>
      </c>
      <c r="AT59" s="0" t="n">
        <v>1375</v>
      </c>
      <c r="AU59" s="0" t="n">
        <v>8289</v>
      </c>
      <c r="AV59" s="0" t="n">
        <v>2934</v>
      </c>
      <c r="AW59" s="0" t="n">
        <v>8422</v>
      </c>
      <c r="AX59" s="0" t="n">
        <f aca="false">AW59-AV59</f>
        <v>5488</v>
      </c>
    </row>
    <row r="60" customFormat="false" ht="12" hidden="false" customHeight="true" outlineLevel="0" collapsed="false">
      <c r="E60" s="1"/>
      <c r="O60" s="2"/>
      <c r="P60" s="5"/>
      <c r="Q60" s="5"/>
      <c r="Y60" s="2"/>
      <c r="Z60" s="16"/>
      <c r="AA60" s="16"/>
      <c r="AB60" s="16"/>
      <c r="AC60" s="16"/>
      <c r="AE60" s="29" t="n">
        <f aca="false">3*AJ35</f>
        <v>1353</v>
      </c>
      <c r="AF60" s="29" t="n">
        <f aca="false">3*AK35</f>
        <v>3561</v>
      </c>
      <c r="AG60" s="29" t="n">
        <f aca="false">3*AL35</f>
        <v>29691</v>
      </c>
      <c r="AH60" s="29" t="n">
        <f aca="false">3*AM35</f>
        <v>29709</v>
      </c>
      <c r="AI60" s="1" t="n">
        <f aca="false">AH60-AG60</f>
        <v>18</v>
      </c>
      <c r="AJ60" s="29" t="n">
        <f aca="false">3*F25</f>
        <v>249</v>
      </c>
      <c r="AK60" s="29" t="n">
        <f aca="false">3*G25</f>
        <v>2367</v>
      </c>
      <c r="AL60" s="29" t="n">
        <f aca="false">3*H25</f>
        <v>27156</v>
      </c>
      <c r="AM60" s="29" t="n">
        <f aca="false">3*I25</f>
        <v>27162</v>
      </c>
      <c r="AN60" s="1" t="n">
        <f aca="false">AM60-AL60</f>
        <v>6</v>
      </c>
      <c r="AT60" s="0" t="n">
        <v>2765</v>
      </c>
      <c r="AU60" s="0" t="n">
        <v>6955</v>
      </c>
      <c r="AV60" s="0" t="n">
        <v>348</v>
      </c>
      <c r="AW60" s="0" t="n">
        <v>7098</v>
      </c>
      <c r="AX60" s="0" t="n">
        <f aca="false">AW60-AV60</f>
        <v>6750</v>
      </c>
    </row>
    <row r="61" customFormat="false" ht="12" hidden="false" customHeight="true" outlineLevel="0" collapsed="false">
      <c r="E61" s="1"/>
      <c r="O61" s="2"/>
      <c r="P61" s="5"/>
      <c r="Q61" s="5"/>
      <c r="AE61" s="1"/>
      <c r="AF61" s="1"/>
      <c r="AG61" s="1"/>
      <c r="AH61" s="1"/>
      <c r="AI61" s="1"/>
      <c r="AJ61" s="1"/>
      <c r="AK61" s="1"/>
      <c r="AL61" s="1"/>
      <c r="AM61" s="1"/>
      <c r="AN61" s="1"/>
      <c r="AT61" s="0" t="n">
        <v>305</v>
      </c>
      <c r="AU61" s="0" t="n">
        <v>7255</v>
      </c>
      <c r="AV61" s="0" t="n">
        <v>506</v>
      </c>
      <c r="AW61" s="0" t="n">
        <v>7256</v>
      </c>
      <c r="AX61" s="0" t="n">
        <f aca="false">AW61-AV61</f>
        <v>6750</v>
      </c>
    </row>
    <row r="62" customFormat="false" ht="12" hidden="false" customHeight="true" outlineLevel="0" collapsed="false">
      <c r="E62" s="1"/>
      <c r="O62" s="2"/>
      <c r="P62" s="5"/>
      <c r="Q62" s="5"/>
      <c r="AE62" s="1"/>
      <c r="AF62" s="1"/>
      <c r="AG62" s="1"/>
      <c r="AH62" s="1"/>
      <c r="AI62" s="1"/>
      <c r="AJ62" s="1"/>
      <c r="AK62" s="1"/>
      <c r="AL62" s="1"/>
      <c r="AM62" s="1"/>
      <c r="AN62" s="1"/>
      <c r="AT62" s="0" t="n">
        <v>2315</v>
      </c>
      <c r="AU62" s="0" t="n">
        <v>7405</v>
      </c>
      <c r="AV62" s="0" t="n">
        <v>732</v>
      </c>
      <c r="AW62" s="0" t="n">
        <v>7482</v>
      </c>
      <c r="AX62" s="0" t="n">
        <f aca="false">AW62-AV62</f>
        <v>6750</v>
      </c>
    </row>
    <row r="63" customFormat="false" ht="12" hidden="false" customHeight="true" outlineLevel="0" collapsed="false">
      <c r="E63" s="1"/>
      <c r="O63" s="2"/>
      <c r="P63" s="5"/>
      <c r="Q63" s="5"/>
      <c r="AE63" s="1"/>
      <c r="AF63" s="1"/>
      <c r="AG63" s="1"/>
      <c r="AH63" s="1"/>
      <c r="AI63" s="1"/>
      <c r="AJ63" s="1"/>
      <c r="AK63" s="1"/>
      <c r="AL63" s="1"/>
      <c r="AM63" s="1"/>
      <c r="AN63" s="1"/>
      <c r="AT63" s="0" t="n">
        <v>2215</v>
      </c>
      <c r="AU63" s="0" t="n">
        <v>7505</v>
      </c>
      <c r="AV63" s="0" t="n">
        <v>822</v>
      </c>
      <c r="AW63" s="0" t="n">
        <v>7572</v>
      </c>
      <c r="AX63" s="0" t="n">
        <f aca="false">AW63-AV63</f>
        <v>6750</v>
      </c>
    </row>
    <row r="64" customFormat="false" ht="12" hidden="false" customHeight="true" outlineLevel="0" collapsed="false">
      <c r="E64" s="1"/>
      <c r="O64" s="2"/>
      <c r="AE64" s="1"/>
      <c r="AF64" s="1"/>
      <c r="AG64" s="1"/>
      <c r="AH64" s="1"/>
      <c r="AI64" s="1"/>
      <c r="AJ64" s="1"/>
      <c r="AK64" s="1"/>
      <c r="AL64" s="1"/>
      <c r="AM64" s="1"/>
      <c r="AN64" s="1"/>
      <c r="AT64" s="0" t="n">
        <v>2345</v>
      </c>
      <c r="AU64" s="0" t="n">
        <v>7645</v>
      </c>
      <c r="AV64" s="0" t="n">
        <v>973</v>
      </c>
      <c r="AW64" s="0" t="n">
        <v>7723</v>
      </c>
      <c r="AX64" s="0" t="n">
        <f aca="false">AW64-AV64</f>
        <v>6750</v>
      </c>
    </row>
    <row r="65" customFormat="false" ht="12" hidden="false" customHeight="true" outlineLevel="0" collapsed="false">
      <c r="E65" s="1"/>
      <c r="O65" s="2"/>
      <c r="AE65" s="1"/>
      <c r="AF65" s="1"/>
      <c r="AG65" s="1"/>
      <c r="AH65" s="1"/>
      <c r="AI65" s="1"/>
      <c r="AJ65" s="1"/>
      <c r="AK65" s="1"/>
      <c r="AL65" s="1"/>
      <c r="AM65" s="1"/>
      <c r="AN65" s="1"/>
      <c r="AT65" s="0" t="n">
        <v>1705</v>
      </c>
      <c r="AU65" s="0" t="n">
        <v>8015</v>
      </c>
      <c r="AV65" s="0" t="n">
        <v>1302</v>
      </c>
      <c r="AW65" s="0" t="n">
        <v>8052</v>
      </c>
      <c r="AX65" s="0" t="n">
        <f aca="false">AW65-AV65</f>
        <v>6750</v>
      </c>
    </row>
    <row r="66" customFormat="false" ht="12" hidden="false" customHeight="true" outlineLevel="0" collapsed="false">
      <c r="E66" s="1"/>
      <c r="O66" s="2"/>
      <c r="P66" s="5"/>
      <c r="Q66" s="5"/>
      <c r="AE66" s="1"/>
      <c r="AF66" s="1"/>
      <c r="AG66" s="1"/>
      <c r="AH66" s="1"/>
      <c r="AI66" s="1"/>
      <c r="AJ66" s="1"/>
      <c r="AK66" s="1"/>
      <c r="AL66" s="1"/>
      <c r="AM66" s="1"/>
      <c r="AN66" s="1"/>
      <c r="AT66" s="0" t="n">
        <v>305</v>
      </c>
      <c r="AU66" s="0" t="n">
        <v>9415</v>
      </c>
      <c r="AV66" s="0" t="n">
        <v>2742</v>
      </c>
      <c r="AW66" s="0" t="n">
        <v>9492</v>
      </c>
      <c r="AX66" s="0" t="n">
        <f aca="false">AW66-AV66</f>
        <v>6750</v>
      </c>
    </row>
    <row r="67" customFormat="false" ht="12" hidden="false" customHeight="true" outlineLevel="0" collapsed="false">
      <c r="E67" s="1"/>
      <c r="O67" s="2"/>
      <c r="P67" s="5"/>
      <c r="Q67" s="5"/>
      <c r="AE67" s="1"/>
      <c r="AF67" s="1"/>
      <c r="AG67" s="1"/>
      <c r="AH67" s="1"/>
      <c r="AI67" s="1"/>
      <c r="AJ67" s="1"/>
      <c r="AK67" s="1"/>
      <c r="AL67" s="1"/>
      <c r="AM67" s="1"/>
      <c r="AN67" s="1"/>
      <c r="AT67" s="0" t="n">
        <v>125</v>
      </c>
      <c r="AU67" s="0" t="n">
        <v>9865</v>
      </c>
      <c r="AV67" s="0" t="n">
        <v>3229</v>
      </c>
      <c r="AW67" s="0" t="n">
        <v>9979</v>
      </c>
      <c r="AX67" s="0" t="n">
        <f aca="false">AW67-AV67</f>
        <v>6750</v>
      </c>
    </row>
    <row r="68" customFormat="false" ht="12" hidden="false" customHeight="true" outlineLevel="0" collapsed="false">
      <c r="E68" s="1"/>
      <c r="O68" s="2"/>
      <c r="P68" s="5"/>
      <c r="Q68" s="5"/>
      <c r="AE68" s="1"/>
      <c r="AF68" s="1"/>
      <c r="AG68" s="1"/>
      <c r="AH68" s="1"/>
      <c r="AI68" s="1"/>
      <c r="AJ68" s="1"/>
      <c r="AK68" s="1"/>
      <c r="AL68" s="1"/>
      <c r="AM68" s="1"/>
      <c r="AN68" s="1"/>
    </row>
    <row r="69" customFormat="false" ht="12" hidden="false" customHeight="true" outlineLevel="0" collapsed="false">
      <c r="E69" s="1"/>
      <c r="O69" s="2"/>
      <c r="P69" s="5"/>
      <c r="Q69" s="5"/>
      <c r="AE69" s="1"/>
      <c r="AF69" s="1"/>
      <c r="AG69" s="1"/>
      <c r="AH69" s="1"/>
      <c r="AI69" s="1"/>
      <c r="AJ69" s="1"/>
      <c r="AK69" s="1"/>
      <c r="AL69" s="1"/>
      <c r="AM69" s="1"/>
      <c r="AN69" s="1"/>
    </row>
    <row r="70" customFormat="false" ht="12" hidden="false" customHeight="true" outlineLevel="0" collapsed="false">
      <c r="E70" s="1"/>
      <c r="O70" s="2"/>
      <c r="AE70" s="1"/>
      <c r="AF70" s="1"/>
      <c r="AG70" s="1"/>
      <c r="AH70" s="1"/>
      <c r="AI70" s="1"/>
      <c r="AJ70" s="1"/>
      <c r="AK70" s="1"/>
      <c r="AL70" s="1"/>
      <c r="AM70" s="1"/>
      <c r="AN70" s="1"/>
    </row>
    <row r="71" customFormat="false" ht="12" hidden="false" customHeight="true" outlineLevel="0" collapsed="false">
      <c r="E71" s="1"/>
      <c r="O71" s="2"/>
      <c r="AE71" s="1"/>
      <c r="AF71" s="1"/>
      <c r="AG71" s="1"/>
      <c r="AH71" s="1"/>
      <c r="AI71" s="1"/>
      <c r="AJ71" s="1"/>
      <c r="AK71" s="1"/>
      <c r="AL71" s="1"/>
      <c r="AM71" s="1"/>
      <c r="AN71" s="1"/>
    </row>
    <row r="72" customFormat="false" ht="12" hidden="false" customHeight="true" outlineLevel="0" collapsed="false">
      <c r="E72" s="1"/>
      <c r="O72" s="2"/>
      <c r="P72" s="5"/>
      <c r="Q72" s="5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2" hidden="false" customHeight="true" outlineLevel="0" collapsed="false">
      <c r="E73" s="1"/>
      <c r="O73" s="2"/>
      <c r="P73" s="5"/>
      <c r="Q73" s="5"/>
      <c r="AE73" s="1"/>
      <c r="AF73" s="1"/>
      <c r="AG73" s="1"/>
      <c r="AH73" s="1"/>
      <c r="AI73" s="1"/>
      <c r="AJ73" s="1"/>
      <c r="AK73" s="1"/>
      <c r="AL73" s="1"/>
      <c r="AM73" s="1"/>
      <c r="AN73" s="1"/>
    </row>
    <row r="74" customFormat="false" ht="12" hidden="false" customHeight="true" outlineLevel="0" collapsed="false">
      <c r="E74" s="1"/>
      <c r="O74" s="2"/>
      <c r="P74" s="5"/>
      <c r="Q74" s="5"/>
      <c r="AE74" s="1"/>
      <c r="AF74" s="1"/>
      <c r="AG74" s="1"/>
      <c r="AH74" s="1"/>
      <c r="AI74" s="1"/>
      <c r="AJ74" s="1"/>
      <c r="AK74" s="1"/>
      <c r="AL74" s="1"/>
      <c r="AM74" s="1"/>
      <c r="AN74" s="1"/>
    </row>
    <row r="75" customFormat="false" ht="12" hidden="false" customHeight="true" outlineLevel="0" collapsed="false">
      <c r="E75" s="1"/>
      <c r="O75" s="2"/>
      <c r="P75" s="5"/>
      <c r="Q75" s="5"/>
      <c r="AE75" s="1"/>
      <c r="AF75" s="1"/>
      <c r="AG75" s="1"/>
      <c r="AH75" s="1"/>
      <c r="AI75" s="1"/>
      <c r="AJ75" s="1"/>
      <c r="AK75" s="1"/>
      <c r="AL75" s="1"/>
      <c r="AM75" s="1"/>
      <c r="AN75" s="1"/>
    </row>
    <row r="76" customFormat="false" ht="12" hidden="false" customHeight="true" outlineLevel="0" collapsed="false">
      <c r="E76" s="1"/>
      <c r="O76" s="2"/>
      <c r="AE76" s="1"/>
      <c r="AF76" s="1"/>
      <c r="AG76" s="1"/>
      <c r="AH76" s="1"/>
      <c r="AI76" s="1"/>
      <c r="AJ76" s="1"/>
      <c r="AK76" s="1"/>
      <c r="AL76" s="1"/>
      <c r="AM76" s="1"/>
      <c r="AN76" s="1"/>
    </row>
    <row r="77" customFormat="false" ht="12" hidden="false" customHeight="true" outlineLevel="0" collapsed="false">
      <c r="E77" s="1"/>
      <c r="O77" s="2"/>
      <c r="AE77" s="1"/>
      <c r="AF77" s="1"/>
      <c r="AG77" s="1"/>
      <c r="AH77" s="1"/>
      <c r="AI77" s="1"/>
      <c r="AJ77" s="1"/>
      <c r="AK77" s="1"/>
      <c r="AL77" s="1"/>
      <c r="AM77" s="1"/>
      <c r="AN77" s="1"/>
    </row>
    <row r="78" customFormat="false" ht="12" hidden="false" customHeight="true" outlineLevel="0" collapsed="false">
      <c r="E78" s="1"/>
      <c r="O78" s="2"/>
      <c r="P78" s="5"/>
      <c r="Q78" s="5"/>
      <c r="AE78" s="1"/>
      <c r="AF78" s="1"/>
      <c r="AG78" s="1"/>
      <c r="AH78" s="1"/>
      <c r="AI78" s="1"/>
      <c r="AJ78" s="1"/>
      <c r="AK78" s="1"/>
      <c r="AL78" s="1"/>
      <c r="AM78" s="1"/>
      <c r="AN78" s="1"/>
    </row>
    <row r="79" customFormat="false" ht="12" hidden="false" customHeight="true" outlineLevel="0" collapsed="false">
      <c r="E79" s="1"/>
      <c r="O79" s="2"/>
      <c r="P79" s="5"/>
      <c r="Q79" s="5"/>
      <c r="AE79" s="1"/>
      <c r="AF79" s="1"/>
      <c r="AG79" s="1"/>
      <c r="AH79" s="1"/>
      <c r="AI79" s="1"/>
      <c r="AJ79" s="1"/>
      <c r="AK79" s="1"/>
      <c r="AL79" s="1"/>
      <c r="AM79" s="1"/>
      <c r="AN79" s="1"/>
    </row>
    <row r="80" customFormat="false" ht="12" hidden="false" customHeight="true" outlineLevel="0" collapsed="false">
      <c r="E80" s="1"/>
      <c r="O80" s="2"/>
      <c r="P80" s="5"/>
      <c r="Q80" s="5"/>
      <c r="AE80" s="1"/>
      <c r="AF80" s="1"/>
      <c r="AG80" s="1"/>
      <c r="AH80" s="1"/>
      <c r="AI80" s="1"/>
      <c r="AJ80" s="1"/>
      <c r="AK80" s="1"/>
      <c r="AL80" s="1"/>
      <c r="AM80" s="1"/>
      <c r="AN80" s="1"/>
    </row>
    <row r="81" customFormat="false" ht="12" hidden="false" customHeight="true" outlineLevel="0" collapsed="false">
      <c r="E81" s="1"/>
      <c r="O81" s="2"/>
      <c r="P81" s="5"/>
      <c r="Q81" s="5"/>
      <c r="AE81" s="1"/>
      <c r="AF81" s="1"/>
      <c r="AG81" s="1"/>
      <c r="AH81" s="1"/>
      <c r="AI81" s="1"/>
      <c r="AJ81" s="1"/>
      <c r="AK81" s="1"/>
      <c r="AL81" s="1"/>
      <c r="AM81" s="1"/>
      <c r="AN81" s="1"/>
    </row>
    <row r="82" customFormat="false" ht="12" hidden="false" customHeight="true" outlineLevel="0" collapsed="false">
      <c r="E82" s="1"/>
      <c r="O82" s="2"/>
      <c r="AE82" s="1"/>
      <c r="AF82" s="1"/>
      <c r="AG82" s="1"/>
      <c r="AH82" s="1"/>
      <c r="AI82" s="1"/>
      <c r="AJ82" s="1"/>
      <c r="AK82" s="1"/>
      <c r="AL82" s="1"/>
      <c r="AM82" s="1"/>
      <c r="AN82" s="1"/>
    </row>
    <row r="83" customFormat="false" ht="12" hidden="false" customHeight="true" outlineLevel="0" collapsed="false">
      <c r="E83" s="1"/>
      <c r="O83" s="2"/>
      <c r="AE83" s="1"/>
      <c r="AF83" s="1"/>
      <c r="AG83" s="1"/>
      <c r="AH83" s="1"/>
      <c r="AI83" s="1"/>
      <c r="AJ83" s="1"/>
      <c r="AK83" s="1"/>
      <c r="AL83" s="1"/>
      <c r="AM83" s="1"/>
      <c r="AN83" s="1"/>
    </row>
    <row r="84" customFormat="false" ht="12" hidden="false" customHeight="true" outlineLevel="0" collapsed="false">
      <c r="E84" s="1"/>
      <c r="O84" s="2"/>
      <c r="AE84" s="1"/>
      <c r="AF84" s="1"/>
      <c r="AG84" s="1"/>
      <c r="AH84" s="1"/>
      <c r="AI84" s="1"/>
      <c r="AJ84" s="1"/>
      <c r="AK84" s="1"/>
      <c r="AL84" s="1"/>
      <c r="AM84" s="1"/>
      <c r="AN84" s="1"/>
    </row>
    <row r="85" customFormat="false" ht="12" hidden="false" customHeight="true" outlineLevel="0" collapsed="false">
      <c r="E85" s="1"/>
      <c r="O85" s="2"/>
      <c r="AE85" s="1"/>
      <c r="AF85" s="1"/>
      <c r="AG85" s="1"/>
      <c r="AH85" s="1"/>
      <c r="AI85" s="1"/>
      <c r="AJ85" s="1"/>
      <c r="AK85" s="1"/>
      <c r="AL85" s="1"/>
      <c r="AM85" s="1"/>
      <c r="AN85" s="1"/>
    </row>
    <row r="86" customFormat="false" ht="12" hidden="false" customHeight="true" outlineLevel="0" collapsed="false">
      <c r="E86" s="1"/>
      <c r="O86" s="2"/>
    </row>
    <row r="87" customFormat="false" ht="12" hidden="false" customHeight="true" outlineLevel="0" collapsed="false">
      <c r="E87" s="1"/>
      <c r="O87" s="2"/>
    </row>
    <row r="88" customFormat="false" ht="12" hidden="false" customHeight="true" outlineLevel="0" collapsed="false">
      <c r="E88" s="1"/>
      <c r="O88" s="2"/>
    </row>
    <row r="89" customFormat="false" ht="12" hidden="false" customHeight="true" outlineLevel="0" collapsed="false">
      <c r="E89" s="1"/>
      <c r="O89" s="2"/>
    </row>
    <row r="90" customFormat="false" ht="12" hidden="false" customHeight="true" outlineLevel="0" collapsed="false">
      <c r="E90" s="1"/>
      <c r="O90" s="2"/>
    </row>
    <row r="91" customFormat="false" ht="12" hidden="false" customHeight="true" outlineLevel="0" collapsed="false">
      <c r="E91" s="1"/>
      <c r="O91" s="2"/>
    </row>
    <row r="92" customFormat="false" ht="12" hidden="false" customHeight="true" outlineLevel="0" collapsed="false">
      <c r="E92" s="1"/>
      <c r="O92" s="2"/>
    </row>
    <row r="93" customFormat="false" ht="12" hidden="false" customHeight="true" outlineLevel="0" collapsed="false">
      <c r="E93" s="1"/>
      <c r="O93" s="2"/>
    </row>
    <row r="94" customFormat="false" ht="12" hidden="false" customHeight="true" outlineLevel="0" collapsed="false">
      <c r="E94" s="1"/>
      <c r="O94" s="2"/>
    </row>
    <row r="95" customFormat="false" ht="12" hidden="false" customHeight="true" outlineLevel="0" collapsed="false">
      <c r="E95" s="1"/>
      <c r="O95" s="2"/>
    </row>
    <row r="96" customFormat="false" ht="12" hidden="false" customHeight="true" outlineLevel="0" collapsed="false">
      <c r="E96" s="1"/>
      <c r="O96" s="2"/>
    </row>
    <row r="97" customFormat="false" ht="12" hidden="false" customHeight="true" outlineLevel="0" collapsed="false">
      <c r="E97" s="1"/>
      <c r="O97" s="2"/>
    </row>
    <row r="98" customFormat="false" ht="12" hidden="false" customHeight="true" outlineLevel="0" collapsed="false">
      <c r="E98" s="1"/>
      <c r="O98" s="2"/>
    </row>
    <row r="99" customFormat="false" ht="12" hidden="false" customHeight="true" outlineLevel="0" collapsed="false">
      <c r="E99" s="1"/>
      <c r="O99" s="2"/>
    </row>
    <row r="100" customFormat="false" ht="12" hidden="false" customHeight="true" outlineLevel="0" collapsed="false">
      <c r="E100" s="1"/>
      <c r="O100" s="2"/>
    </row>
    <row r="101" customFormat="false" ht="12" hidden="false" customHeight="true" outlineLevel="0" collapsed="false">
      <c r="E101" s="1"/>
      <c r="O101" s="2"/>
    </row>
    <row r="102" customFormat="false" ht="12" hidden="false" customHeight="true" outlineLevel="0" collapsed="false">
      <c r="E102" s="1"/>
      <c r="O102" s="2"/>
    </row>
    <row r="103" customFormat="false" ht="12" hidden="false" customHeight="true" outlineLevel="0" collapsed="false">
      <c r="E103" s="1"/>
      <c r="O103" s="2"/>
    </row>
    <row r="104" customFormat="false" ht="12" hidden="false" customHeight="true" outlineLevel="0" collapsed="false">
      <c r="E104" s="1"/>
      <c r="O104" s="2"/>
    </row>
    <row r="105" customFormat="false" ht="12" hidden="false" customHeight="true" outlineLevel="0" collapsed="false">
      <c r="E105" s="1"/>
      <c r="O105" s="2"/>
    </row>
    <row r="106" customFormat="false" ht="12" hidden="false" customHeight="true" outlineLevel="0" collapsed="false">
      <c r="E106" s="1"/>
      <c r="O106" s="2"/>
    </row>
    <row r="107" customFormat="false" ht="12" hidden="false" customHeight="true" outlineLevel="0" collapsed="false">
      <c r="E107" s="1"/>
      <c r="O107" s="2"/>
    </row>
    <row r="108" customFormat="false" ht="12" hidden="false" customHeight="true" outlineLevel="0" collapsed="false">
      <c r="E108" s="1"/>
      <c r="O108" s="2"/>
    </row>
    <row r="109" customFormat="false" ht="12" hidden="false" customHeight="true" outlineLevel="0" collapsed="false">
      <c r="E109" s="1"/>
      <c r="O109" s="2"/>
    </row>
    <row r="110" customFormat="false" ht="12" hidden="false" customHeight="true" outlineLevel="0" collapsed="false">
      <c r="E110" s="1"/>
      <c r="O110" s="2"/>
    </row>
    <row r="111" customFormat="false" ht="12" hidden="false" customHeight="true" outlineLevel="0" collapsed="false">
      <c r="E111" s="1"/>
      <c r="O111" s="2"/>
    </row>
    <row r="112" customFormat="false" ht="12" hidden="false" customHeight="true" outlineLevel="0" collapsed="false">
      <c r="E112" s="1"/>
      <c r="O112" s="2"/>
    </row>
    <row r="113" customFormat="false" ht="12" hidden="false" customHeight="true" outlineLevel="0" collapsed="false">
      <c r="E113" s="1"/>
      <c r="O113" s="2"/>
    </row>
    <row r="114" customFormat="false" ht="12" hidden="false" customHeight="true" outlineLevel="0" collapsed="false">
      <c r="E114" s="1"/>
      <c r="O114" s="2"/>
    </row>
    <row r="115" customFormat="false" ht="12" hidden="false" customHeight="true" outlineLevel="0" collapsed="false">
      <c r="E115" s="1"/>
      <c r="O115" s="2"/>
    </row>
    <row r="116" customFormat="false" ht="12" hidden="false" customHeight="true" outlineLevel="0" collapsed="false">
      <c r="E116" s="1"/>
      <c r="O116" s="2"/>
    </row>
    <row r="117" customFormat="false" ht="12" hidden="false" customHeight="true" outlineLevel="0" collapsed="false">
      <c r="E117" s="1"/>
      <c r="O117" s="2"/>
    </row>
    <row r="118" customFormat="false" ht="12" hidden="false" customHeight="true" outlineLevel="0" collapsed="false">
      <c r="E118" s="1"/>
      <c r="O118" s="2"/>
    </row>
    <row r="119" customFormat="false" ht="12" hidden="false" customHeight="true" outlineLevel="0" collapsed="false">
      <c r="E119" s="1"/>
      <c r="O119" s="2"/>
    </row>
    <row r="120" customFormat="false" ht="12" hidden="false" customHeight="true" outlineLevel="0" collapsed="false">
      <c r="E120" s="1"/>
      <c r="O120" s="2"/>
    </row>
    <row r="121" customFormat="false" ht="12" hidden="false" customHeight="true" outlineLevel="0" collapsed="false">
      <c r="E121" s="1"/>
      <c r="O121" s="2"/>
    </row>
    <row r="122" customFormat="false" ht="12" hidden="false" customHeight="true" outlineLevel="0" collapsed="false">
      <c r="E122" s="1"/>
      <c r="O122" s="2"/>
    </row>
    <row r="123" customFormat="false" ht="12" hidden="false" customHeight="true" outlineLevel="0" collapsed="false">
      <c r="E123" s="1"/>
      <c r="O123" s="2"/>
    </row>
    <row r="124" customFormat="false" ht="12" hidden="false" customHeight="true" outlineLevel="0" collapsed="false">
      <c r="E124" s="1"/>
      <c r="O124" s="2"/>
    </row>
    <row r="125" customFormat="false" ht="12" hidden="false" customHeight="true" outlineLevel="0" collapsed="false">
      <c r="E125" s="1"/>
      <c r="O125" s="2"/>
    </row>
    <row r="126" customFormat="false" ht="12" hidden="false" customHeight="true" outlineLevel="0" collapsed="false">
      <c r="E126" s="1"/>
      <c r="O126" s="2"/>
    </row>
    <row r="127" customFormat="false" ht="12" hidden="false" customHeight="true" outlineLevel="0" collapsed="false">
      <c r="E127" s="1"/>
      <c r="O127" s="2"/>
    </row>
    <row r="128" customFormat="false" ht="12" hidden="false" customHeight="true" outlineLevel="0" collapsed="false">
      <c r="E128" s="1"/>
      <c r="O128" s="2"/>
    </row>
    <row r="129" customFormat="false" ht="12" hidden="false" customHeight="true" outlineLevel="0" collapsed="false">
      <c r="E129" s="1"/>
      <c r="O129" s="2"/>
    </row>
    <row r="130" customFormat="false" ht="12" hidden="false" customHeight="true" outlineLevel="0" collapsed="false">
      <c r="E130" s="1"/>
      <c r="O130" s="2"/>
    </row>
    <row r="131" customFormat="false" ht="12" hidden="false" customHeight="true" outlineLevel="0" collapsed="false">
      <c r="E131" s="1"/>
      <c r="O131" s="2"/>
    </row>
    <row r="132" customFormat="false" ht="12" hidden="false" customHeight="true" outlineLevel="0" collapsed="false">
      <c r="E132" s="1"/>
      <c r="O132" s="2"/>
    </row>
    <row r="133" customFormat="false" ht="12" hidden="false" customHeight="true" outlineLevel="0" collapsed="false">
      <c r="E133" s="1"/>
      <c r="O133" s="2"/>
    </row>
    <row r="134" customFormat="false" ht="12" hidden="false" customHeight="true" outlineLevel="0" collapsed="false">
      <c r="E134" s="1"/>
      <c r="O134" s="2"/>
    </row>
    <row r="135" customFormat="false" ht="12" hidden="false" customHeight="true" outlineLevel="0" collapsed="false">
      <c r="E135" s="1"/>
      <c r="O135" s="2"/>
    </row>
    <row r="136" customFormat="false" ht="12" hidden="false" customHeight="true" outlineLevel="0" collapsed="false">
      <c r="E136" s="1"/>
      <c r="O136" s="2"/>
    </row>
    <row r="137" customFormat="false" ht="12" hidden="false" customHeight="true" outlineLevel="0" collapsed="false">
      <c r="E137" s="1"/>
      <c r="O137" s="2"/>
    </row>
    <row r="138" customFormat="false" ht="12" hidden="false" customHeight="true" outlineLevel="0" collapsed="false">
      <c r="E138" s="1"/>
      <c r="O138" s="2"/>
    </row>
    <row r="139" customFormat="false" ht="12" hidden="false" customHeight="true" outlineLevel="0" collapsed="false">
      <c r="E139" s="1"/>
      <c r="O139" s="2"/>
    </row>
    <row r="140" customFormat="false" ht="12" hidden="false" customHeight="true" outlineLevel="0" collapsed="false">
      <c r="E140" s="1"/>
      <c r="O140" s="2"/>
    </row>
    <row r="141" customFormat="false" ht="12" hidden="false" customHeight="true" outlineLevel="0" collapsed="false">
      <c r="E141" s="1"/>
      <c r="O141" s="2"/>
    </row>
    <row r="142" customFormat="false" ht="12" hidden="false" customHeight="true" outlineLevel="0" collapsed="false">
      <c r="E142" s="1"/>
      <c r="O142" s="2"/>
    </row>
    <row r="143" customFormat="false" ht="12" hidden="false" customHeight="true" outlineLevel="0" collapsed="false">
      <c r="E143" s="1"/>
      <c r="O143" s="2"/>
    </row>
    <row r="144" customFormat="false" ht="12" hidden="false" customHeight="true" outlineLevel="0" collapsed="false">
      <c r="E144" s="1"/>
      <c r="O144" s="2"/>
    </row>
    <row r="145" customFormat="false" ht="12" hidden="false" customHeight="true" outlineLevel="0" collapsed="false">
      <c r="E145" s="1"/>
      <c r="O145" s="2"/>
    </row>
    <row r="146" customFormat="false" ht="12" hidden="false" customHeight="true" outlineLevel="0" collapsed="false">
      <c r="E146" s="1"/>
      <c r="O146" s="2"/>
    </row>
    <row r="147" customFormat="false" ht="12" hidden="false" customHeight="true" outlineLevel="0" collapsed="false">
      <c r="E147" s="1"/>
      <c r="O147" s="2"/>
    </row>
    <row r="148" customFormat="false" ht="12" hidden="false" customHeight="true" outlineLevel="0" collapsed="false">
      <c r="E148" s="1"/>
      <c r="O148" s="2"/>
    </row>
    <row r="149" customFormat="false" ht="12" hidden="false" customHeight="true" outlineLevel="0" collapsed="false">
      <c r="E149" s="1"/>
      <c r="O149" s="2"/>
    </row>
    <row r="150" customFormat="false" ht="12" hidden="false" customHeight="true" outlineLevel="0" collapsed="false">
      <c r="E150" s="1"/>
      <c r="O150" s="2"/>
    </row>
    <row r="151" customFormat="false" ht="12" hidden="false" customHeight="true" outlineLevel="0" collapsed="false">
      <c r="E151" s="1"/>
      <c r="O151" s="2"/>
    </row>
    <row r="152" customFormat="false" ht="12" hidden="false" customHeight="true" outlineLevel="0" collapsed="false">
      <c r="E152" s="1"/>
      <c r="O152" s="2"/>
    </row>
    <row r="153" customFormat="false" ht="12" hidden="false" customHeight="true" outlineLevel="0" collapsed="false">
      <c r="E153" s="1"/>
      <c r="O153" s="2"/>
    </row>
    <row r="154" customFormat="false" ht="12" hidden="false" customHeight="true" outlineLevel="0" collapsed="false">
      <c r="E154" s="1"/>
      <c r="O154" s="2"/>
    </row>
    <row r="155" customFormat="false" ht="12" hidden="false" customHeight="true" outlineLevel="0" collapsed="false">
      <c r="E155" s="1"/>
      <c r="O155" s="2"/>
    </row>
    <row r="156" customFormat="false" ht="12" hidden="false" customHeight="true" outlineLevel="0" collapsed="false">
      <c r="E156" s="1"/>
      <c r="O156" s="2"/>
    </row>
    <row r="157" customFormat="false" ht="12" hidden="false" customHeight="true" outlineLevel="0" collapsed="false">
      <c r="E157" s="1"/>
      <c r="O157" s="2"/>
    </row>
    <row r="158" customFormat="false" ht="12" hidden="false" customHeight="true" outlineLevel="0" collapsed="false">
      <c r="E158" s="1"/>
      <c r="O158" s="2"/>
    </row>
    <row r="159" customFormat="false" ht="12" hidden="false" customHeight="true" outlineLevel="0" collapsed="false">
      <c r="E159" s="1"/>
      <c r="O159" s="2"/>
    </row>
    <row r="160" customFormat="false" ht="12" hidden="false" customHeight="true" outlineLevel="0" collapsed="false">
      <c r="E160" s="1"/>
      <c r="O160" s="2"/>
    </row>
    <row r="161" customFormat="false" ht="12" hidden="false" customHeight="true" outlineLevel="0" collapsed="false">
      <c r="E161" s="1"/>
      <c r="O161" s="2"/>
    </row>
    <row r="162" customFormat="false" ht="12" hidden="false" customHeight="true" outlineLevel="0" collapsed="false">
      <c r="E162" s="1"/>
      <c r="O162" s="2"/>
    </row>
    <row r="163" customFormat="false" ht="12" hidden="false" customHeight="true" outlineLevel="0" collapsed="false">
      <c r="E163" s="1"/>
      <c r="O163" s="2"/>
    </row>
    <row r="164" customFormat="false" ht="12" hidden="false" customHeight="true" outlineLevel="0" collapsed="false">
      <c r="E164" s="1"/>
      <c r="O164" s="2"/>
    </row>
    <row r="165" customFormat="false" ht="12" hidden="false" customHeight="true" outlineLevel="0" collapsed="false">
      <c r="E165" s="1"/>
      <c r="O165" s="2"/>
    </row>
    <row r="166" customFormat="false" ht="12" hidden="false" customHeight="true" outlineLevel="0" collapsed="false">
      <c r="E166" s="1"/>
      <c r="O166" s="2"/>
    </row>
    <row r="167" customFormat="false" ht="12" hidden="false" customHeight="true" outlineLevel="0" collapsed="false">
      <c r="E167" s="1"/>
      <c r="O167" s="2"/>
    </row>
    <row r="168" customFormat="false" ht="12" hidden="false" customHeight="true" outlineLevel="0" collapsed="false">
      <c r="E168" s="1"/>
      <c r="O168" s="2"/>
    </row>
    <row r="169" customFormat="false" ht="12" hidden="false" customHeight="true" outlineLevel="0" collapsed="false">
      <c r="E169" s="1"/>
      <c r="O169" s="2"/>
    </row>
    <row r="170" customFormat="false" ht="12" hidden="false" customHeight="true" outlineLevel="0" collapsed="false">
      <c r="E170" s="1"/>
      <c r="O170" s="2"/>
    </row>
    <row r="171" customFormat="false" ht="12" hidden="false" customHeight="true" outlineLevel="0" collapsed="false">
      <c r="E171" s="1"/>
      <c r="O171" s="2"/>
    </row>
    <row r="172" customFormat="false" ht="12" hidden="false" customHeight="true" outlineLevel="0" collapsed="false">
      <c r="E172" s="1"/>
      <c r="O172" s="2"/>
    </row>
    <row r="173" customFormat="false" ht="12" hidden="false" customHeight="true" outlineLevel="0" collapsed="false">
      <c r="E173" s="1"/>
      <c r="O173" s="2"/>
    </row>
    <row r="174" customFormat="false" ht="12" hidden="false" customHeight="true" outlineLevel="0" collapsed="false">
      <c r="E174" s="1"/>
      <c r="O174" s="2"/>
    </row>
    <row r="175" customFormat="false" ht="12" hidden="false" customHeight="true" outlineLevel="0" collapsed="false">
      <c r="E175" s="1"/>
      <c r="O175" s="2"/>
    </row>
    <row r="176" customFormat="false" ht="12" hidden="false" customHeight="true" outlineLevel="0" collapsed="false">
      <c r="E176" s="1"/>
      <c r="O176" s="2"/>
    </row>
    <row r="177" customFormat="false" ht="12" hidden="false" customHeight="true" outlineLevel="0" collapsed="false">
      <c r="E177" s="1"/>
      <c r="O177" s="2"/>
    </row>
    <row r="178" customFormat="false" ht="12" hidden="false" customHeight="true" outlineLevel="0" collapsed="false">
      <c r="E178" s="1"/>
      <c r="O178" s="2"/>
    </row>
    <row r="179" customFormat="false" ht="12" hidden="false" customHeight="true" outlineLevel="0" collapsed="false">
      <c r="E179" s="1"/>
      <c r="O179" s="2"/>
    </row>
    <row r="180" customFormat="false" ht="12" hidden="false" customHeight="true" outlineLevel="0" collapsed="false">
      <c r="E180" s="1"/>
      <c r="O180" s="2"/>
    </row>
    <row r="181" customFormat="false" ht="12" hidden="false" customHeight="true" outlineLevel="0" collapsed="false">
      <c r="E181" s="1"/>
      <c r="O181" s="2"/>
    </row>
    <row r="182" customFormat="false" ht="12" hidden="false" customHeight="true" outlineLevel="0" collapsed="false">
      <c r="E182" s="1"/>
      <c r="O182" s="2"/>
    </row>
    <row r="183" customFormat="false" ht="12" hidden="false" customHeight="true" outlineLevel="0" collapsed="false">
      <c r="E183" s="1"/>
      <c r="O183" s="2"/>
    </row>
    <row r="184" customFormat="false" ht="12" hidden="false" customHeight="true" outlineLevel="0" collapsed="false">
      <c r="E184" s="1"/>
      <c r="O184" s="2"/>
    </row>
    <row r="185" customFormat="false" ht="12" hidden="false" customHeight="true" outlineLevel="0" collapsed="false">
      <c r="E185" s="1"/>
      <c r="O185" s="2"/>
    </row>
    <row r="186" customFormat="false" ht="12" hidden="false" customHeight="true" outlineLevel="0" collapsed="false">
      <c r="E186" s="1"/>
      <c r="O186" s="2"/>
    </row>
    <row r="187" customFormat="false" ht="12" hidden="false" customHeight="true" outlineLevel="0" collapsed="false">
      <c r="E187" s="1"/>
      <c r="O187" s="2"/>
    </row>
    <row r="188" customFormat="false" ht="12" hidden="false" customHeight="true" outlineLevel="0" collapsed="false">
      <c r="E188" s="1"/>
      <c r="O188" s="2"/>
    </row>
    <row r="189" customFormat="false" ht="12" hidden="false" customHeight="true" outlineLevel="0" collapsed="false">
      <c r="E189" s="1"/>
      <c r="O189" s="2"/>
    </row>
    <row r="190" customFormat="false" ht="12" hidden="false" customHeight="true" outlineLevel="0" collapsed="false">
      <c r="E190" s="1"/>
      <c r="O190" s="2"/>
    </row>
    <row r="191" customFormat="false" ht="12" hidden="false" customHeight="true" outlineLevel="0" collapsed="false">
      <c r="E191" s="1"/>
      <c r="O191" s="2"/>
    </row>
    <row r="192" customFormat="false" ht="12" hidden="false" customHeight="true" outlineLevel="0" collapsed="false">
      <c r="E192" s="1"/>
      <c r="O192" s="2"/>
    </row>
    <row r="193" customFormat="false" ht="12" hidden="false" customHeight="true" outlineLevel="0" collapsed="false">
      <c r="E193" s="1"/>
      <c r="O193" s="2"/>
    </row>
    <row r="194" customFormat="false" ht="12" hidden="false" customHeight="true" outlineLevel="0" collapsed="false">
      <c r="E194" s="1"/>
      <c r="O194" s="2"/>
    </row>
    <row r="195" customFormat="false" ht="12" hidden="false" customHeight="true" outlineLevel="0" collapsed="false">
      <c r="E195" s="1"/>
      <c r="O195" s="2"/>
    </row>
    <row r="196" customFormat="false" ht="12" hidden="false" customHeight="true" outlineLevel="0" collapsed="false">
      <c r="E196" s="1"/>
      <c r="O196" s="2"/>
    </row>
    <row r="197" customFormat="false" ht="12" hidden="false" customHeight="true" outlineLevel="0" collapsed="false">
      <c r="E197" s="1"/>
      <c r="O197" s="2"/>
    </row>
    <row r="198" customFormat="false" ht="12" hidden="false" customHeight="true" outlineLevel="0" collapsed="false">
      <c r="E198" s="1"/>
      <c r="O198" s="2"/>
    </row>
    <row r="199" customFormat="false" ht="12" hidden="false" customHeight="true" outlineLevel="0" collapsed="false">
      <c r="E199" s="1"/>
      <c r="O199" s="2"/>
    </row>
    <row r="200" customFormat="false" ht="12" hidden="false" customHeight="true" outlineLevel="0" collapsed="false">
      <c r="E200" s="1"/>
      <c r="O200" s="2"/>
    </row>
    <row r="201" customFormat="false" ht="12" hidden="false" customHeight="true" outlineLevel="0" collapsed="false">
      <c r="E201" s="1"/>
      <c r="O201" s="2"/>
    </row>
    <row r="202" customFormat="false" ht="12" hidden="false" customHeight="true" outlineLevel="0" collapsed="false">
      <c r="E202" s="1"/>
      <c r="O202" s="2"/>
    </row>
    <row r="203" customFormat="false" ht="12" hidden="false" customHeight="true" outlineLevel="0" collapsed="false">
      <c r="E203" s="1"/>
      <c r="O203" s="2"/>
    </row>
    <row r="204" customFormat="false" ht="12" hidden="false" customHeight="true" outlineLevel="0" collapsed="false">
      <c r="E204" s="1"/>
      <c r="O204" s="2"/>
    </row>
    <row r="205" customFormat="false" ht="12" hidden="false" customHeight="true" outlineLevel="0" collapsed="false">
      <c r="E205" s="1"/>
      <c r="O205" s="2"/>
    </row>
    <row r="206" customFormat="false" ht="12" hidden="false" customHeight="true" outlineLevel="0" collapsed="false">
      <c r="E206" s="1"/>
      <c r="O206" s="2"/>
    </row>
    <row r="207" customFormat="false" ht="12" hidden="false" customHeight="true" outlineLevel="0" collapsed="false">
      <c r="E207" s="1"/>
      <c r="O207" s="2"/>
    </row>
    <row r="208" customFormat="false" ht="12" hidden="false" customHeight="true" outlineLevel="0" collapsed="false">
      <c r="E208" s="1"/>
      <c r="O208" s="2"/>
    </row>
    <row r="209" customFormat="false" ht="12" hidden="false" customHeight="true" outlineLevel="0" collapsed="false">
      <c r="E209" s="1"/>
      <c r="O209" s="2"/>
    </row>
    <row r="210" customFormat="false" ht="12" hidden="false" customHeight="true" outlineLevel="0" collapsed="false">
      <c r="E210" s="1"/>
      <c r="O210" s="2"/>
    </row>
    <row r="211" customFormat="false" ht="12" hidden="false" customHeight="true" outlineLevel="0" collapsed="false">
      <c r="E211" s="1"/>
      <c r="O211" s="2"/>
    </row>
    <row r="212" customFormat="false" ht="12" hidden="false" customHeight="true" outlineLevel="0" collapsed="false">
      <c r="E212" s="1"/>
      <c r="O212" s="2"/>
    </row>
    <row r="213" customFormat="false" ht="12" hidden="false" customHeight="true" outlineLevel="0" collapsed="false">
      <c r="E213" s="1"/>
      <c r="O213" s="2"/>
    </row>
    <row r="214" customFormat="false" ht="12" hidden="false" customHeight="true" outlineLevel="0" collapsed="false">
      <c r="E214" s="1"/>
      <c r="O214" s="2"/>
    </row>
    <row r="215" customFormat="false" ht="12" hidden="false" customHeight="true" outlineLevel="0" collapsed="false">
      <c r="E215" s="1"/>
      <c r="O215" s="2"/>
    </row>
    <row r="216" customFormat="false" ht="12" hidden="false" customHeight="true" outlineLevel="0" collapsed="false">
      <c r="E216" s="1"/>
      <c r="O216" s="2"/>
    </row>
    <row r="217" customFormat="false" ht="12" hidden="false" customHeight="true" outlineLevel="0" collapsed="false">
      <c r="E217" s="1"/>
      <c r="O217" s="2"/>
    </row>
    <row r="218" customFormat="false" ht="12" hidden="false" customHeight="true" outlineLevel="0" collapsed="false">
      <c r="E218" s="1"/>
      <c r="O218" s="2"/>
    </row>
    <row r="219" customFormat="false" ht="12" hidden="false" customHeight="true" outlineLevel="0" collapsed="false">
      <c r="E219" s="1"/>
      <c r="O219" s="2"/>
    </row>
    <row r="220" customFormat="false" ht="12" hidden="false" customHeight="true" outlineLevel="0" collapsed="false">
      <c r="E220" s="1"/>
      <c r="O220" s="2"/>
    </row>
    <row r="221" customFormat="false" ht="12" hidden="false" customHeight="true" outlineLevel="0" collapsed="false">
      <c r="E221" s="1"/>
      <c r="O221" s="2"/>
    </row>
    <row r="222" customFormat="false" ht="12" hidden="false" customHeight="true" outlineLevel="0" collapsed="false">
      <c r="E222" s="1"/>
      <c r="O222" s="2"/>
    </row>
    <row r="223" customFormat="false" ht="12" hidden="false" customHeight="true" outlineLevel="0" collapsed="false">
      <c r="E223" s="1"/>
      <c r="O223" s="2"/>
    </row>
    <row r="224" customFormat="false" ht="12" hidden="false" customHeight="true" outlineLevel="0" collapsed="false">
      <c r="E224" s="1"/>
      <c r="O224" s="2"/>
    </row>
    <row r="225" customFormat="false" ht="12" hidden="false" customHeight="true" outlineLevel="0" collapsed="false">
      <c r="E225" s="1"/>
      <c r="O225" s="2"/>
    </row>
    <row r="226" customFormat="false" ht="12" hidden="false" customHeight="true" outlineLevel="0" collapsed="false">
      <c r="E226" s="1"/>
      <c r="O226" s="2"/>
    </row>
    <row r="227" customFormat="false" ht="12" hidden="false" customHeight="true" outlineLevel="0" collapsed="false">
      <c r="E227" s="1"/>
      <c r="O227" s="2"/>
    </row>
    <row r="228" customFormat="false" ht="12" hidden="false" customHeight="true" outlineLevel="0" collapsed="false">
      <c r="E228" s="1"/>
      <c r="O228" s="2"/>
    </row>
    <row r="229" customFormat="false" ht="12" hidden="false" customHeight="true" outlineLevel="0" collapsed="false">
      <c r="E229" s="1"/>
      <c r="O229" s="2"/>
    </row>
    <row r="230" customFormat="false" ht="12" hidden="false" customHeight="true" outlineLevel="0" collapsed="false">
      <c r="E230" s="1"/>
      <c r="O230" s="2"/>
    </row>
    <row r="231" customFormat="false" ht="12" hidden="false" customHeight="true" outlineLevel="0" collapsed="false">
      <c r="E231" s="1"/>
      <c r="O231" s="2"/>
    </row>
    <row r="232" customFormat="false" ht="12" hidden="false" customHeight="true" outlineLevel="0" collapsed="false">
      <c r="E232" s="1"/>
      <c r="O232" s="2"/>
    </row>
    <row r="233" customFormat="false" ht="12" hidden="false" customHeight="true" outlineLevel="0" collapsed="false">
      <c r="E233" s="1"/>
      <c r="O233" s="2"/>
    </row>
    <row r="234" customFormat="false" ht="12" hidden="false" customHeight="true" outlineLevel="0" collapsed="false">
      <c r="E234" s="1"/>
      <c r="O234" s="2"/>
    </row>
    <row r="235" customFormat="false" ht="12" hidden="false" customHeight="true" outlineLevel="0" collapsed="false">
      <c r="E235" s="1"/>
      <c r="O235" s="2"/>
    </row>
    <row r="236" customFormat="false" ht="12" hidden="false" customHeight="true" outlineLevel="0" collapsed="false">
      <c r="E236" s="1"/>
      <c r="O236" s="2"/>
    </row>
    <row r="237" customFormat="false" ht="12" hidden="false" customHeight="true" outlineLevel="0" collapsed="false">
      <c r="E237" s="1"/>
      <c r="O237" s="2"/>
    </row>
    <row r="238" customFormat="false" ht="12" hidden="false" customHeight="true" outlineLevel="0" collapsed="false">
      <c r="E238" s="1"/>
      <c r="O238" s="2"/>
    </row>
    <row r="239" customFormat="false" ht="12" hidden="false" customHeight="true" outlineLevel="0" collapsed="false">
      <c r="E239" s="1"/>
      <c r="O239" s="2"/>
    </row>
    <row r="240" customFormat="false" ht="12" hidden="false" customHeight="true" outlineLevel="0" collapsed="false">
      <c r="E240" s="1"/>
      <c r="O240" s="2"/>
    </row>
    <row r="241" customFormat="false" ht="12" hidden="false" customHeight="true" outlineLevel="0" collapsed="false">
      <c r="E241" s="1"/>
      <c r="O241" s="2"/>
    </row>
    <row r="242" customFormat="false" ht="12" hidden="false" customHeight="true" outlineLevel="0" collapsed="false">
      <c r="E242" s="1"/>
      <c r="O242" s="2"/>
    </row>
    <row r="243" customFormat="false" ht="12" hidden="false" customHeight="true" outlineLevel="0" collapsed="false">
      <c r="E243" s="1"/>
      <c r="O243" s="2"/>
    </row>
    <row r="244" customFormat="false" ht="12" hidden="false" customHeight="true" outlineLevel="0" collapsed="false">
      <c r="E244" s="1"/>
      <c r="O244" s="2"/>
    </row>
    <row r="245" customFormat="false" ht="12" hidden="false" customHeight="true" outlineLevel="0" collapsed="false">
      <c r="E245" s="1"/>
      <c r="O245" s="2"/>
    </row>
    <row r="246" customFormat="false" ht="12" hidden="false" customHeight="true" outlineLevel="0" collapsed="false">
      <c r="E246" s="1"/>
      <c r="O246" s="2"/>
    </row>
    <row r="247" customFormat="false" ht="12" hidden="false" customHeight="true" outlineLevel="0" collapsed="false">
      <c r="E247" s="1"/>
      <c r="O247" s="2"/>
    </row>
    <row r="248" customFormat="false" ht="12" hidden="false" customHeight="true" outlineLevel="0" collapsed="false">
      <c r="E248" s="1"/>
      <c r="O248" s="2"/>
    </row>
    <row r="249" customFormat="false" ht="12" hidden="false" customHeight="true" outlineLevel="0" collapsed="false">
      <c r="E249" s="1"/>
      <c r="O249" s="2"/>
    </row>
    <row r="250" customFormat="false" ht="12" hidden="false" customHeight="true" outlineLevel="0" collapsed="false">
      <c r="E250" s="1"/>
      <c r="O250" s="2"/>
    </row>
    <row r="251" customFormat="false" ht="12" hidden="false" customHeight="true" outlineLevel="0" collapsed="false">
      <c r="E251" s="1"/>
      <c r="O251" s="2"/>
    </row>
    <row r="252" customFormat="false" ht="12" hidden="false" customHeight="true" outlineLevel="0" collapsed="false">
      <c r="E252" s="1"/>
      <c r="O252" s="2"/>
    </row>
    <row r="253" customFormat="false" ht="12" hidden="false" customHeight="true" outlineLevel="0" collapsed="false">
      <c r="E253" s="1"/>
      <c r="O253" s="2"/>
    </row>
    <row r="254" customFormat="false" ht="12" hidden="false" customHeight="true" outlineLevel="0" collapsed="false">
      <c r="E254" s="1"/>
      <c r="O254" s="2"/>
    </row>
    <row r="255" customFormat="false" ht="12" hidden="false" customHeight="true" outlineLevel="0" collapsed="false">
      <c r="E255" s="1"/>
      <c r="O255" s="2"/>
    </row>
    <row r="256" customFormat="false" ht="12" hidden="false" customHeight="true" outlineLevel="0" collapsed="false">
      <c r="E256" s="1"/>
      <c r="O256" s="2"/>
    </row>
    <row r="257" customFormat="false" ht="12" hidden="false" customHeight="true" outlineLevel="0" collapsed="false">
      <c r="E257" s="1"/>
      <c r="O257" s="2"/>
    </row>
    <row r="258" customFormat="false" ht="12" hidden="false" customHeight="true" outlineLevel="0" collapsed="false">
      <c r="E258" s="1"/>
      <c r="O258" s="2"/>
    </row>
    <row r="259" customFormat="false" ht="12" hidden="false" customHeight="true" outlineLevel="0" collapsed="false">
      <c r="E259" s="1"/>
      <c r="O259" s="2"/>
    </row>
    <row r="260" customFormat="false" ht="12" hidden="false" customHeight="true" outlineLevel="0" collapsed="false">
      <c r="E260" s="1"/>
      <c r="O260" s="2"/>
    </row>
    <row r="261" customFormat="false" ht="12" hidden="false" customHeight="true" outlineLevel="0" collapsed="false">
      <c r="E261" s="1"/>
      <c r="O261" s="2"/>
    </row>
    <row r="262" customFormat="false" ht="12" hidden="false" customHeight="true" outlineLevel="0" collapsed="false">
      <c r="E262" s="1"/>
      <c r="O262" s="2"/>
    </row>
    <row r="263" customFormat="false" ht="12" hidden="false" customHeight="true" outlineLevel="0" collapsed="false">
      <c r="E263" s="1"/>
      <c r="O263" s="2"/>
    </row>
    <row r="264" customFormat="false" ht="12" hidden="false" customHeight="true" outlineLevel="0" collapsed="false">
      <c r="E264" s="1"/>
      <c r="O264" s="2"/>
    </row>
    <row r="265" customFormat="false" ht="12" hidden="false" customHeight="true" outlineLevel="0" collapsed="false">
      <c r="E265" s="1"/>
      <c r="O265" s="2"/>
    </row>
    <row r="266" customFormat="false" ht="12" hidden="false" customHeight="true" outlineLevel="0" collapsed="false">
      <c r="E266" s="1"/>
      <c r="O266" s="2"/>
    </row>
    <row r="267" customFormat="false" ht="12" hidden="false" customHeight="true" outlineLevel="0" collapsed="false">
      <c r="E267" s="1"/>
      <c r="O267" s="2"/>
    </row>
    <row r="268" customFormat="false" ht="12" hidden="false" customHeight="true" outlineLevel="0" collapsed="false">
      <c r="E268" s="1"/>
      <c r="O268" s="2"/>
    </row>
    <row r="269" customFormat="false" ht="12" hidden="false" customHeight="true" outlineLevel="0" collapsed="false">
      <c r="E269" s="1"/>
      <c r="O269" s="2"/>
    </row>
    <row r="270" customFormat="false" ht="12" hidden="false" customHeight="true" outlineLevel="0" collapsed="false">
      <c r="E270" s="1"/>
      <c r="O270" s="2"/>
    </row>
    <row r="271" customFormat="false" ht="12" hidden="false" customHeight="true" outlineLevel="0" collapsed="false">
      <c r="E271" s="1"/>
      <c r="O271" s="2"/>
    </row>
    <row r="272" customFormat="false" ht="12" hidden="false" customHeight="true" outlineLevel="0" collapsed="false">
      <c r="E272" s="1"/>
      <c r="O272" s="2"/>
    </row>
    <row r="273" customFormat="false" ht="12" hidden="false" customHeight="true" outlineLevel="0" collapsed="false">
      <c r="E273" s="1"/>
      <c r="O273" s="2"/>
    </row>
    <row r="274" customFormat="false" ht="12" hidden="false" customHeight="true" outlineLevel="0" collapsed="false">
      <c r="E274" s="1"/>
      <c r="O274" s="2"/>
    </row>
    <row r="275" customFormat="false" ht="12" hidden="false" customHeight="true" outlineLevel="0" collapsed="false">
      <c r="E275" s="1"/>
      <c r="O275" s="2"/>
    </row>
    <row r="276" customFormat="false" ht="12" hidden="false" customHeight="true" outlineLevel="0" collapsed="false">
      <c r="E276" s="1"/>
      <c r="O276" s="2"/>
    </row>
    <row r="277" customFormat="false" ht="12" hidden="false" customHeight="true" outlineLevel="0" collapsed="false">
      <c r="E277" s="1"/>
      <c r="O277" s="2"/>
    </row>
    <row r="278" customFormat="false" ht="12" hidden="false" customHeight="true" outlineLevel="0" collapsed="false">
      <c r="E278" s="1"/>
      <c r="O278" s="2"/>
    </row>
    <row r="279" customFormat="false" ht="12" hidden="false" customHeight="true" outlineLevel="0" collapsed="false">
      <c r="E279" s="1"/>
      <c r="O279" s="2"/>
    </row>
    <row r="280" customFormat="false" ht="12" hidden="false" customHeight="true" outlineLevel="0" collapsed="false">
      <c r="E280" s="1"/>
      <c r="O280" s="2"/>
    </row>
    <row r="281" customFormat="false" ht="12" hidden="false" customHeight="true" outlineLevel="0" collapsed="false">
      <c r="E281" s="1"/>
      <c r="O281" s="2"/>
    </row>
    <row r="282" customFormat="false" ht="12" hidden="false" customHeight="true" outlineLevel="0" collapsed="false">
      <c r="E282" s="1"/>
      <c r="O282" s="2"/>
    </row>
    <row r="283" customFormat="false" ht="12" hidden="false" customHeight="true" outlineLevel="0" collapsed="false">
      <c r="E283" s="1"/>
      <c r="O283" s="2"/>
    </row>
    <row r="284" customFormat="false" ht="12" hidden="false" customHeight="true" outlineLevel="0" collapsed="false">
      <c r="E284" s="1"/>
      <c r="O284" s="2"/>
    </row>
    <row r="285" customFormat="false" ht="12" hidden="false" customHeight="true" outlineLevel="0" collapsed="false">
      <c r="E285" s="1"/>
      <c r="O285" s="2"/>
    </row>
    <row r="286" customFormat="false" ht="12" hidden="false" customHeight="true" outlineLevel="0" collapsed="false">
      <c r="E286" s="1"/>
      <c r="O286" s="2"/>
    </row>
    <row r="287" customFormat="false" ht="12" hidden="false" customHeight="true" outlineLevel="0" collapsed="false">
      <c r="E287" s="1"/>
      <c r="O287" s="2"/>
    </row>
    <row r="288" customFormat="false" ht="12" hidden="false" customHeight="true" outlineLevel="0" collapsed="false">
      <c r="E288" s="1"/>
      <c r="O288" s="2"/>
    </row>
    <row r="289" customFormat="false" ht="12" hidden="false" customHeight="true" outlineLevel="0" collapsed="false">
      <c r="E289" s="1"/>
      <c r="O289" s="2"/>
    </row>
    <row r="290" customFormat="false" ht="12" hidden="false" customHeight="true" outlineLevel="0" collapsed="false">
      <c r="E290" s="1"/>
      <c r="O290" s="2"/>
    </row>
    <row r="291" customFormat="false" ht="12" hidden="false" customHeight="true" outlineLevel="0" collapsed="false">
      <c r="E291" s="1"/>
      <c r="O291" s="2"/>
    </row>
    <row r="292" customFormat="false" ht="12" hidden="false" customHeight="true" outlineLevel="0" collapsed="false">
      <c r="E292" s="1"/>
      <c r="O292" s="2"/>
    </row>
    <row r="293" customFormat="false" ht="12" hidden="false" customHeight="true" outlineLevel="0" collapsed="false">
      <c r="E293" s="1"/>
      <c r="O293" s="2"/>
    </row>
    <row r="294" customFormat="false" ht="12" hidden="false" customHeight="true" outlineLevel="0" collapsed="false">
      <c r="E294" s="1"/>
      <c r="O294" s="2"/>
    </row>
    <row r="295" customFormat="false" ht="12" hidden="false" customHeight="true" outlineLevel="0" collapsed="false">
      <c r="E295" s="1"/>
      <c r="O295" s="2"/>
    </row>
    <row r="296" customFormat="false" ht="12" hidden="false" customHeight="true" outlineLevel="0" collapsed="false">
      <c r="E296" s="1"/>
      <c r="O296" s="2"/>
    </row>
    <row r="297" customFormat="false" ht="12" hidden="false" customHeight="true" outlineLevel="0" collapsed="false">
      <c r="E297" s="1"/>
      <c r="O297" s="2"/>
    </row>
    <row r="298" customFormat="false" ht="12" hidden="false" customHeight="true" outlineLevel="0" collapsed="false">
      <c r="E298" s="1"/>
      <c r="O298" s="2"/>
    </row>
    <row r="299" customFormat="false" ht="12" hidden="false" customHeight="true" outlineLevel="0" collapsed="false">
      <c r="E299" s="1"/>
      <c r="O299" s="2"/>
    </row>
    <row r="300" customFormat="false" ht="12" hidden="false" customHeight="true" outlineLevel="0" collapsed="false">
      <c r="E300" s="1"/>
      <c r="O300" s="2"/>
    </row>
    <row r="301" customFormat="false" ht="12" hidden="false" customHeight="true" outlineLevel="0" collapsed="false">
      <c r="E301" s="1"/>
      <c r="O301" s="2"/>
    </row>
    <row r="302" customFormat="false" ht="12" hidden="false" customHeight="true" outlineLevel="0" collapsed="false">
      <c r="E302" s="1"/>
      <c r="O302" s="2"/>
    </row>
    <row r="303" customFormat="false" ht="12" hidden="false" customHeight="true" outlineLevel="0" collapsed="false">
      <c r="E303" s="1"/>
      <c r="O303" s="2"/>
    </row>
    <row r="304" customFormat="false" ht="12" hidden="false" customHeight="true" outlineLevel="0" collapsed="false">
      <c r="E304" s="1"/>
      <c r="O304" s="2"/>
    </row>
    <row r="305" customFormat="false" ht="12" hidden="false" customHeight="true" outlineLevel="0" collapsed="false">
      <c r="E305" s="1"/>
      <c r="O305" s="2"/>
    </row>
    <row r="306" customFormat="false" ht="12" hidden="false" customHeight="true" outlineLevel="0" collapsed="false">
      <c r="E306" s="1"/>
      <c r="O306" s="2"/>
    </row>
    <row r="307" customFormat="false" ht="12" hidden="false" customHeight="true" outlineLevel="0" collapsed="false">
      <c r="E307" s="1"/>
      <c r="O307" s="2"/>
    </row>
    <row r="308" customFormat="false" ht="12" hidden="false" customHeight="true" outlineLevel="0" collapsed="false">
      <c r="E308" s="1"/>
      <c r="O308" s="2"/>
    </row>
    <row r="309" customFormat="false" ht="12" hidden="false" customHeight="true" outlineLevel="0" collapsed="false">
      <c r="E309" s="1"/>
      <c r="O309" s="2"/>
    </row>
    <row r="310" customFormat="false" ht="12" hidden="false" customHeight="true" outlineLevel="0" collapsed="false">
      <c r="E310" s="1"/>
      <c r="O310" s="2"/>
    </row>
    <row r="311" customFormat="false" ht="12" hidden="false" customHeight="true" outlineLevel="0" collapsed="false">
      <c r="E311" s="1"/>
      <c r="O311" s="2"/>
    </row>
    <row r="312" customFormat="false" ht="12" hidden="false" customHeight="true" outlineLevel="0" collapsed="false">
      <c r="E312" s="1"/>
      <c r="O312" s="2"/>
    </row>
    <row r="313" customFormat="false" ht="12" hidden="false" customHeight="true" outlineLevel="0" collapsed="false">
      <c r="E313" s="1"/>
      <c r="O313" s="2"/>
    </row>
    <row r="314" customFormat="false" ht="12" hidden="false" customHeight="true" outlineLevel="0" collapsed="false">
      <c r="E314" s="1"/>
      <c r="O314" s="2"/>
    </row>
    <row r="315" customFormat="false" ht="12" hidden="false" customHeight="true" outlineLevel="0" collapsed="false">
      <c r="E315" s="1"/>
      <c r="O315" s="2"/>
    </row>
    <row r="316" customFormat="false" ht="12" hidden="false" customHeight="true" outlineLevel="0" collapsed="false">
      <c r="E316" s="1"/>
      <c r="O316" s="2"/>
    </row>
    <row r="317" customFormat="false" ht="12" hidden="false" customHeight="true" outlineLevel="0" collapsed="false">
      <c r="E317" s="1"/>
      <c r="O317" s="2"/>
    </row>
    <row r="318" customFormat="false" ht="12" hidden="false" customHeight="true" outlineLevel="0" collapsed="false">
      <c r="E318" s="1"/>
      <c r="O318" s="2"/>
    </row>
    <row r="319" customFormat="false" ht="12" hidden="false" customHeight="true" outlineLevel="0" collapsed="false">
      <c r="E319" s="1"/>
      <c r="O319" s="2"/>
    </row>
    <row r="320" customFormat="false" ht="12" hidden="false" customHeight="true" outlineLevel="0" collapsed="false">
      <c r="E320" s="1"/>
      <c r="O320" s="2"/>
    </row>
    <row r="321" customFormat="false" ht="12" hidden="false" customHeight="true" outlineLevel="0" collapsed="false">
      <c r="E321" s="1"/>
      <c r="O321" s="2"/>
    </row>
    <row r="322" customFormat="false" ht="12" hidden="false" customHeight="true" outlineLevel="0" collapsed="false">
      <c r="E322" s="1"/>
      <c r="O322" s="2"/>
    </row>
    <row r="323" customFormat="false" ht="12" hidden="false" customHeight="true" outlineLevel="0" collapsed="false">
      <c r="E323" s="1"/>
      <c r="O323" s="2"/>
    </row>
    <row r="324" customFormat="false" ht="12" hidden="false" customHeight="true" outlineLevel="0" collapsed="false">
      <c r="E324" s="1"/>
      <c r="O324" s="2"/>
    </row>
    <row r="325" customFormat="false" ht="12" hidden="false" customHeight="true" outlineLevel="0" collapsed="false">
      <c r="E325" s="1"/>
      <c r="O325" s="2"/>
    </row>
    <row r="326" customFormat="false" ht="12" hidden="false" customHeight="true" outlineLevel="0" collapsed="false">
      <c r="E326" s="1"/>
      <c r="O326" s="2"/>
    </row>
    <row r="327" customFormat="false" ht="12" hidden="false" customHeight="true" outlineLevel="0" collapsed="false">
      <c r="E327" s="1"/>
      <c r="O327" s="2"/>
    </row>
    <row r="328" customFormat="false" ht="12" hidden="false" customHeight="true" outlineLevel="0" collapsed="false">
      <c r="E328" s="1"/>
      <c r="O328" s="2"/>
    </row>
    <row r="329" customFormat="false" ht="12" hidden="false" customHeight="true" outlineLevel="0" collapsed="false">
      <c r="E329" s="1"/>
      <c r="O329" s="2"/>
    </row>
    <row r="330" customFormat="false" ht="12" hidden="false" customHeight="true" outlineLevel="0" collapsed="false">
      <c r="E330" s="1"/>
      <c r="O330" s="2"/>
    </row>
    <row r="331" customFormat="false" ht="12" hidden="false" customHeight="true" outlineLevel="0" collapsed="false">
      <c r="E331" s="1"/>
      <c r="O331" s="2"/>
    </row>
    <row r="332" customFormat="false" ht="12" hidden="false" customHeight="true" outlineLevel="0" collapsed="false">
      <c r="E332" s="1"/>
      <c r="O332" s="2"/>
    </row>
    <row r="333" customFormat="false" ht="12" hidden="false" customHeight="true" outlineLevel="0" collapsed="false">
      <c r="E333" s="1"/>
      <c r="O333" s="2"/>
    </row>
    <row r="334" customFormat="false" ht="12" hidden="false" customHeight="true" outlineLevel="0" collapsed="false">
      <c r="E334" s="1"/>
      <c r="O334" s="2"/>
    </row>
    <row r="335" customFormat="false" ht="12" hidden="false" customHeight="true" outlineLevel="0" collapsed="false">
      <c r="E335" s="1"/>
      <c r="O335" s="2"/>
    </row>
    <row r="336" customFormat="false" ht="12" hidden="false" customHeight="true" outlineLevel="0" collapsed="false">
      <c r="E336" s="1"/>
      <c r="O336" s="2"/>
    </row>
    <row r="337" customFormat="false" ht="12" hidden="false" customHeight="true" outlineLevel="0" collapsed="false">
      <c r="E337" s="1"/>
      <c r="O337" s="2"/>
    </row>
    <row r="338" customFormat="false" ht="12" hidden="false" customHeight="true" outlineLevel="0" collapsed="false">
      <c r="E338" s="1"/>
      <c r="O338" s="2"/>
    </row>
    <row r="339" customFormat="false" ht="12" hidden="false" customHeight="true" outlineLevel="0" collapsed="false">
      <c r="E339" s="1"/>
      <c r="O339" s="2"/>
    </row>
    <row r="340" customFormat="false" ht="12" hidden="false" customHeight="true" outlineLevel="0" collapsed="false">
      <c r="E340" s="1"/>
      <c r="O340" s="2"/>
    </row>
    <row r="341" customFormat="false" ht="12" hidden="false" customHeight="true" outlineLevel="0" collapsed="false">
      <c r="E341" s="1"/>
      <c r="O341" s="2"/>
    </row>
    <row r="342" customFormat="false" ht="12" hidden="false" customHeight="true" outlineLevel="0" collapsed="false">
      <c r="E342" s="1"/>
      <c r="O342" s="2"/>
    </row>
    <row r="343" customFormat="false" ht="12" hidden="false" customHeight="true" outlineLevel="0" collapsed="false">
      <c r="E343" s="1"/>
      <c r="O343" s="2"/>
    </row>
    <row r="344" customFormat="false" ht="12" hidden="false" customHeight="true" outlineLevel="0" collapsed="false">
      <c r="E344" s="1"/>
      <c r="O344" s="2"/>
    </row>
    <row r="345" customFormat="false" ht="12" hidden="false" customHeight="true" outlineLevel="0" collapsed="false">
      <c r="E345" s="1"/>
      <c r="O345" s="2"/>
    </row>
    <row r="346" customFormat="false" ht="12" hidden="false" customHeight="true" outlineLevel="0" collapsed="false">
      <c r="E346" s="1"/>
      <c r="O346" s="2"/>
    </row>
    <row r="347" customFormat="false" ht="12" hidden="false" customHeight="true" outlineLevel="0" collapsed="false">
      <c r="E347" s="1"/>
      <c r="O347" s="2"/>
    </row>
    <row r="348" customFormat="false" ht="12" hidden="false" customHeight="true" outlineLevel="0" collapsed="false">
      <c r="E348" s="1"/>
      <c r="O348" s="2"/>
    </row>
    <row r="349" customFormat="false" ht="12" hidden="false" customHeight="true" outlineLevel="0" collapsed="false">
      <c r="E349" s="1"/>
      <c r="O349" s="2"/>
    </row>
    <row r="350" customFormat="false" ht="12" hidden="false" customHeight="true" outlineLevel="0" collapsed="false">
      <c r="E350" s="1"/>
      <c r="O350" s="2"/>
    </row>
    <row r="351" customFormat="false" ht="12" hidden="false" customHeight="true" outlineLevel="0" collapsed="false">
      <c r="E351" s="1"/>
      <c r="O351" s="2"/>
    </row>
    <row r="352" customFormat="false" ht="12" hidden="false" customHeight="true" outlineLevel="0" collapsed="false">
      <c r="E352" s="1"/>
      <c r="O352" s="2"/>
    </row>
    <row r="353" customFormat="false" ht="12" hidden="false" customHeight="true" outlineLevel="0" collapsed="false">
      <c r="E353" s="1"/>
      <c r="O353" s="2"/>
    </row>
    <row r="354" customFormat="false" ht="12" hidden="false" customHeight="true" outlineLevel="0" collapsed="false">
      <c r="E354" s="1"/>
      <c r="O354" s="2"/>
    </row>
    <row r="355" customFormat="false" ht="12" hidden="false" customHeight="true" outlineLevel="0" collapsed="false">
      <c r="E355" s="1"/>
      <c r="O355" s="2"/>
    </row>
    <row r="356" customFormat="false" ht="12" hidden="false" customHeight="true" outlineLevel="0" collapsed="false">
      <c r="E356" s="1"/>
      <c r="O356" s="2"/>
    </row>
    <row r="357" customFormat="false" ht="12" hidden="false" customHeight="true" outlineLevel="0" collapsed="false">
      <c r="E357" s="1"/>
      <c r="O357" s="2"/>
    </row>
    <row r="358" customFormat="false" ht="12" hidden="false" customHeight="true" outlineLevel="0" collapsed="false">
      <c r="E358" s="1"/>
      <c r="O358" s="2"/>
    </row>
    <row r="359" customFormat="false" ht="12" hidden="false" customHeight="true" outlineLevel="0" collapsed="false">
      <c r="E359" s="1"/>
      <c r="O359" s="2"/>
    </row>
    <row r="360" customFormat="false" ht="12" hidden="false" customHeight="true" outlineLevel="0" collapsed="false">
      <c r="E360" s="1"/>
      <c r="O360" s="2"/>
    </row>
    <row r="361" customFormat="false" ht="12" hidden="false" customHeight="true" outlineLevel="0" collapsed="false">
      <c r="E361" s="1"/>
      <c r="O361" s="2"/>
    </row>
    <row r="362" customFormat="false" ht="12" hidden="false" customHeight="true" outlineLevel="0" collapsed="false">
      <c r="E362" s="1"/>
      <c r="O362" s="2"/>
    </row>
    <row r="363" customFormat="false" ht="12" hidden="false" customHeight="true" outlineLevel="0" collapsed="false">
      <c r="E363" s="1"/>
      <c r="O363" s="2"/>
    </row>
    <row r="364" customFormat="false" ht="12" hidden="false" customHeight="true" outlineLevel="0" collapsed="false">
      <c r="E364" s="1"/>
      <c r="O364" s="2"/>
    </row>
    <row r="365" customFormat="false" ht="12" hidden="false" customHeight="true" outlineLevel="0" collapsed="false">
      <c r="E365" s="1"/>
      <c r="O365" s="2"/>
    </row>
    <row r="366" customFormat="false" ht="12" hidden="false" customHeight="true" outlineLevel="0" collapsed="false">
      <c r="E366" s="1"/>
      <c r="O366" s="2"/>
    </row>
    <row r="367" customFormat="false" ht="12" hidden="false" customHeight="true" outlineLevel="0" collapsed="false">
      <c r="E367" s="1"/>
      <c r="O367" s="2"/>
    </row>
    <row r="368" customFormat="false" ht="12" hidden="false" customHeight="true" outlineLevel="0" collapsed="false">
      <c r="E368" s="1"/>
      <c r="O368" s="2"/>
    </row>
    <row r="369" customFormat="false" ht="12" hidden="false" customHeight="true" outlineLevel="0" collapsed="false">
      <c r="E369" s="1"/>
      <c r="O369" s="2"/>
    </row>
    <row r="370" customFormat="false" ht="12" hidden="false" customHeight="true" outlineLevel="0" collapsed="false">
      <c r="E370" s="1"/>
      <c r="O370" s="2"/>
    </row>
    <row r="371" customFormat="false" ht="12" hidden="false" customHeight="true" outlineLevel="0" collapsed="false">
      <c r="E371" s="1"/>
      <c r="O371" s="2"/>
    </row>
    <row r="372" customFormat="false" ht="12" hidden="false" customHeight="true" outlineLevel="0" collapsed="false">
      <c r="E372" s="1"/>
      <c r="O372" s="2"/>
    </row>
    <row r="373" customFormat="false" ht="12" hidden="false" customHeight="true" outlineLevel="0" collapsed="false">
      <c r="E373" s="1"/>
      <c r="O373" s="2"/>
    </row>
    <row r="374" customFormat="false" ht="12" hidden="false" customHeight="true" outlineLevel="0" collapsed="false">
      <c r="E374" s="1"/>
      <c r="O374" s="2"/>
    </row>
    <row r="375" customFormat="false" ht="12" hidden="false" customHeight="true" outlineLevel="0" collapsed="false">
      <c r="E375" s="1"/>
      <c r="O375" s="2"/>
    </row>
    <row r="376" customFormat="false" ht="12" hidden="false" customHeight="true" outlineLevel="0" collapsed="false">
      <c r="E376" s="1"/>
      <c r="O376" s="2"/>
    </row>
    <row r="377" customFormat="false" ht="12" hidden="false" customHeight="true" outlineLevel="0" collapsed="false">
      <c r="E377" s="1"/>
      <c r="O377" s="2"/>
    </row>
    <row r="378" customFormat="false" ht="12" hidden="false" customHeight="true" outlineLevel="0" collapsed="false">
      <c r="E378" s="1"/>
      <c r="O378" s="2"/>
    </row>
    <row r="379" customFormat="false" ht="12" hidden="false" customHeight="true" outlineLevel="0" collapsed="false">
      <c r="E379" s="1"/>
      <c r="O379" s="2"/>
    </row>
    <row r="380" customFormat="false" ht="12" hidden="false" customHeight="true" outlineLevel="0" collapsed="false">
      <c r="E380" s="1"/>
      <c r="O380" s="2"/>
    </row>
    <row r="381" customFormat="false" ht="12" hidden="false" customHeight="true" outlineLevel="0" collapsed="false">
      <c r="E381" s="1"/>
      <c r="O381" s="2"/>
    </row>
    <row r="382" customFormat="false" ht="12" hidden="false" customHeight="true" outlineLevel="0" collapsed="false">
      <c r="E382" s="1"/>
      <c r="O382" s="2"/>
    </row>
    <row r="383" customFormat="false" ht="12" hidden="false" customHeight="true" outlineLevel="0" collapsed="false">
      <c r="E383" s="1"/>
      <c r="O383" s="2"/>
    </row>
    <row r="384" customFormat="false" ht="12" hidden="false" customHeight="true" outlineLevel="0" collapsed="false">
      <c r="E384" s="1"/>
      <c r="O384" s="2"/>
    </row>
    <row r="385" customFormat="false" ht="12" hidden="false" customHeight="true" outlineLevel="0" collapsed="false">
      <c r="E385" s="1"/>
      <c r="O385" s="2"/>
    </row>
    <row r="386" customFormat="false" ht="12" hidden="false" customHeight="true" outlineLevel="0" collapsed="false">
      <c r="E386" s="1"/>
      <c r="O386" s="2"/>
    </row>
    <row r="387" customFormat="false" ht="12" hidden="false" customHeight="true" outlineLevel="0" collapsed="false">
      <c r="E387" s="1"/>
      <c r="O387" s="2"/>
    </row>
    <row r="388" customFormat="false" ht="12" hidden="false" customHeight="true" outlineLevel="0" collapsed="false">
      <c r="E388" s="1"/>
      <c r="O388" s="2"/>
    </row>
    <row r="389" customFormat="false" ht="12" hidden="false" customHeight="true" outlineLevel="0" collapsed="false">
      <c r="E389" s="1"/>
      <c r="O389" s="2"/>
    </row>
    <row r="390" customFormat="false" ht="12" hidden="false" customHeight="true" outlineLevel="0" collapsed="false">
      <c r="E390" s="1"/>
      <c r="O390" s="2"/>
    </row>
    <row r="391" customFormat="false" ht="12" hidden="false" customHeight="true" outlineLevel="0" collapsed="false">
      <c r="E391" s="1"/>
      <c r="O391" s="2"/>
    </row>
    <row r="392" customFormat="false" ht="12" hidden="false" customHeight="true" outlineLevel="0" collapsed="false">
      <c r="E392" s="1"/>
      <c r="O392" s="2"/>
    </row>
    <row r="393" customFormat="false" ht="12" hidden="false" customHeight="true" outlineLevel="0" collapsed="false">
      <c r="E393" s="1"/>
      <c r="O393" s="2"/>
    </row>
    <row r="394" customFormat="false" ht="12" hidden="false" customHeight="true" outlineLevel="0" collapsed="false">
      <c r="E394" s="1"/>
      <c r="O394" s="2"/>
    </row>
    <row r="395" customFormat="false" ht="12" hidden="false" customHeight="true" outlineLevel="0" collapsed="false">
      <c r="E395" s="1"/>
      <c r="O395" s="2"/>
    </row>
    <row r="396" customFormat="false" ht="12" hidden="false" customHeight="true" outlineLevel="0" collapsed="false">
      <c r="E396" s="1"/>
      <c r="O396" s="2"/>
    </row>
    <row r="397" customFormat="false" ht="12" hidden="false" customHeight="true" outlineLevel="0" collapsed="false">
      <c r="E397" s="1"/>
      <c r="O397" s="2"/>
    </row>
    <row r="398" customFormat="false" ht="12" hidden="false" customHeight="true" outlineLevel="0" collapsed="false">
      <c r="E398" s="1"/>
      <c r="O398" s="2"/>
    </row>
    <row r="399" customFormat="false" ht="12" hidden="false" customHeight="true" outlineLevel="0" collapsed="false">
      <c r="E399" s="1"/>
      <c r="O399" s="2"/>
    </row>
    <row r="400" customFormat="false" ht="12" hidden="false" customHeight="true" outlineLevel="0" collapsed="false">
      <c r="E400" s="1"/>
      <c r="O400" s="2"/>
    </row>
    <row r="401" customFormat="false" ht="12" hidden="false" customHeight="true" outlineLevel="0" collapsed="false">
      <c r="E401" s="1"/>
      <c r="O401" s="2"/>
    </row>
    <row r="402" customFormat="false" ht="12" hidden="false" customHeight="true" outlineLevel="0" collapsed="false">
      <c r="E402" s="1"/>
      <c r="O402" s="2"/>
    </row>
    <row r="403" customFormat="false" ht="12" hidden="false" customHeight="true" outlineLevel="0" collapsed="false">
      <c r="E403" s="1"/>
      <c r="O403" s="2"/>
    </row>
    <row r="404" customFormat="false" ht="12" hidden="false" customHeight="true" outlineLevel="0" collapsed="false">
      <c r="E404" s="1"/>
      <c r="O404" s="2"/>
    </row>
    <row r="405" customFormat="false" ht="12" hidden="false" customHeight="true" outlineLevel="0" collapsed="false">
      <c r="E405" s="1"/>
      <c r="O405" s="2"/>
    </row>
    <row r="406" customFormat="false" ht="12" hidden="false" customHeight="true" outlineLevel="0" collapsed="false">
      <c r="E406" s="1"/>
      <c r="O406" s="2"/>
    </row>
    <row r="407" customFormat="false" ht="12" hidden="false" customHeight="true" outlineLevel="0" collapsed="false">
      <c r="E407" s="1"/>
      <c r="O407" s="2"/>
    </row>
    <row r="408" customFormat="false" ht="12" hidden="false" customHeight="true" outlineLevel="0" collapsed="false">
      <c r="E408" s="1"/>
      <c r="O408" s="2"/>
    </row>
    <row r="409" customFormat="false" ht="12" hidden="false" customHeight="true" outlineLevel="0" collapsed="false">
      <c r="E409" s="1"/>
      <c r="O409" s="2"/>
    </row>
    <row r="410" customFormat="false" ht="12" hidden="false" customHeight="true" outlineLevel="0" collapsed="false">
      <c r="E410" s="1"/>
      <c r="O410" s="2"/>
    </row>
    <row r="411" customFormat="false" ht="12" hidden="false" customHeight="true" outlineLevel="0" collapsed="false">
      <c r="E411" s="1"/>
      <c r="O411" s="2"/>
    </row>
    <row r="412" customFormat="false" ht="12" hidden="false" customHeight="true" outlineLevel="0" collapsed="false">
      <c r="E412" s="1"/>
      <c r="O412" s="2"/>
    </row>
    <row r="413" customFormat="false" ht="12" hidden="false" customHeight="true" outlineLevel="0" collapsed="false">
      <c r="E413" s="1"/>
      <c r="O413" s="2"/>
    </row>
    <row r="414" customFormat="false" ht="12" hidden="false" customHeight="true" outlineLevel="0" collapsed="false">
      <c r="E414" s="1"/>
      <c r="O414" s="2"/>
    </row>
    <row r="415" customFormat="false" ht="12" hidden="false" customHeight="true" outlineLevel="0" collapsed="false">
      <c r="E415" s="1"/>
      <c r="O415" s="2"/>
    </row>
    <row r="416" customFormat="false" ht="12" hidden="false" customHeight="true" outlineLevel="0" collapsed="false">
      <c r="E416" s="1"/>
      <c r="O416" s="2"/>
    </row>
    <row r="417" customFormat="false" ht="12" hidden="false" customHeight="true" outlineLevel="0" collapsed="false">
      <c r="E417" s="1"/>
      <c r="O417" s="2"/>
    </row>
    <row r="418" customFormat="false" ht="12" hidden="false" customHeight="true" outlineLevel="0" collapsed="false">
      <c r="E418" s="1"/>
      <c r="O418" s="2"/>
    </row>
    <row r="419" customFormat="false" ht="12" hidden="false" customHeight="true" outlineLevel="0" collapsed="false">
      <c r="E419" s="1"/>
      <c r="O419" s="2"/>
    </row>
    <row r="420" customFormat="false" ht="12" hidden="false" customHeight="true" outlineLevel="0" collapsed="false">
      <c r="E420" s="1"/>
      <c r="O420" s="2"/>
    </row>
    <row r="421" customFormat="false" ht="12" hidden="false" customHeight="true" outlineLevel="0" collapsed="false">
      <c r="E421" s="1"/>
      <c r="O421" s="2"/>
    </row>
    <row r="422" customFormat="false" ht="12" hidden="false" customHeight="true" outlineLevel="0" collapsed="false">
      <c r="E422" s="1"/>
      <c r="O422" s="2"/>
    </row>
    <row r="423" customFormat="false" ht="12" hidden="false" customHeight="true" outlineLevel="0" collapsed="false">
      <c r="E423" s="1"/>
      <c r="O423" s="2"/>
    </row>
    <row r="424" customFormat="false" ht="12" hidden="false" customHeight="true" outlineLevel="0" collapsed="false">
      <c r="E424" s="1"/>
      <c r="O424" s="2"/>
    </row>
    <row r="425" customFormat="false" ht="12" hidden="false" customHeight="true" outlineLevel="0" collapsed="false">
      <c r="E425" s="1"/>
      <c r="O425" s="2"/>
    </row>
    <row r="426" customFormat="false" ht="12" hidden="false" customHeight="true" outlineLevel="0" collapsed="false">
      <c r="E426" s="1"/>
      <c r="O426" s="2"/>
    </row>
    <row r="427" customFormat="false" ht="12" hidden="false" customHeight="true" outlineLevel="0" collapsed="false">
      <c r="E427" s="1"/>
      <c r="O427" s="2"/>
    </row>
    <row r="428" customFormat="false" ht="12" hidden="false" customHeight="true" outlineLevel="0" collapsed="false">
      <c r="E428" s="1"/>
      <c r="O428" s="2"/>
    </row>
    <row r="429" customFormat="false" ht="12" hidden="false" customHeight="true" outlineLevel="0" collapsed="false">
      <c r="E429" s="1"/>
      <c r="O429" s="2"/>
    </row>
    <row r="430" customFormat="false" ht="12" hidden="false" customHeight="true" outlineLevel="0" collapsed="false">
      <c r="E430" s="1"/>
      <c r="O430" s="2"/>
    </row>
    <row r="431" customFormat="false" ht="12" hidden="false" customHeight="true" outlineLevel="0" collapsed="false">
      <c r="E431" s="1"/>
      <c r="O431" s="2"/>
    </row>
    <row r="432" customFormat="false" ht="12" hidden="false" customHeight="true" outlineLevel="0" collapsed="false">
      <c r="E432" s="1"/>
      <c r="O432" s="2"/>
    </row>
    <row r="433" customFormat="false" ht="12" hidden="false" customHeight="true" outlineLevel="0" collapsed="false">
      <c r="E433" s="1"/>
      <c r="O433" s="2"/>
    </row>
    <row r="434" customFormat="false" ht="12" hidden="false" customHeight="true" outlineLevel="0" collapsed="false">
      <c r="E434" s="1"/>
      <c r="O434" s="2"/>
    </row>
    <row r="435" customFormat="false" ht="12" hidden="false" customHeight="true" outlineLevel="0" collapsed="false">
      <c r="E435" s="1"/>
      <c r="O435" s="2"/>
    </row>
    <row r="436" customFormat="false" ht="12" hidden="false" customHeight="true" outlineLevel="0" collapsed="false">
      <c r="E436" s="1"/>
      <c r="O436" s="2"/>
    </row>
    <row r="437" customFormat="false" ht="12" hidden="false" customHeight="true" outlineLevel="0" collapsed="false">
      <c r="E437" s="1"/>
      <c r="O437" s="2"/>
    </row>
    <row r="438" customFormat="false" ht="12" hidden="false" customHeight="true" outlineLevel="0" collapsed="false">
      <c r="E438" s="1"/>
      <c r="O438" s="2"/>
    </row>
    <row r="439" customFormat="false" ht="12" hidden="false" customHeight="true" outlineLevel="0" collapsed="false">
      <c r="E439" s="1"/>
      <c r="O439" s="2"/>
    </row>
    <row r="440" customFormat="false" ht="12" hidden="false" customHeight="true" outlineLevel="0" collapsed="false">
      <c r="E440" s="1"/>
      <c r="O440" s="2"/>
    </row>
    <row r="441" customFormat="false" ht="12" hidden="false" customHeight="true" outlineLevel="0" collapsed="false">
      <c r="E441" s="1"/>
      <c r="O441" s="2"/>
    </row>
    <row r="442" customFormat="false" ht="12" hidden="false" customHeight="true" outlineLevel="0" collapsed="false">
      <c r="E442" s="1"/>
      <c r="O442" s="2"/>
    </row>
    <row r="443" customFormat="false" ht="12" hidden="false" customHeight="true" outlineLevel="0" collapsed="false">
      <c r="E443" s="1"/>
      <c r="O443" s="2"/>
    </row>
    <row r="444" customFormat="false" ht="12" hidden="false" customHeight="true" outlineLevel="0" collapsed="false">
      <c r="E444" s="1"/>
      <c r="O444" s="2"/>
    </row>
    <row r="445" customFormat="false" ht="12" hidden="false" customHeight="true" outlineLevel="0" collapsed="false">
      <c r="E445" s="1"/>
      <c r="O445" s="2"/>
    </row>
    <row r="446" customFormat="false" ht="12" hidden="false" customHeight="true" outlineLevel="0" collapsed="false">
      <c r="E446" s="1"/>
      <c r="O446" s="2"/>
    </row>
    <row r="447" customFormat="false" ht="12" hidden="false" customHeight="true" outlineLevel="0" collapsed="false">
      <c r="E447" s="1"/>
      <c r="O447" s="2"/>
    </row>
    <row r="448" customFormat="false" ht="12" hidden="false" customHeight="true" outlineLevel="0" collapsed="false">
      <c r="E448" s="1"/>
      <c r="O448" s="2"/>
    </row>
    <row r="449" customFormat="false" ht="12" hidden="false" customHeight="true" outlineLevel="0" collapsed="false">
      <c r="E449" s="1"/>
      <c r="O449" s="2"/>
    </row>
    <row r="450" customFormat="false" ht="12" hidden="false" customHeight="true" outlineLevel="0" collapsed="false">
      <c r="E450" s="1"/>
      <c r="O450" s="2"/>
    </row>
    <row r="451" customFormat="false" ht="12" hidden="false" customHeight="true" outlineLevel="0" collapsed="false">
      <c r="E451" s="1"/>
      <c r="O451" s="2"/>
    </row>
    <row r="452" customFormat="false" ht="12" hidden="false" customHeight="true" outlineLevel="0" collapsed="false">
      <c r="E452" s="1"/>
      <c r="O452" s="2"/>
    </row>
    <row r="453" customFormat="false" ht="12" hidden="false" customHeight="true" outlineLevel="0" collapsed="false">
      <c r="E453" s="1"/>
      <c r="O453" s="2"/>
    </row>
    <row r="454" customFormat="false" ht="12" hidden="false" customHeight="true" outlineLevel="0" collapsed="false">
      <c r="E454" s="1"/>
      <c r="O454" s="2"/>
    </row>
    <row r="455" customFormat="false" ht="12" hidden="false" customHeight="true" outlineLevel="0" collapsed="false">
      <c r="E455" s="1"/>
      <c r="O455" s="2"/>
    </row>
    <row r="456" customFormat="false" ht="12" hidden="false" customHeight="true" outlineLevel="0" collapsed="false">
      <c r="E456" s="1"/>
      <c r="O456" s="2"/>
    </row>
    <row r="457" customFormat="false" ht="12" hidden="false" customHeight="true" outlineLevel="0" collapsed="false">
      <c r="E457" s="1"/>
      <c r="F457" s="3"/>
      <c r="G457" s="3"/>
      <c r="H457" s="3"/>
      <c r="I457" s="3"/>
      <c r="O457" s="2"/>
    </row>
    <row r="458" customFormat="false" ht="12" hidden="false" customHeight="true" outlineLevel="0" collapsed="false">
      <c r="E458" s="1"/>
      <c r="F458" s="3"/>
      <c r="G458" s="3"/>
      <c r="H458" s="3"/>
      <c r="I458" s="3"/>
      <c r="O458" s="2"/>
    </row>
    <row r="459" customFormat="false" ht="12" hidden="false" customHeight="true" outlineLevel="0" collapsed="false">
      <c r="E459" s="1"/>
      <c r="F459" s="3"/>
      <c r="G459" s="3"/>
      <c r="H459" s="3"/>
      <c r="I459" s="3"/>
      <c r="O459" s="2"/>
    </row>
    <row r="460" customFormat="false" ht="12" hidden="false" customHeight="true" outlineLevel="0" collapsed="false">
      <c r="E460" s="1"/>
      <c r="O460" s="2"/>
    </row>
    <row r="461" customFormat="false" ht="12" hidden="false" customHeight="true" outlineLevel="0" collapsed="false">
      <c r="E461" s="1"/>
      <c r="O461" s="2"/>
    </row>
    <row r="462" customFormat="false" ht="12" hidden="false" customHeight="true" outlineLevel="0" collapsed="false">
      <c r="E462" s="1"/>
      <c r="O462" s="2"/>
    </row>
    <row r="463" customFormat="false" ht="12" hidden="false" customHeight="true" outlineLevel="0" collapsed="false">
      <c r="E463" s="1"/>
      <c r="O463" s="2"/>
    </row>
    <row r="464" customFormat="false" ht="12" hidden="false" customHeight="true" outlineLevel="0" collapsed="false">
      <c r="E464" s="1"/>
      <c r="O464" s="2"/>
    </row>
    <row r="465" customFormat="false" ht="12" hidden="false" customHeight="true" outlineLevel="0" collapsed="false">
      <c r="E465" s="1"/>
      <c r="O465" s="2"/>
    </row>
    <row r="466" customFormat="false" ht="12" hidden="false" customHeight="true" outlineLevel="0" collapsed="false">
      <c r="E466" s="1"/>
      <c r="O466" s="2"/>
    </row>
    <row r="467" customFormat="false" ht="12" hidden="false" customHeight="true" outlineLevel="0" collapsed="false">
      <c r="E467" s="1"/>
      <c r="L467" s="3"/>
      <c r="M467" s="3"/>
      <c r="N467" s="3"/>
      <c r="O467" s="1"/>
    </row>
    <row r="468" customFormat="false" ht="12" hidden="false" customHeight="true" outlineLevel="0" collapsed="false">
      <c r="E468" s="1"/>
      <c r="L468" s="3"/>
      <c r="M468" s="3"/>
      <c r="N468" s="3"/>
      <c r="O468" s="1"/>
    </row>
    <row r="469" customFormat="false" ht="12" hidden="false" customHeight="true" outlineLevel="0" collapsed="false">
      <c r="E469" s="1"/>
      <c r="L469" s="3"/>
      <c r="M469" s="3"/>
      <c r="N469" s="3"/>
      <c r="O469" s="1"/>
    </row>
    <row r="470" customFormat="false" ht="12" hidden="false" customHeight="true" outlineLevel="0" collapsed="false">
      <c r="E470" s="1"/>
      <c r="O470" s="2"/>
    </row>
    <row r="471" customFormat="false" ht="12" hidden="false" customHeight="true" outlineLevel="0" collapsed="false">
      <c r="E471" s="1"/>
      <c r="O471" s="2"/>
    </row>
    <row r="472" customFormat="false" ht="12" hidden="false" customHeight="true" outlineLevel="0" collapsed="false">
      <c r="E472" s="1"/>
      <c r="O472" s="2"/>
    </row>
    <row r="473" customFormat="false" ht="12" hidden="false" customHeight="true" outlineLevel="0" collapsed="false">
      <c r="E473" s="1"/>
      <c r="O473" s="2"/>
    </row>
    <row r="474" customFormat="false" ht="12" hidden="false" customHeight="true" outlineLevel="0" collapsed="false">
      <c r="E474" s="1"/>
      <c r="O474" s="2"/>
      <c r="Z474" s="3"/>
      <c r="AA474" s="3"/>
      <c r="AB474" s="3"/>
    </row>
    <row r="475" customFormat="false" ht="12" hidden="false" customHeight="true" outlineLevel="0" collapsed="false">
      <c r="E475" s="1"/>
      <c r="O475" s="2"/>
      <c r="Z475" s="3"/>
      <c r="AA475" s="3"/>
      <c r="AB475" s="3"/>
    </row>
    <row r="476" customFormat="false" ht="12" hidden="false" customHeight="true" outlineLevel="0" collapsed="false">
      <c r="E476" s="1"/>
      <c r="O476" s="2"/>
      <c r="Z476" s="3"/>
      <c r="AA476" s="3"/>
      <c r="AB476" s="3"/>
    </row>
    <row r="477" customFormat="false" ht="12" hidden="false" customHeight="true" outlineLevel="0" collapsed="false">
      <c r="E477" s="1"/>
      <c r="O477" s="2"/>
    </row>
    <row r="478" customFormat="false" ht="12" hidden="false" customHeight="true" outlineLevel="0" collapsed="false">
      <c r="E478" s="1"/>
      <c r="O478" s="2"/>
    </row>
    <row r="479" customFormat="false" ht="12" hidden="false" customHeight="true" outlineLevel="0" collapsed="false">
      <c r="E479" s="1"/>
      <c r="O479" s="2"/>
    </row>
    <row r="480" customFormat="false" ht="12" hidden="false" customHeight="true" outlineLevel="0" collapsed="false">
      <c r="A480" s="3"/>
      <c r="B480" s="3"/>
      <c r="C480" s="3"/>
      <c r="D480" s="3"/>
      <c r="E480" s="1"/>
      <c r="J480" s="3"/>
      <c r="K480" s="3"/>
      <c r="O480" s="2"/>
      <c r="P480" s="3"/>
      <c r="Q480" s="3"/>
      <c r="R480" s="3"/>
      <c r="S480" s="3"/>
      <c r="T480" s="3"/>
      <c r="U480" s="3"/>
      <c r="V480" s="3"/>
      <c r="W480" s="3"/>
      <c r="X480" s="3"/>
      <c r="Y480" s="3"/>
    </row>
    <row r="481" customFormat="false" ht="12" hidden="false" customHeight="true" outlineLevel="0" collapsed="false">
      <c r="A481" s="3"/>
      <c r="B481" s="3"/>
      <c r="C481" s="3"/>
      <c r="D481" s="3"/>
      <c r="E481" s="1"/>
      <c r="J481" s="3"/>
      <c r="K481" s="3"/>
      <c r="O481" s="2"/>
      <c r="P481" s="3"/>
      <c r="Q481" s="3"/>
      <c r="R481" s="3"/>
      <c r="S481" s="3"/>
      <c r="T481" s="3"/>
      <c r="U481" s="3"/>
      <c r="V481" s="3"/>
      <c r="W481" s="3"/>
      <c r="X481" s="3"/>
      <c r="Y481" s="3"/>
    </row>
    <row r="482" customFormat="false" ht="12" hidden="false" customHeight="true" outlineLevel="0" collapsed="false">
      <c r="A482" s="3"/>
      <c r="B482" s="3"/>
      <c r="C482" s="3"/>
      <c r="D482" s="3"/>
      <c r="E482" s="1"/>
      <c r="J482" s="3"/>
      <c r="K482" s="3"/>
      <c r="O482" s="2"/>
      <c r="P482" s="3"/>
      <c r="Q482" s="3"/>
      <c r="R482" s="3"/>
      <c r="S482" s="3"/>
      <c r="T482" s="3"/>
      <c r="U482" s="3"/>
      <c r="V482" s="3"/>
      <c r="W482" s="3"/>
      <c r="X482" s="3"/>
      <c r="Y482" s="3"/>
    </row>
    <row r="483" customFormat="false" ht="12" hidden="false" customHeight="true" outlineLevel="0" collapsed="false">
      <c r="E483" s="1"/>
      <c r="O483" s="2"/>
    </row>
    <row r="484" customFormat="false" ht="12" hidden="false" customHeight="true" outlineLevel="0" collapsed="false">
      <c r="E484" s="1"/>
      <c r="O484" s="2"/>
    </row>
    <row r="485" customFormat="false" ht="12" hidden="false" customHeight="true" outlineLevel="0" collapsed="false">
      <c r="E485" s="1"/>
      <c r="O485" s="2"/>
    </row>
    <row r="486" customFormat="false" ht="12" hidden="false" customHeight="true" outlineLevel="0" collapsed="false">
      <c r="E486" s="1"/>
      <c r="O486" s="2"/>
    </row>
    <row r="487" customFormat="false" ht="12" hidden="false" customHeight="true" outlineLevel="0" collapsed="false">
      <c r="E487" s="1"/>
      <c r="O487" s="2"/>
    </row>
    <row r="488" customFormat="false" ht="12" hidden="false" customHeight="true" outlineLevel="0" collapsed="false">
      <c r="E488" s="1"/>
      <c r="O488" s="2"/>
    </row>
    <row r="489" customFormat="false" ht="12" hidden="false" customHeight="true" outlineLevel="0" collapsed="false">
      <c r="E489" s="1"/>
      <c r="O489" s="2"/>
    </row>
    <row r="490" customFormat="false" ht="12" hidden="false" customHeight="true" outlineLevel="0" collapsed="false">
      <c r="E490" s="1"/>
      <c r="O490" s="2"/>
    </row>
    <row r="491" customFormat="false" ht="12" hidden="false" customHeight="true" outlineLevel="0" collapsed="false">
      <c r="E491" s="1"/>
      <c r="O491" s="2"/>
    </row>
    <row r="492" customFormat="false" ht="12" hidden="false" customHeight="true" outlineLevel="0" collapsed="false">
      <c r="E492" s="1"/>
      <c r="O492" s="2"/>
    </row>
    <row r="493" customFormat="false" ht="12" hidden="false" customHeight="true" outlineLevel="0" collapsed="false">
      <c r="E493" s="1"/>
      <c r="O493" s="2"/>
    </row>
    <row r="494" customFormat="false" ht="12" hidden="false" customHeight="true" outlineLevel="0" collapsed="false">
      <c r="E494" s="1"/>
      <c r="O494" s="2"/>
    </row>
    <row r="495" customFormat="false" ht="12" hidden="false" customHeight="true" outlineLevel="0" collapsed="false">
      <c r="E495" s="1"/>
      <c r="O495" s="2"/>
    </row>
    <row r="496" customFormat="false" ht="12" hidden="false" customHeight="true" outlineLevel="0" collapsed="false">
      <c r="E496" s="1"/>
      <c r="O496" s="2"/>
    </row>
    <row r="497" customFormat="false" ht="12" hidden="false" customHeight="true" outlineLevel="0" collapsed="false">
      <c r="E497" s="1"/>
      <c r="O497" s="2"/>
    </row>
    <row r="498" customFormat="false" ht="12" hidden="false" customHeight="true" outlineLevel="0" collapsed="false">
      <c r="E498" s="1"/>
      <c r="O498" s="2"/>
    </row>
    <row r="499" customFormat="false" ht="12" hidden="false" customHeight="true" outlineLevel="0" collapsed="false">
      <c r="E499" s="1"/>
      <c r="O499" s="2"/>
    </row>
    <row r="500" customFormat="false" ht="12" hidden="false" customHeight="true" outlineLevel="0" collapsed="false">
      <c r="E500" s="1"/>
      <c r="O500" s="2"/>
    </row>
    <row r="501" customFormat="false" ht="12" hidden="false" customHeight="true" outlineLevel="0" collapsed="false">
      <c r="E501" s="1"/>
      <c r="O501" s="2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</row>
    <row r="502" customFormat="false" ht="12" hidden="false" customHeight="true" outlineLevel="0" collapsed="false">
      <c r="E502" s="1"/>
      <c r="O502" s="2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</row>
    <row r="503" customFormat="false" ht="12" hidden="false" customHeight="true" outlineLevel="0" collapsed="false">
      <c r="E503" s="1"/>
      <c r="O503" s="2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</row>
    <row r="504" customFormat="false" ht="12" hidden="false" customHeight="true" outlineLevel="0" collapsed="false">
      <c r="E504" s="1"/>
      <c r="O504" s="2"/>
    </row>
    <row r="505" customFormat="false" ht="12" hidden="false" customHeight="true" outlineLevel="0" collapsed="false">
      <c r="E505" s="1"/>
      <c r="O505" s="2"/>
    </row>
    <row r="506" customFormat="false" ht="12" hidden="false" customHeight="true" outlineLevel="0" collapsed="false">
      <c r="E506" s="1"/>
      <c r="O506" s="2"/>
    </row>
    <row r="507" customFormat="false" ht="12" hidden="false" customHeight="true" outlineLevel="0" collapsed="false">
      <c r="E507" s="1"/>
      <c r="O507" s="2"/>
    </row>
    <row r="508" customFormat="false" ht="12" hidden="false" customHeight="true" outlineLevel="0" collapsed="false">
      <c r="E508" s="1"/>
      <c r="O508" s="2"/>
    </row>
    <row r="509" customFormat="false" ht="12" hidden="false" customHeight="true" outlineLevel="0" collapsed="false">
      <c r="E509" s="1"/>
      <c r="O509" s="2"/>
    </row>
    <row r="510" customFormat="false" ht="12" hidden="false" customHeight="true" outlineLevel="0" collapsed="false">
      <c r="E510" s="1"/>
      <c r="O510" s="2"/>
    </row>
    <row r="511" customFormat="false" ht="12" hidden="false" customHeight="true" outlineLevel="0" collapsed="false">
      <c r="E511" s="1"/>
      <c r="O511" s="2"/>
    </row>
    <row r="512" customFormat="false" ht="12" hidden="false" customHeight="true" outlineLevel="0" collapsed="false">
      <c r="E512" s="1"/>
      <c r="O512" s="2"/>
    </row>
    <row r="513" customFormat="false" ht="12" hidden="false" customHeight="true" outlineLevel="0" collapsed="false">
      <c r="E513" s="1"/>
      <c r="O513" s="2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</row>
    <row r="514" customFormat="false" ht="12" hidden="false" customHeight="true" outlineLevel="0" collapsed="false">
      <c r="E514" s="1"/>
      <c r="O514" s="2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</row>
    <row r="515" customFormat="false" ht="12" hidden="false" customHeight="true" outlineLevel="0" collapsed="false">
      <c r="E515" s="1"/>
      <c r="O515" s="2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</row>
    <row r="516" customFormat="false" ht="12" hidden="false" customHeight="true" outlineLevel="0" collapsed="false">
      <c r="E516" s="1"/>
      <c r="O516" s="2"/>
    </row>
    <row r="517" customFormat="false" ht="12" hidden="false" customHeight="true" outlineLevel="0" collapsed="false">
      <c r="E517" s="1"/>
      <c r="O517" s="2"/>
    </row>
    <row r="518" customFormat="false" ht="12" hidden="false" customHeight="true" outlineLevel="0" collapsed="false">
      <c r="E518" s="1"/>
      <c r="O518" s="2"/>
    </row>
    <row r="519" customFormat="false" ht="12" hidden="false" customHeight="true" outlineLevel="0" collapsed="false">
      <c r="E519" s="1"/>
      <c r="O519" s="2"/>
    </row>
    <row r="520" customFormat="false" ht="12" hidden="false" customHeight="true" outlineLevel="0" collapsed="false">
      <c r="E520" s="1"/>
      <c r="O520" s="2"/>
    </row>
    <row r="521" customFormat="false" ht="12" hidden="false" customHeight="true" outlineLevel="0" collapsed="false">
      <c r="E521" s="1"/>
      <c r="O521" s="2"/>
    </row>
    <row r="522" customFormat="false" ht="12" hidden="false" customHeight="true" outlineLevel="0" collapsed="false">
      <c r="E522" s="1"/>
      <c r="O522" s="2"/>
    </row>
    <row r="523" customFormat="false" ht="12" hidden="false" customHeight="true" outlineLevel="0" collapsed="false">
      <c r="E523" s="1"/>
      <c r="O523" s="2"/>
    </row>
    <row r="524" customFormat="false" ht="12" hidden="false" customHeight="true" outlineLevel="0" collapsed="false">
      <c r="E524" s="1"/>
      <c r="O524" s="2"/>
    </row>
    <row r="525" customFormat="false" ht="12" hidden="false" customHeight="true" outlineLevel="0" collapsed="false">
      <c r="E525" s="1"/>
      <c r="O525" s="2"/>
    </row>
    <row r="526" customFormat="false" ht="12" hidden="false" customHeight="true" outlineLevel="0" collapsed="false">
      <c r="E526" s="1"/>
      <c r="O526" s="2"/>
    </row>
    <row r="527" customFormat="false" ht="12" hidden="false" customHeight="true" outlineLevel="0" collapsed="false">
      <c r="E527" s="1"/>
      <c r="O527" s="2"/>
    </row>
    <row r="528" customFormat="false" ht="12" hidden="false" customHeight="true" outlineLevel="0" collapsed="false">
      <c r="E528" s="1"/>
      <c r="O528" s="2"/>
    </row>
    <row r="529" customFormat="false" ht="12" hidden="false" customHeight="true" outlineLevel="0" collapsed="false">
      <c r="E529" s="1"/>
      <c r="O529" s="2"/>
    </row>
    <row r="530" customFormat="false" ht="12" hidden="false" customHeight="true" outlineLevel="0" collapsed="false">
      <c r="E530" s="1"/>
      <c r="O530" s="2"/>
    </row>
    <row r="531" customFormat="false" ht="12" hidden="false" customHeight="true" outlineLevel="0" collapsed="false">
      <c r="E531" s="1"/>
      <c r="O531" s="2"/>
    </row>
    <row r="532" customFormat="false" ht="12" hidden="false" customHeight="true" outlineLevel="0" collapsed="false">
      <c r="E532" s="1"/>
      <c r="O532" s="2"/>
    </row>
    <row r="533" customFormat="false" ht="12" hidden="false" customHeight="true" outlineLevel="0" collapsed="false">
      <c r="E533" s="1"/>
      <c r="O533" s="2"/>
    </row>
    <row r="534" customFormat="false" ht="12" hidden="false" customHeight="true" outlineLevel="0" collapsed="false">
      <c r="E534" s="1"/>
      <c r="O534" s="2"/>
    </row>
    <row r="535" customFormat="false" ht="12" hidden="false" customHeight="true" outlineLevel="0" collapsed="false">
      <c r="E535" s="1"/>
      <c r="O535" s="2"/>
    </row>
    <row r="536" customFormat="false" ht="12" hidden="false" customHeight="true" outlineLevel="0" collapsed="false">
      <c r="E536" s="1"/>
      <c r="O536" s="2"/>
    </row>
    <row r="537" customFormat="false" ht="12" hidden="false" customHeight="true" outlineLevel="0" collapsed="false">
      <c r="E537" s="1"/>
      <c r="O537" s="2"/>
    </row>
    <row r="538" customFormat="false" ht="12" hidden="false" customHeight="true" outlineLevel="0" collapsed="false">
      <c r="E538" s="1"/>
      <c r="O538" s="2"/>
    </row>
    <row r="539" customFormat="false" ht="12" hidden="false" customHeight="true" outlineLevel="0" collapsed="false">
      <c r="E539" s="1"/>
      <c r="O539" s="2"/>
    </row>
    <row r="540" customFormat="false" ht="12" hidden="false" customHeight="true" outlineLevel="0" collapsed="false">
      <c r="E540" s="1"/>
      <c r="O540" s="2"/>
    </row>
    <row r="541" customFormat="false" ht="12" hidden="false" customHeight="true" outlineLevel="0" collapsed="false">
      <c r="E541" s="1"/>
      <c r="O541" s="2"/>
    </row>
    <row r="542" customFormat="false" ht="12" hidden="false" customHeight="true" outlineLevel="0" collapsed="false">
      <c r="E542" s="1"/>
      <c r="O542" s="2"/>
    </row>
    <row r="543" customFormat="false" ht="12" hidden="false" customHeight="true" outlineLevel="0" collapsed="false">
      <c r="E543" s="1"/>
      <c r="O543" s="2"/>
    </row>
    <row r="544" customFormat="false" ht="12" hidden="false" customHeight="true" outlineLevel="0" collapsed="false">
      <c r="E544" s="1"/>
      <c r="O544" s="2"/>
    </row>
    <row r="545" customFormat="false" ht="12" hidden="false" customHeight="true" outlineLevel="0" collapsed="false">
      <c r="E545" s="1"/>
      <c r="O545" s="2"/>
    </row>
    <row r="546" customFormat="false" ht="12" hidden="false" customHeight="true" outlineLevel="0" collapsed="false">
      <c r="E546" s="1"/>
      <c r="O546" s="2"/>
    </row>
    <row r="547" customFormat="false" ht="12" hidden="false" customHeight="true" outlineLevel="0" collapsed="false">
      <c r="E547" s="1"/>
      <c r="O547" s="2"/>
    </row>
    <row r="548" customFormat="false" ht="12" hidden="false" customHeight="true" outlineLevel="0" collapsed="false">
      <c r="E548" s="1"/>
      <c r="O548" s="2"/>
    </row>
    <row r="549" customFormat="false" ht="12" hidden="false" customHeight="true" outlineLevel="0" collapsed="false">
      <c r="E549" s="1"/>
      <c r="O549" s="2"/>
    </row>
    <row r="550" customFormat="false" ht="12" hidden="false" customHeight="true" outlineLevel="0" collapsed="false">
      <c r="E550" s="1"/>
      <c r="O550" s="2"/>
    </row>
    <row r="551" customFormat="false" ht="12" hidden="false" customHeight="true" outlineLevel="0" collapsed="false">
      <c r="E551" s="1"/>
      <c r="O551" s="2"/>
    </row>
    <row r="552" customFormat="false" ht="12" hidden="false" customHeight="true" outlineLevel="0" collapsed="false">
      <c r="E552" s="1"/>
      <c r="O552" s="2"/>
    </row>
    <row r="553" customFormat="false" ht="12" hidden="false" customHeight="true" outlineLevel="0" collapsed="false">
      <c r="E553" s="1"/>
      <c r="O553" s="2"/>
    </row>
    <row r="554" customFormat="false" ht="12" hidden="false" customHeight="true" outlineLevel="0" collapsed="false">
      <c r="E554" s="1"/>
      <c r="O554" s="2"/>
    </row>
    <row r="555" customFormat="false" ht="12" hidden="false" customHeight="true" outlineLevel="0" collapsed="false">
      <c r="E555" s="1"/>
      <c r="O555" s="2"/>
    </row>
    <row r="556" customFormat="false" ht="12" hidden="false" customHeight="true" outlineLevel="0" collapsed="false">
      <c r="E556" s="1"/>
      <c r="O556" s="2"/>
    </row>
    <row r="557" customFormat="false" ht="12" hidden="false" customHeight="true" outlineLevel="0" collapsed="false">
      <c r="E557" s="1"/>
      <c r="O557" s="2"/>
    </row>
    <row r="558" customFormat="false" ht="12" hidden="false" customHeight="true" outlineLevel="0" collapsed="false">
      <c r="E558" s="1"/>
      <c r="O558" s="2"/>
    </row>
    <row r="559" customFormat="false" ht="12" hidden="false" customHeight="true" outlineLevel="0" collapsed="false">
      <c r="E559" s="1"/>
      <c r="O559" s="2"/>
    </row>
    <row r="560" customFormat="false" ht="12" hidden="false" customHeight="true" outlineLevel="0" collapsed="false">
      <c r="E560" s="1"/>
      <c r="O560" s="2"/>
    </row>
    <row r="561" customFormat="false" ht="12" hidden="false" customHeight="true" outlineLevel="0" collapsed="false">
      <c r="E561" s="1"/>
      <c r="O561" s="2"/>
    </row>
    <row r="562" customFormat="false" ht="12" hidden="false" customHeight="true" outlineLevel="0" collapsed="false">
      <c r="E562" s="1"/>
      <c r="O562" s="2"/>
    </row>
    <row r="563" customFormat="false" ht="12" hidden="false" customHeight="true" outlineLevel="0" collapsed="false">
      <c r="E563" s="1"/>
      <c r="O563" s="2"/>
    </row>
    <row r="564" customFormat="false" ht="12" hidden="false" customHeight="true" outlineLevel="0" collapsed="false">
      <c r="E564" s="1"/>
      <c r="O564" s="2"/>
    </row>
    <row r="565" customFormat="false" ht="12" hidden="false" customHeight="true" outlineLevel="0" collapsed="false">
      <c r="E565" s="1"/>
      <c r="O565" s="2"/>
    </row>
    <row r="566" customFormat="false" ht="12" hidden="false" customHeight="true" outlineLevel="0" collapsed="false">
      <c r="E566" s="1"/>
      <c r="O566" s="2"/>
    </row>
    <row r="567" customFormat="false" ht="12" hidden="false" customHeight="true" outlineLevel="0" collapsed="false">
      <c r="E567" s="1"/>
      <c r="O567" s="2"/>
    </row>
    <row r="568" customFormat="false" ht="12" hidden="false" customHeight="true" outlineLevel="0" collapsed="false">
      <c r="E568" s="1"/>
      <c r="O568" s="2"/>
    </row>
    <row r="569" customFormat="false" ht="12" hidden="false" customHeight="true" outlineLevel="0" collapsed="false">
      <c r="E569" s="1"/>
      <c r="O569" s="2"/>
    </row>
    <row r="570" customFormat="false" ht="12" hidden="false" customHeight="true" outlineLevel="0" collapsed="false">
      <c r="E570" s="1"/>
      <c r="O570" s="2"/>
    </row>
    <row r="571" customFormat="false" ht="12" hidden="false" customHeight="true" outlineLevel="0" collapsed="false">
      <c r="E571" s="1"/>
      <c r="O571" s="2"/>
    </row>
    <row r="572" customFormat="false" ht="12" hidden="false" customHeight="true" outlineLevel="0" collapsed="false">
      <c r="E572" s="1"/>
      <c r="O572" s="2"/>
    </row>
    <row r="573" customFormat="false" ht="12" hidden="false" customHeight="true" outlineLevel="0" collapsed="false">
      <c r="E573" s="1"/>
      <c r="O573" s="2"/>
    </row>
    <row r="574" customFormat="false" ht="12" hidden="false" customHeight="true" outlineLevel="0" collapsed="false">
      <c r="E574" s="1"/>
      <c r="O574" s="2"/>
    </row>
    <row r="575" customFormat="false" ht="12" hidden="false" customHeight="true" outlineLevel="0" collapsed="false">
      <c r="E575" s="1"/>
      <c r="O575" s="2"/>
    </row>
    <row r="576" customFormat="false" ht="12" hidden="false" customHeight="true" outlineLevel="0" collapsed="false">
      <c r="E576" s="1"/>
      <c r="O576" s="2"/>
    </row>
    <row r="577" customFormat="false" ht="12" hidden="false" customHeight="true" outlineLevel="0" collapsed="false">
      <c r="E577" s="1"/>
      <c r="O577" s="2"/>
    </row>
    <row r="578" customFormat="false" ht="12" hidden="false" customHeight="true" outlineLevel="0" collapsed="false">
      <c r="E578" s="1"/>
      <c r="O578" s="2"/>
    </row>
    <row r="579" customFormat="false" ht="12" hidden="false" customHeight="true" outlineLevel="0" collapsed="false">
      <c r="E579" s="1"/>
      <c r="O579" s="2"/>
    </row>
    <row r="580" customFormat="false" ht="12" hidden="false" customHeight="true" outlineLevel="0" collapsed="false">
      <c r="E580" s="1"/>
      <c r="O580" s="2"/>
    </row>
    <row r="581" customFormat="false" ht="12" hidden="false" customHeight="true" outlineLevel="0" collapsed="false">
      <c r="E581" s="1"/>
      <c r="O581" s="2"/>
    </row>
    <row r="582" customFormat="false" ht="12" hidden="false" customHeight="true" outlineLevel="0" collapsed="false">
      <c r="E582" s="1"/>
      <c r="O582" s="2"/>
    </row>
    <row r="583" customFormat="false" ht="12" hidden="false" customHeight="true" outlineLevel="0" collapsed="false">
      <c r="E583" s="1"/>
      <c r="O583" s="2"/>
    </row>
    <row r="584" customFormat="false" ht="12" hidden="false" customHeight="true" outlineLevel="0" collapsed="false">
      <c r="E584" s="1"/>
      <c r="O584" s="2"/>
    </row>
    <row r="585" customFormat="false" ht="12" hidden="false" customHeight="true" outlineLevel="0" collapsed="false">
      <c r="E585" s="1"/>
      <c r="O585" s="2"/>
    </row>
    <row r="586" customFormat="false" ht="12" hidden="false" customHeight="true" outlineLevel="0" collapsed="false">
      <c r="E586" s="1"/>
      <c r="O586" s="2"/>
    </row>
    <row r="587" customFormat="false" ht="12" hidden="false" customHeight="true" outlineLevel="0" collapsed="false">
      <c r="E587" s="1"/>
      <c r="O587" s="2"/>
    </row>
    <row r="588" customFormat="false" ht="12" hidden="false" customHeight="true" outlineLevel="0" collapsed="false">
      <c r="E588" s="1"/>
      <c r="O588" s="2"/>
    </row>
    <row r="589" customFormat="false" ht="12" hidden="false" customHeight="true" outlineLevel="0" collapsed="false">
      <c r="E589" s="1"/>
      <c r="O589" s="2"/>
    </row>
    <row r="590" customFormat="false" ht="12" hidden="false" customHeight="true" outlineLevel="0" collapsed="false">
      <c r="E590" s="1"/>
      <c r="O590" s="2"/>
    </row>
    <row r="591" customFormat="false" ht="12" hidden="false" customHeight="true" outlineLevel="0" collapsed="false">
      <c r="E591" s="1"/>
      <c r="O591" s="2"/>
    </row>
    <row r="592" customFormat="false" ht="12" hidden="false" customHeight="true" outlineLevel="0" collapsed="false">
      <c r="E592" s="1"/>
      <c r="O592" s="2"/>
    </row>
    <row r="593" customFormat="false" ht="12" hidden="false" customHeight="true" outlineLevel="0" collapsed="false">
      <c r="E593" s="1"/>
      <c r="O593" s="2"/>
    </row>
    <row r="594" customFormat="false" ht="12" hidden="false" customHeight="true" outlineLevel="0" collapsed="false">
      <c r="E594" s="1"/>
      <c r="O594" s="2"/>
    </row>
    <row r="595" customFormat="false" ht="12" hidden="false" customHeight="true" outlineLevel="0" collapsed="false">
      <c r="E595" s="1"/>
      <c r="O595" s="2"/>
    </row>
    <row r="596" customFormat="false" ht="12" hidden="false" customHeight="true" outlineLevel="0" collapsed="false">
      <c r="E596" s="1"/>
      <c r="O596" s="2"/>
    </row>
    <row r="597" customFormat="false" ht="12" hidden="false" customHeight="true" outlineLevel="0" collapsed="false">
      <c r="E597" s="1"/>
      <c r="O597" s="2"/>
    </row>
    <row r="598" customFormat="false" ht="12" hidden="false" customHeight="true" outlineLevel="0" collapsed="false">
      <c r="E598" s="1"/>
      <c r="O598" s="2"/>
    </row>
    <row r="599" customFormat="false" ht="12" hidden="false" customHeight="true" outlineLevel="0" collapsed="false">
      <c r="E599" s="1"/>
      <c r="O599" s="2"/>
    </row>
    <row r="600" customFormat="false" ht="12" hidden="false" customHeight="true" outlineLevel="0" collapsed="false">
      <c r="E600" s="1"/>
      <c r="O600" s="2"/>
    </row>
    <row r="601" customFormat="false" ht="12" hidden="false" customHeight="true" outlineLevel="0" collapsed="false">
      <c r="E601" s="1"/>
      <c r="O601" s="2"/>
    </row>
    <row r="602" customFormat="false" ht="12" hidden="false" customHeight="true" outlineLevel="0" collapsed="false">
      <c r="E602" s="1"/>
      <c r="O602" s="2"/>
    </row>
    <row r="603" customFormat="false" ht="12" hidden="false" customHeight="true" outlineLevel="0" collapsed="false">
      <c r="E603" s="1"/>
      <c r="O603" s="2"/>
    </row>
    <row r="604" customFormat="false" ht="12" hidden="false" customHeight="true" outlineLevel="0" collapsed="false">
      <c r="E604" s="1"/>
      <c r="O604" s="2"/>
    </row>
    <row r="605" customFormat="false" ht="12" hidden="false" customHeight="true" outlineLevel="0" collapsed="false">
      <c r="E605" s="1"/>
      <c r="O605" s="2"/>
    </row>
    <row r="606" customFormat="false" ht="12" hidden="false" customHeight="true" outlineLevel="0" collapsed="false">
      <c r="E606" s="1"/>
      <c r="O606" s="2"/>
    </row>
    <row r="607" customFormat="false" ht="12" hidden="false" customHeight="true" outlineLevel="0" collapsed="false">
      <c r="E607" s="1"/>
      <c r="O607" s="2"/>
    </row>
    <row r="608" customFormat="false" ht="12" hidden="false" customHeight="true" outlineLevel="0" collapsed="false">
      <c r="E608" s="1"/>
      <c r="O608" s="2"/>
    </row>
    <row r="609" customFormat="false" ht="12" hidden="false" customHeight="true" outlineLevel="0" collapsed="false">
      <c r="E609" s="1"/>
      <c r="O609" s="2"/>
    </row>
    <row r="610" customFormat="false" ht="12" hidden="false" customHeight="true" outlineLevel="0" collapsed="false">
      <c r="E610" s="1"/>
      <c r="O610" s="2"/>
    </row>
    <row r="611" customFormat="false" ht="12" hidden="false" customHeight="true" outlineLevel="0" collapsed="false">
      <c r="E611" s="1"/>
      <c r="O611" s="2"/>
    </row>
    <row r="612" customFormat="false" ht="12" hidden="false" customHeight="true" outlineLevel="0" collapsed="false">
      <c r="E612" s="1"/>
      <c r="O612" s="2"/>
    </row>
    <row r="613" customFormat="false" ht="12" hidden="false" customHeight="true" outlineLevel="0" collapsed="false">
      <c r="E613" s="1"/>
      <c r="O613" s="2"/>
    </row>
    <row r="614" customFormat="false" ht="12" hidden="false" customHeight="true" outlineLevel="0" collapsed="false">
      <c r="E614" s="1"/>
      <c r="O614" s="2"/>
    </row>
    <row r="615" customFormat="false" ht="12" hidden="false" customHeight="true" outlineLevel="0" collapsed="false">
      <c r="E615" s="1"/>
      <c r="O615" s="2"/>
    </row>
    <row r="616" customFormat="false" ht="12" hidden="false" customHeight="true" outlineLevel="0" collapsed="false">
      <c r="E616" s="1"/>
      <c r="O616" s="2"/>
    </row>
    <row r="617" customFormat="false" ht="12" hidden="false" customHeight="true" outlineLevel="0" collapsed="false">
      <c r="E617" s="1"/>
      <c r="O617" s="2"/>
    </row>
    <row r="618" customFormat="false" ht="12" hidden="false" customHeight="true" outlineLevel="0" collapsed="false">
      <c r="E618" s="1"/>
      <c r="O618" s="2"/>
    </row>
    <row r="619" customFormat="false" ht="12" hidden="false" customHeight="true" outlineLevel="0" collapsed="false">
      <c r="E619" s="1"/>
      <c r="O619" s="2"/>
    </row>
    <row r="620" customFormat="false" ht="12" hidden="false" customHeight="true" outlineLevel="0" collapsed="false">
      <c r="E620" s="1"/>
      <c r="O620" s="2"/>
    </row>
    <row r="621" customFormat="false" ht="12" hidden="false" customHeight="true" outlineLevel="0" collapsed="false">
      <c r="E621" s="1"/>
      <c r="O621" s="2"/>
    </row>
    <row r="622" customFormat="false" ht="12" hidden="false" customHeight="true" outlineLevel="0" collapsed="false">
      <c r="E622" s="1"/>
      <c r="O622" s="2"/>
    </row>
    <row r="623" customFormat="false" ht="12" hidden="false" customHeight="true" outlineLevel="0" collapsed="false">
      <c r="E623" s="1"/>
      <c r="O623" s="2"/>
    </row>
    <row r="624" customFormat="false" ht="12" hidden="false" customHeight="true" outlineLevel="0" collapsed="false">
      <c r="E624" s="1"/>
      <c r="O624" s="2"/>
    </row>
    <row r="625" customFormat="false" ht="12" hidden="false" customHeight="true" outlineLevel="0" collapsed="false">
      <c r="E625" s="1"/>
      <c r="O625" s="2"/>
    </row>
    <row r="626" customFormat="false" ht="12" hidden="false" customHeight="true" outlineLevel="0" collapsed="false">
      <c r="E626" s="1"/>
      <c r="O626" s="2"/>
    </row>
    <row r="627" customFormat="false" ht="12" hidden="false" customHeight="true" outlineLevel="0" collapsed="false">
      <c r="E627" s="1"/>
      <c r="O627" s="2"/>
    </row>
    <row r="628" customFormat="false" ht="12" hidden="false" customHeight="true" outlineLevel="0" collapsed="false">
      <c r="E628" s="1"/>
      <c r="O628" s="2"/>
    </row>
    <row r="629" customFormat="false" ht="12" hidden="false" customHeight="true" outlineLevel="0" collapsed="false">
      <c r="E629" s="1"/>
      <c r="O629" s="2"/>
    </row>
    <row r="630" customFormat="false" ht="12" hidden="false" customHeight="true" outlineLevel="0" collapsed="false">
      <c r="E630" s="1"/>
      <c r="O630" s="2"/>
    </row>
    <row r="631" customFormat="false" ht="12" hidden="false" customHeight="true" outlineLevel="0" collapsed="false">
      <c r="E631" s="1"/>
      <c r="O631" s="2"/>
    </row>
    <row r="632" customFormat="false" ht="12" hidden="false" customHeight="true" outlineLevel="0" collapsed="false">
      <c r="E632" s="1"/>
      <c r="O632" s="2"/>
    </row>
    <row r="633" customFormat="false" ht="12" hidden="false" customHeight="true" outlineLevel="0" collapsed="false">
      <c r="E633" s="1"/>
      <c r="O633" s="2"/>
    </row>
    <row r="634" customFormat="false" ht="12" hidden="false" customHeight="true" outlineLevel="0" collapsed="false">
      <c r="E634" s="1"/>
      <c r="O634" s="2"/>
    </row>
    <row r="635" customFormat="false" ht="12" hidden="false" customHeight="true" outlineLevel="0" collapsed="false">
      <c r="E635" s="1"/>
      <c r="O635" s="2"/>
    </row>
    <row r="636" customFormat="false" ht="12" hidden="false" customHeight="true" outlineLevel="0" collapsed="false">
      <c r="E636" s="1"/>
      <c r="O636" s="2"/>
    </row>
    <row r="637" customFormat="false" ht="12" hidden="false" customHeight="true" outlineLevel="0" collapsed="false">
      <c r="E637" s="1"/>
      <c r="O637" s="2"/>
    </row>
    <row r="638" customFormat="false" ht="12" hidden="false" customHeight="true" outlineLevel="0" collapsed="false">
      <c r="E638" s="1"/>
      <c r="O638" s="2"/>
    </row>
    <row r="639" customFormat="false" ht="12" hidden="false" customHeight="true" outlineLevel="0" collapsed="false">
      <c r="E639" s="1"/>
      <c r="O639" s="2"/>
    </row>
    <row r="640" customFormat="false" ht="12" hidden="false" customHeight="true" outlineLevel="0" collapsed="false">
      <c r="E640" s="1"/>
      <c r="O640" s="2"/>
    </row>
    <row r="641" customFormat="false" ht="12" hidden="false" customHeight="true" outlineLevel="0" collapsed="false">
      <c r="E641" s="1"/>
      <c r="O641" s="2"/>
    </row>
    <row r="642" customFormat="false" ht="12" hidden="false" customHeight="true" outlineLevel="0" collapsed="false">
      <c r="E642" s="1"/>
      <c r="O642" s="2"/>
    </row>
    <row r="643" customFormat="false" ht="12" hidden="false" customHeight="true" outlineLevel="0" collapsed="false">
      <c r="E643" s="1"/>
      <c r="O643" s="2"/>
    </row>
    <row r="644" customFormat="false" ht="12" hidden="false" customHeight="true" outlineLevel="0" collapsed="false">
      <c r="E644" s="1"/>
      <c r="O644" s="2"/>
    </row>
    <row r="645" customFormat="false" ht="12" hidden="false" customHeight="true" outlineLevel="0" collapsed="false">
      <c r="E645" s="1"/>
      <c r="O645" s="2"/>
    </row>
    <row r="646" customFormat="false" ht="12" hidden="false" customHeight="true" outlineLevel="0" collapsed="false">
      <c r="E646" s="1"/>
      <c r="O646" s="2"/>
    </row>
    <row r="647" customFormat="false" ht="12" hidden="false" customHeight="true" outlineLevel="0" collapsed="false">
      <c r="E647" s="1"/>
      <c r="O647" s="2"/>
    </row>
    <row r="648" customFormat="false" ht="12" hidden="false" customHeight="true" outlineLevel="0" collapsed="false">
      <c r="E648" s="1"/>
      <c r="O648" s="2"/>
    </row>
    <row r="649" customFormat="false" ht="12" hidden="false" customHeight="true" outlineLevel="0" collapsed="false">
      <c r="E649" s="1"/>
      <c r="O649" s="2"/>
    </row>
    <row r="650" customFormat="false" ht="12" hidden="false" customHeight="true" outlineLevel="0" collapsed="false">
      <c r="E650" s="1"/>
      <c r="O650" s="2"/>
    </row>
    <row r="651" customFormat="false" ht="12" hidden="false" customHeight="true" outlineLevel="0" collapsed="false">
      <c r="E651" s="1"/>
      <c r="O651" s="2"/>
    </row>
    <row r="652" customFormat="false" ht="12" hidden="false" customHeight="true" outlineLevel="0" collapsed="false">
      <c r="E652" s="1"/>
      <c r="O652" s="2"/>
    </row>
    <row r="653" customFormat="false" ht="12" hidden="false" customHeight="true" outlineLevel="0" collapsed="false">
      <c r="E653" s="1"/>
      <c r="O653" s="2"/>
    </row>
    <row r="654" customFormat="false" ht="12" hidden="false" customHeight="true" outlineLevel="0" collapsed="false">
      <c r="E654" s="1"/>
      <c r="O654" s="2"/>
    </row>
    <row r="655" customFormat="false" ht="12" hidden="false" customHeight="true" outlineLevel="0" collapsed="false">
      <c r="E655" s="1"/>
      <c r="O655" s="2"/>
    </row>
    <row r="656" customFormat="false" ht="12" hidden="false" customHeight="true" outlineLevel="0" collapsed="false">
      <c r="E656" s="1"/>
      <c r="O656" s="2"/>
    </row>
    <row r="657" customFormat="false" ht="12" hidden="false" customHeight="true" outlineLevel="0" collapsed="false">
      <c r="E657" s="1"/>
      <c r="O657" s="2"/>
    </row>
    <row r="658" customFormat="false" ht="12" hidden="false" customHeight="true" outlineLevel="0" collapsed="false">
      <c r="E658" s="1"/>
      <c r="O658" s="2"/>
    </row>
    <row r="659" customFormat="false" ht="12" hidden="false" customHeight="true" outlineLevel="0" collapsed="false">
      <c r="E659" s="1"/>
      <c r="O659" s="2"/>
    </row>
    <row r="660" customFormat="false" ht="12" hidden="false" customHeight="true" outlineLevel="0" collapsed="false">
      <c r="E660" s="1"/>
      <c r="O660" s="2"/>
    </row>
    <row r="661" customFormat="false" ht="12" hidden="false" customHeight="true" outlineLevel="0" collapsed="false">
      <c r="E661" s="1"/>
      <c r="O661" s="2"/>
    </row>
    <row r="662" customFormat="false" ht="12" hidden="false" customHeight="true" outlineLevel="0" collapsed="false">
      <c r="E662" s="1"/>
      <c r="O662" s="2"/>
    </row>
    <row r="663" customFormat="false" ht="12" hidden="false" customHeight="true" outlineLevel="0" collapsed="false">
      <c r="E663" s="1"/>
      <c r="O663" s="2"/>
    </row>
    <row r="664" customFormat="false" ht="12" hidden="false" customHeight="true" outlineLevel="0" collapsed="false">
      <c r="E664" s="1"/>
      <c r="O664" s="2"/>
    </row>
    <row r="665" customFormat="false" ht="12" hidden="false" customHeight="true" outlineLevel="0" collapsed="false">
      <c r="E665" s="1"/>
      <c r="O665" s="2"/>
    </row>
    <row r="666" customFormat="false" ht="12" hidden="false" customHeight="true" outlineLevel="0" collapsed="false">
      <c r="E666" s="1"/>
      <c r="O666" s="2"/>
    </row>
    <row r="667" customFormat="false" ht="12" hidden="false" customHeight="true" outlineLevel="0" collapsed="false">
      <c r="E667" s="1"/>
      <c r="O667" s="2"/>
    </row>
    <row r="668" customFormat="false" ht="12" hidden="false" customHeight="true" outlineLevel="0" collapsed="false">
      <c r="E668" s="1"/>
      <c r="O668" s="2"/>
    </row>
    <row r="669" customFormat="false" ht="12" hidden="false" customHeight="true" outlineLevel="0" collapsed="false">
      <c r="E669" s="1"/>
      <c r="O669" s="2"/>
    </row>
    <row r="670" customFormat="false" ht="12" hidden="false" customHeight="true" outlineLevel="0" collapsed="false">
      <c r="E670" s="1"/>
      <c r="O670" s="2"/>
    </row>
    <row r="671" customFormat="false" ht="12" hidden="false" customHeight="true" outlineLevel="0" collapsed="false">
      <c r="E671" s="1"/>
      <c r="O671" s="2"/>
    </row>
    <row r="672" customFormat="false" ht="12" hidden="false" customHeight="true" outlineLevel="0" collapsed="false">
      <c r="E672" s="1"/>
      <c r="O672" s="2"/>
    </row>
    <row r="673" customFormat="false" ht="12" hidden="false" customHeight="true" outlineLevel="0" collapsed="false">
      <c r="E673" s="1"/>
      <c r="O673" s="2"/>
    </row>
    <row r="674" customFormat="false" ht="12" hidden="false" customHeight="true" outlineLevel="0" collapsed="false">
      <c r="E674" s="1"/>
      <c r="O674" s="2"/>
    </row>
    <row r="675" customFormat="false" ht="12" hidden="false" customHeight="true" outlineLevel="0" collapsed="false">
      <c r="E675" s="1"/>
      <c r="O675" s="2"/>
    </row>
    <row r="676" customFormat="false" ht="12" hidden="false" customHeight="true" outlineLevel="0" collapsed="false">
      <c r="E676" s="1"/>
      <c r="O676" s="2"/>
    </row>
    <row r="677" customFormat="false" ht="12" hidden="false" customHeight="true" outlineLevel="0" collapsed="false">
      <c r="E677" s="1"/>
      <c r="O677" s="2"/>
    </row>
    <row r="678" customFormat="false" ht="12" hidden="false" customHeight="true" outlineLevel="0" collapsed="false">
      <c r="E678" s="1"/>
      <c r="O678" s="2"/>
    </row>
    <row r="679" customFormat="false" ht="12" hidden="false" customHeight="true" outlineLevel="0" collapsed="false">
      <c r="E679" s="1"/>
      <c r="O679" s="2"/>
    </row>
    <row r="680" customFormat="false" ht="12" hidden="false" customHeight="true" outlineLevel="0" collapsed="false">
      <c r="E680" s="1"/>
      <c r="O680" s="2"/>
    </row>
    <row r="681" customFormat="false" ht="12" hidden="false" customHeight="true" outlineLevel="0" collapsed="false">
      <c r="E681" s="1"/>
      <c r="O681" s="2"/>
    </row>
    <row r="682" customFormat="false" ht="12" hidden="false" customHeight="true" outlineLevel="0" collapsed="false">
      <c r="E682" s="1"/>
      <c r="O682" s="2"/>
    </row>
    <row r="683" customFormat="false" ht="12" hidden="false" customHeight="true" outlineLevel="0" collapsed="false">
      <c r="E683" s="1"/>
      <c r="O683" s="2"/>
    </row>
    <row r="684" customFormat="false" ht="12" hidden="false" customHeight="true" outlineLevel="0" collapsed="false">
      <c r="E684" s="1"/>
      <c r="O684" s="2"/>
    </row>
    <row r="685" customFormat="false" ht="12" hidden="false" customHeight="true" outlineLevel="0" collapsed="false">
      <c r="E685" s="1"/>
      <c r="O685" s="2"/>
    </row>
    <row r="686" customFormat="false" ht="12" hidden="false" customHeight="true" outlineLevel="0" collapsed="false">
      <c r="E686" s="1"/>
      <c r="O686" s="2"/>
    </row>
    <row r="687" customFormat="false" ht="12" hidden="false" customHeight="true" outlineLevel="0" collapsed="false">
      <c r="E687" s="1"/>
      <c r="O687" s="2"/>
    </row>
    <row r="688" customFormat="false" ht="12" hidden="false" customHeight="true" outlineLevel="0" collapsed="false">
      <c r="E688" s="1"/>
      <c r="O688" s="2"/>
    </row>
    <row r="689" customFormat="false" ht="12" hidden="false" customHeight="true" outlineLevel="0" collapsed="false">
      <c r="E689" s="1"/>
      <c r="O689" s="2"/>
    </row>
    <row r="690" customFormat="false" ht="12" hidden="false" customHeight="true" outlineLevel="0" collapsed="false">
      <c r="E690" s="1"/>
      <c r="O690" s="2"/>
    </row>
    <row r="691" customFormat="false" ht="12" hidden="false" customHeight="true" outlineLevel="0" collapsed="false">
      <c r="E691" s="1"/>
      <c r="O691" s="2"/>
    </row>
    <row r="692" customFormat="false" ht="12" hidden="false" customHeight="true" outlineLevel="0" collapsed="false">
      <c r="E692" s="1"/>
      <c r="O692" s="2"/>
    </row>
    <row r="693" customFormat="false" ht="12" hidden="false" customHeight="true" outlineLevel="0" collapsed="false">
      <c r="E693" s="1"/>
      <c r="O693" s="2"/>
    </row>
    <row r="694" customFormat="false" ht="12" hidden="false" customHeight="true" outlineLevel="0" collapsed="false">
      <c r="E694" s="1"/>
      <c r="O694" s="2"/>
    </row>
    <row r="695" customFormat="false" ht="12" hidden="false" customHeight="true" outlineLevel="0" collapsed="false">
      <c r="E695" s="1"/>
      <c r="O695" s="2"/>
    </row>
    <row r="696" customFormat="false" ht="12" hidden="false" customHeight="true" outlineLevel="0" collapsed="false">
      <c r="E696" s="1"/>
      <c r="O696" s="2"/>
    </row>
    <row r="697" customFormat="false" ht="12" hidden="false" customHeight="true" outlineLevel="0" collapsed="false">
      <c r="E697" s="1"/>
      <c r="O697" s="2"/>
    </row>
    <row r="698" customFormat="false" ht="12" hidden="false" customHeight="true" outlineLevel="0" collapsed="false">
      <c r="E698" s="1"/>
      <c r="O698" s="2"/>
    </row>
    <row r="699" customFormat="false" ht="12" hidden="false" customHeight="true" outlineLevel="0" collapsed="false">
      <c r="E699" s="1"/>
      <c r="O699" s="2"/>
    </row>
    <row r="700" customFormat="false" ht="12" hidden="false" customHeight="true" outlineLevel="0" collapsed="false">
      <c r="E700" s="1"/>
      <c r="O700" s="2"/>
    </row>
    <row r="701" customFormat="false" ht="12" hidden="false" customHeight="true" outlineLevel="0" collapsed="false">
      <c r="E701" s="1"/>
      <c r="O701" s="2"/>
    </row>
    <row r="702" customFormat="false" ht="12" hidden="false" customHeight="true" outlineLevel="0" collapsed="false">
      <c r="E702" s="1"/>
      <c r="O702" s="2"/>
    </row>
    <row r="703" customFormat="false" ht="12" hidden="false" customHeight="true" outlineLevel="0" collapsed="false">
      <c r="E703" s="1"/>
      <c r="O703" s="2"/>
    </row>
    <row r="704" customFormat="false" ht="12" hidden="false" customHeight="true" outlineLevel="0" collapsed="false">
      <c r="E704" s="1"/>
      <c r="O704" s="2"/>
    </row>
    <row r="705" customFormat="false" ht="12" hidden="false" customHeight="true" outlineLevel="0" collapsed="false">
      <c r="E705" s="1"/>
      <c r="O705" s="2"/>
    </row>
    <row r="706" customFormat="false" ht="12" hidden="false" customHeight="true" outlineLevel="0" collapsed="false">
      <c r="E706" s="1"/>
      <c r="O706" s="2"/>
    </row>
    <row r="707" customFormat="false" ht="12" hidden="false" customHeight="true" outlineLevel="0" collapsed="false">
      <c r="E707" s="1"/>
      <c r="O707" s="2"/>
    </row>
    <row r="708" customFormat="false" ht="12" hidden="false" customHeight="true" outlineLevel="0" collapsed="false">
      <c r="E708" s="1"/>
      <c r="O708" s="2"/>
    </row>
    <row r="709" customFormat="false" ht="12" hidden="false" customHeight="true" outlineLevel="0" collapsed="false">
      <c r="E709" s="1"/>
      <c r="O709" s="2"/>
    </row>
    <row r="710" customFormat="false" ht="12" hidden="false" customHeight="true" outlineLevel="0" collapsed="false">
      <c r="E710" s="1"/>
      <c r="O710" s="2"/>
    </row>
    <row r="711" customFormat="false" ht="12" hidden="false" customHeight="true" outlineLevel="0" collapsed="false">
      <c r="E711" s="1"/>
      <c r="O711" s="2"/>
    </row>
    <row r="712" customFormat="false" ht="12" hidden="false" customHeight="true" outlineLevel="0" collapsed="false">
      <c r="E712" s="1"/>
      <c r="O712" s="2"/>
    </row>
    <row r="713" customFormat="false" ht="12" hidden="false" customHeight="true" outlineLevel="0" collapsed="false">
      <c r="E713" s="1"/>
      <c r="O713" s="2"/>
    </row>
    <row r="714" customFormat="false" ht="12" hidden="false" customHeight="true" outlineLevel="0" collapsed="false">
      <c r="E714" s="1"/>
      <c r="O714" s="2"/>
    </row>
    <row r="715" customFormat="false" ht="12" hidden="false" customHeight="true" outlineLevel="0" collapsed="false">
      <c r="E715" s="1"/>
      <c r="O715" s="2"/>
    </row>
    <row r="716" customFormat="false" ht="12" hidden="false" customHeight="true" outlineLevel="0" collapsed="false">
      <c r="E716" s="1"/>
      <c r="O716" s="2"/>
    </row>
    <row r="717" customFormat="false" ht="12" hidden="false" customHeight="true" outlineLevel="0" collapsed="false">
      <c r="E717" s="1"/>
      <c r="O717" s="2"/>
    </row>
    <row r="718" customFormat="false" ht="12" hidden="false" customHeight="true" outlineLevel="0" collapsed="false">
      <c r="E718" s="1"/>
      <c r="O718" s="2"/>
    </row>
    <row r="719" customFormat="false" ht="12" hidden="false" customHeight="true" outlineLevel="0" collapsed="false">
      <c r="E719" s="1"/>
      <c r="O719" s="2"/>
    </row>
    <row r="720" customFormat="false" ht="12" hidden="false" customHeight="true" outlineLevel="0" collapsed="false">
      <c r="E720" s="1"/>
      <c r="O720" s="2"/>
    </row>
    <row r="721" customFormat="false" ht="12" hidden="false" customHeight="true" outlineLevel="0" collapsed="false">
      <c r="E721" s="1"/>
      <c r="O721" s="2"/>
    </row>
    <row r="722" customFormat="false" ht="12" hidden="false" customHeight="true" outlineLevel="0" collapsed="false">
      <c r="E722" s="1"/>
      <c r="O722" s="2"/>
    </row>
    <row r="723" customFormat="false" ht="12" hidden="false" customHeight="true" outlineLevel="0" collapsed="false">
      <c r="E723" s="1"/>
      <c r="O723" s="2"/>
    </row>
    <row r="724" customFormat="false" ht="12" hidden="false" customHeight="true" outlineLevel="0" collapsed="false">
      <c r="E724" s="1"/>
      <c r="O724" s="2"/>
    </row>
    <row r="725" customFormat="false" ht="12" hidden="false" customHeight="true" outlineLevel="0" collapsed="false">
      <c r="E725" s="1"/>
      <c r="O725" s="2"/>
    </row>
    <row r="726" customFormat="false" ht="12" hidden="false" customHeight="true" outlineLevel="0" collapsed="false">
      <c r="E726" s="1"/>
      <c r="O726" s="2"/>
    </row>
    <row r="727" customFormat="false" ht="12" hidden="false" customHeight="true" outlineLevel="0" collapsed="false">
      <c r="E727" s="1"/>
      <c r="O727" s="2"/>
    </row>
    <row r="728" customFormat="false" ht="12" hidden="false" customHeight="true" outlineLevel="0" collapsed="false">
      <c r="E728" s="1"/>
      <c r="O728" s="2"/>
    </row>
    <row r="729" customFormat="false" ht="12" hidden="false" customHeight="true" outlineLevel="0" collapsed="false">
      <c r="E729" s="1"/>
      <c r="O729" s="2"/>
    </row>
    <row r="730" customFormat="false" ht="12" hidden="false" customHeight="true" outlineLevel="0" collapsed="false">
      <c r="E730" s="1"/>
      <c r="O730" s="2"/>
    </row>
    <row r="731" customFormat="false" ht="12" hidden="false" customHeight="true" outlineLevel="0" collapsed="false">
      <c r="E731" s="1"/>
      <c r="O731" s="2"/>
    </row>
    <row r="732" customFormat="false" ht="12" hidden="false" customHeight="true" outlineLevel="0" collapsed="false">
      <c r="E732" s="1"/>
      <c r="O732" s="2"/>
    </row>
    <row r="733" customFormat="false" ht="12" hidden="false" customHeight="true" outlineLevel="0" collapsed="false">
      <c r="E733" s="1"/>
      <c r="O733" s="2"/>
    </row>
    <row r="734" customFormat="false" ht="12" hidden="false" customHeight="true" outlineLevel="0" collapsed="false">
      <c r="E734" s="1"/>
      <c r="O734" s="2"/>
    </row>
    <row r="735" customFormat="false" ht="12" hidden="false" customHeight="true" outlineLevel="0" collapsed="false">
      <c r="E735" s="1"/>
      <c r="O735" s="2"/>
    </row>
    <row r="736" customFormat="false" ht="12" hidden="false" customHeight="true" outlineLevel="0" collapsed="false">
      <c r="E736" s="1"/>
      <c r="O736" s="2"/>
    </row>
    <row r="737" customFormat="false" ht="12" hidden="false" customHeight="true" outlineLevel="0" collapsed="false">
      <c r="E737" s="1"/>
      <c r="O737" s="2"/>
    </row>
    <row r="738" customFormat="false" ht="12" hidden="false" customHeight="true" outlineLevel="0" collapsed="false">
      <c r="E738" s="1"/>
      <c r="O738" s="2"/>
    </row>
    <row r="739" customFormat="false" ht="12" hidden="false" customHeight="true" outlineLevel="0" collapsed="false">
      <c r="E739" s="1"/>
      <c r="O739" s="2"/>
    </row>
    <row r="740" customFormat="false" ht="12" hidden="false" customHeight="true" outlineLevel="0" collapsed="false">
      <c r="E740" s="1"/>
      <c r="O740" s="2"/>
    </row>
    <row r="741" customFormat="false" ht="12" hidden="false" customHeight="true" outlineLevel="0" collapsed="false">
      <c r="E741" s="1"/>
      <c r="O741" s="2"/>
    </row>
    <row r="742" customFormat="false" ht="12" hidden="false" customHeight="true" outlineLevel="0" collapsed="false">
      <c r="E742" s="1"/>
      <c r="O742" s="2"/>
    </row>
    <row r="743" customFormat="false" ht="12" hidden="false" customHeight="true" outlineLevel="0" collapsed="false">
      <c r="E743" s="1"/>
      <c r="O743" s="2"/>
    </row>
    <row r="744" customFormat="false" ht="12" hidden="false" customHeight="true" outlineLevel="0" collapsed="false">
      <c r="E744" s="1"/>
      <c r="O744" s="2"/>
    </row>
    <row r="745" customFormat="false" ht="12" hidden="false" customHeight="true" outlineLevel="0" collapsed="false">
      <c r="E745" s="1"/>
      <c r="O745" s="2"/>
    </row>
    <row r="746" customFormat="false" ht="12" hidden="false" customHeight="true" outlineLevel="0" collapsed="false">
      <c r="E746" s="1"/>
      <c r="O746" s="2"/>
    </row>
    <row r="747" customFormat="false" ht="12" hidden="false" customHeight="true" outlineLevel="0" collapsed="false">
      <c r="E747" s="1"/>
      <c r="O747" s="2"/>
    </row>
    <row r="748" customFormat="false" ht="12" hidden="false" customHeight="true" outlineLevel="0" collapsed="false">
      <c r="E748" s="1"/>
      <c r="O748" s="2"/>
    </row>
    <row r="749" customFormat="false" ht="12" hidden="false" customHeight="true" outlineLevel="0" collapsed="false">
      <c r="E749" s="1"/>
      <c r="O749" s="2"/>
    </row>
    <row r="750" customFormat="false" ht="12" hidden="false" customHeight="true" outlineLevel="0" collapsed="false">
      <c r="E750" s="1"/>
      <c r="O750" s="2"/>
    </row>
    <row r="751" customFormat="false" ht="12" hidden="false" customHeight="true" outlineLevel="0" collapsed="false">
      <c r="E751" s="1"/>
      <c r="O751" s="2"/>
    </row>
    <row r="752" customFormat="false" ht="12" hidden="false" customHeight="true" outlineLevel="0" collapsed="false">
      <c r="E752" s="1"/>
      <c r="O752" s="2"/>
    </row>
    <row r="753" customFormat="false" ht="12" hidden="false" customHeight="true" outlineLevel="0" collapsed="false">
      <c r="E753" s="1"/>
      <c r="O753" s="2"/>
    </row>
    <row r="754" customFormat="false" ht="12" hidden="false" customHeight="true" outlineLevel="0" collapsed="false">
      <c r="E754" s="1"/>
      <c r="O754" s="2"/>
    </row>
    <row r="755" customFormat="false" ht="12" hidden="false" customHeight="true" outlineLevel="0" collapsed="false">
      <c r="E755" s="1"/>
      <c r="O755" s="2"/>
    </row>
    <row r="756" customFormat="false" ht="12" hidden="false" customHeight="true" outlineLevel="0" collapsed="false">
      <c r="E756" s="1"/>
      <c r="O756" s="2"/>
    </row>
    <row r="757" customFormat="false" ht="12" hidden="false" customHeight="true" outlineLevel="0" collapsed="false">
      <c r="E757" s="1"/>
      <c r="O757" s="2"/>
    </row>
    <row r="758" customFormat="false" ht="12" hidden="false" customHeight="true" outlineLevel="0" collapsed="false">
      <c r="E758" s="1"/>
      <c r="O758" s="2"/>
    </row>
    <row r="759" customFormat="false" ht="12" hidden="false" customHeight="true" outlineLevel="0" collapsed="false">
      <c r="E759" s="1"/>
      <c r="O759" s="2"/>
    </row>
    <row r="760" customFormat="false" ht="12" hidden="false" customHeight="true" outlineLevel="0" collapsed="false">
      <c r="E760" s="1"/>
      <c r="O760" s="2"/>
    </row>
    <row r="761" customFormat="false" ht="12" hidden="false" customHeight="true" outlineLevel="0" collapsed="false">
      <c r="E761" s="1"/>
      <c r="O761" s="2"/>
    </row>
    <row r="762" customFormat="false" ht="12" hidden="false" customHeight="true" outlineLevel="0" collapsed="false">
      <c r="E762" s="1"/>
      <c r="O762" s="2"/>
    </row>
    <row r="763" customFormat="false" ht="12" hidden="false" customHeight="true" outlineLevel="0" collapsed="false">
      <c r="E763" s="1"/>
      <c r="O763" s="2"/>
    </row>
    <row r="764" customFormat="false" ht="12" hidden="false" customHeight="true" outlineLevel="0" collapsed="false">
      <c r="E764" s="1"/>
      <c r="O764" s="2"/>
    </row>
    <row r="765" customFormat="false" ht="12" hidden="false" customHeight="true" outlineLevel="0" collapsed="false">
      <c r="E765" s="1"/>
      <c r="O765" s="2"/>
    </row>
    <row r="766" customFormat="false" ht="12" hidden="false" customHeight="true" outlineLevel="0" collapsed="false">
      <c r="E766" s="1"/>
      <c r="O766" s="2"/>
    </row>
    <row r="767" customFormat="false" ht="12" hidden="false" customHeight="true" outlineLevel="0" collapsed="false">
      <c r="E767" s="1"/>
      <c r="O767" s="2"/>
    </row>
    <row r="768" customFormat="false" ht="12" hidden="false" customHeight="true" outlineLevel="0" collapsed="false">
      <c r="E768" s="1"/>
      <c r="O768" s="2"/>
    </row>
    <row r="769" customFormat="false" ht="12" hidden="false" customHeight="true" outlineLevel="0" collapsed="false">
      <c r="E769" s="1"/>
      <c r="O769" s="2"/>
    </row>
    <row r="770" customFormat="false" ht="12" hidden="false" customHeight="true" outlineLevel="0" collapsed="false">
      <c r="E770" s="1"/>
      <c r="O770" s="2"/>
    </row>
    <row r="771" customFormat="false" ht="12" hidden="false" customHeight="true" outlineLevel="0" collapsed="false">
      <c r="E771" s="1"/>
      <c r="O771" s="2"/>
    </row>
    <row r="772" customFormat="false" ht="12" hidden="false" customHeight="true" outlineLevel="0" collapsed="false">
      <c r="E772" s="1"/>
      <c r="O772" s="2"/>
    </row>
    <row r="773" customFormat="false" ht="12" hidden="false" customHeight="true" outlineLevel="0" collapsed="false">
      <c r="E773" s="1"/>
      <c r="O773" s="2"/>
    </row>
    <row r="774" customFormat="false" ht="12" hidden="false" customHeight="true" outlineLevel="0" collapsed="false">
      <c r="E774" s="1"/>
      <c r="O774" s="2"/>
    </row>
    <row r="775" customFormat="false" ht="12" hidden="false" customHeight="true" outlineLevel="0" collapsed="false">
      <c r="E775" s="1"/>
      <c r="O775" s="2"/>
    </row>
    <row r="776" customFormat="false" ht="12" hidden="false" customHeight="true" outlineLevel="0" collapsed="false">
      <c r="E776" s="1"/>
      <c r="O776" s="2"/>
    </row>
    <row r="777" customFormat="false" ht="12" hidden="false" customHeight="true" outlineLevel="0" collapsed="false">
      <c r="E777" s="1"/>
      <c r="O777" s="2"/>
    </row>
    <row r="778" customFormat="false" ht="12" hidden="false" customHeight="true" outlineLevel="0" collapsed="false">
      <c r="E778" s="1"/>
      <c r="O778" s="2"/>
    </row>
    <row r="779" customFormat="false" ht="12" hidden="false" customHeight="true" outlineLevel="0" collapsed="false">
      <c r="E779" s="1"/>
      <c r="O779" s="2"/>
    </row>
    <row r="780" customFormat="false" ht="12" hidden="false" customHeight="true" outlineLevel="0" collapsed="false">
      <c r="E780" s="1"/>
      <c r="O780" s="2"/>
    </row>
    <row r="781" customFormat="false" ht="12" hidden="false" customHeight="true" outlineLevel="0" collapsed="false">
      <c r="E781" s="1"/>
      <c r="O781" s="2"/>
    </row>
    <row r="782" customFormat="false" ht="12" hidden="false" customHeight="true" outlineLevel="0" collapsed="false">
      <c r="E782" s="1"/>
      <c r="O782" s="2"/>
    </row>
    <row r="783" customFormat="false" ht="12" hidden="false" customHeight="true" outlineLevel="0" collapsed="false">
      <c r="E783" s="1"/>
      <c r="O783" s="2"/>
    </row>
    <row r="784" customFormat="false" ht="12" hidden="false" customHeight="true" outlineLevel="0" collapsed="false">
      <c r="E784" s="1"/>
      <c r="O784" s="2"/>
    </row>
    <row r="785" customFormat="false" ht="12" hidden="false" customHeight="true" outlineLevel="0" collapsed="false">
      <c r="E785" s="1"/>
      <c r="O785" s="2"/>
    </row>
    <row r="786" customFormat="false" ht="12" hidden="false" customHeight="true" outlineLevel="0" collapsed="false">
      <c r="E786" s="1"/>
      <c r="O786" s="2"/>
    </row>
    <row r="787" customFormat="false" ht="12" hidden="false" customHeight="true" outlineLevel="0" collapsed="false">
      <c r="E787" s="1"/>
      <c r="O787" s="2"/>
    </row>
    <row r="788" customFormat="false" ht="12" hidden="false" customHeight="true" outlineLevel="0" collapsed="false">
      <c r="E788" s="1"/>
      <c r="O788" s="2"/>
    </row>
    <row r="789" customFormat="false" ht="12" hidden="false" customHeight="true" outlineLevel="0" collapsed="false">
      <c r="E789" s="1"/>
      <c r="O789" s="2"/>
    </row>
    <row r="790" customFormat="false" ht="12" hidden="false" customHeight="true" outlineLevel="0" collapsed="false">
      <c r="E790" s="1"/>
      <c r="O790" s="2"/>
    </row>
    <row r="791" customFormat="false" ht="12" hidden="false" customHeight="true" outlineLevel="0" collapsed="false">
      <c r="E791" s="1"/>
      <c r="O791" s="2"/>
    </row>
    <row r="792" customFormat="false" ht="12" hidden="false" customHeight="true" outlineLevel="0" collapsed="false">
      <c r="E792" s="1"/>
      <c r="O792" s="2"/>
    </row>
    <row r="793" customFormat="false" ht="12" hidden="false" customHeight="true" outlineLevel="0" collapsed="false">
      <c r="E793" s="1"/>
      <c r="O793" s="2"/>
    </row>
    <row r="794" customFormat="false" ht="12" hidden="false" customHeight="true" outlineLevel="0" collapsed="false">
      <c r="E794" s="1"/>
      <c r="O794" s="2"/>
    </row>
    <row r="795" customFormat="false" ht="12" hidden="false" customHeight="true" outlineLevel="0" collapsed="false">
      <c r="E795" s="1"/>
      <c r="O795" s="2"/>
    </row>
    <row r="796" customFormat="false" ht="12" hidden="false" customHeight="true" outlineLevel="0" collapsed="false">
      <c r="E796" s="1"/>
      <c r="O796" s="2"/>
    </row>
    <row r="797" customFormat="false" ht="12" hidden="false" customHeight="true" outlineLevel="0" collapsed="false">
      <c r="E797" s="1"/>
      <c r="O797" s="2"/>
    </row>
    <row r="798" customFormat="false" ht="12" hidden="false" customHeight="true" outlineLevel="0" collapsed="false">
      <c r="E798" s="1"/>
      <c r="O798" s="2"/>
    </row>
    <row r="799" customFormat="false" ht="12" hidden="false" customHeight="true" outlineLevel="0" collapsed="false">
      <c r="E799" s="1"/>
      <c r="O799" s="2"/>
    </row>
    <row r="800" customFormat="false" ht="12" hidden="false" customHeight="true" outlineLevel="0" collapsed="false">
      <c r="E800" s="1"/>
      <c r="O800" s="2"/>
    </row>
    <row r="801" customFormat="false" ht="12" hidden="false" customHeight="true" outlineLevel="0" collapsed="false">
      <c r="E801" s="1"/>
      <c r="O801" s="2"/>
    </row>
    <row r="802" customFormat="false" ht="12" hidden="false" customHeight="true" outlineLevel="0" collapsed="false">
      <c r="E802" s="1"/>
      <c r="O802" s="2"/>
    </row>
    <row r="803" customFormat="false" ht="12" hidden="false" customHeight="true" outlineLevel="0" collapsed="false">
      <c r="E803" s="1"/>
      <c r="O803" s="2"/>
    </row>
    <row r="804" customFormat="false" ht="12" hidden="false" customHeight="true" outlineLevel="0" collapsed="false">
      <c r="E804" s="1"/>
      <c r="O804" s="2"/>
    </row>
    <row r="805" customFormat="false" ht="12" hidden="false" customHeight="true" outlineLevel="0" collapsed="false">
      <c r="E805" s="1"/>
      <c r="O805" s="2"/>
    </row>
    <row r="806" customFormat="false" ht="12" hidden="false" customHeight="true" outlineLevel="0" collapsed="false">
      <c r="E806" s="1"/>
      <c r="O806" s="2"/>
    </row>
    <row r="807" customFormat="false" ht="12" hidden="false" customHeight="true" outlineLevel="0" collapsed="false">
      <c r="E807" s="1"/>
      <c r="O807" s="2"/>
    </row>
    <row r="808" customFormat="false" ht="12" hidden="false" customHeight="true" outlineLevel="0" collapsed="false">
      <c r="E808" s="1"/>
      <c r="O808" s="2"/>
    </row>
    <row r="809" customFormat="false" ht="12" hidden="false" customHeight="true" outlineLevel="0" collapsed="false">
      <c r="E809" s="1"/>
      <c r="O809" s="2"/>
    </row>
    <row r="810" customFormat="false" ht="12" hidden="false" customHeight="true" outlineLevel="0" collapsed="false">
      <c r="E810" s="1"/>
      <c r="O810" s="2"/>
    </row>
    <row r="811" customFormat="false" ht="12" hidden="false" customHeight="true" outlineLevel="0" collapsed="false">
      <c r="E811" s="1"/>
      <c r="O811" s="2"/>
    </row>
    <row r="812" customFormat="false" ht="12" hidden="false" customHeight="true" outlineLevel="0" collapsed="false">
      <c r="E812" s="1"/>
      <c r="O812" s="2"/>
    </row>
    <row r="813" customFormat="false" ht="12" hidden="false" customHeight="true" outlineLevel="0" collapsed="false">
      <c r="E813" s="1"/>
      <c r="O813" s="2"/>
    </row>
    <row r="814" customFormat="false" ht="12" hidden="false" customHeight="true" outlineLevel="0" collapsed="false">
      <c r="E814" s="1"/>
      <c r="O814" s="2"/>
    </row>
    <row r="815" customFormat="false" ht="12" hidden="false" customHeight="true" outlineLevel="0" collapsed="false">
      <c r="E815" s="1"/>
      <c r="O815" s="2"/>
    </row>
    <row r="816" customFormat="false" ht="12" hidden="false" customHeight="true" outlineLevel="0" collapsed="false">
      <c r="E816" s="1"/>
      <c r="O816" s="2"/>
    </row>
    <row r="817" customFormat="false" ht="12" hidden="false" customHeight="true" outlineLevel="0" collapsed="false">
      <c r="E817" s="1"/>
      <c r="O817" s="2"/>
    </row>
    <row r="818" customFormat="false" ht="12" hidden="false" customHeight="true" outlineLevel="0" collapsed="false">
      <c r="E818" s="1"/>
      <c r="O818" s="2"/>
    </row>
    <row r="819" customFormat="false" ht="12" hidden="false" customHeight="true" outlineLevel="0" collapsed="false">
      <c r="E819" s="1"/>
      <c r="O819" s="2"/>
    </row>
    <row r="820" customFormat="false" ht="12" hidden="false" customHeight="true" outlineLevel="0" collapsed="false">
      <c r="E820" s="1"/>
      <c r="O820" s="2"/>
    </row>
    <row r="821" customFormat="false" ht="12" hidden="false" customHeight="true" outlineLevel="0" collapsed="false">
      <c r="E821" s="1"/>
      <c r="O821" s="2"/>
    </row>
    <row r="822" customFormat="false" ht="12" hidden="false" customHeight="true" outlineLevel="0" collapsed="false">
      <c r="E822" s="1"/>
      <c r="O822" s="2"/>
    </row>
    <row r="823" customFormat="false" ht="12" hidden="false" customHeight="true" outlineLevel="0" collapsed="false">
      <c r="E823" s="1"/>
      <c r="O823" s="2"/>
    </row>
    <row r="824" customFormat="false" ht="12" hidden="false" customHeight="true" outlineLevel="0" collapsed="false">
      <c r="E824" s="1"/>
      <c r="O824" s="2"/>
    </row>
    <row r="825" customFormat="false" ht="12" hidden="false" customHeight="true" outlineLevel="0" collapsed="false">
      <c r="E825" s="1"/>
      <c r="O825" s="2"/>
    </row>
    <row r="826" customFormat="false" ht="12" hidden="false" customHeight="true" outlineLevel="0" collapsed="false">
      <c r="E826" s="1"/>
      <c r="O826" s="2"/>
    </row>
    <row r="827" customFormat="false" ht="12" hidden="false" customHeight="true" outlineLevel="0" collapsed="false">
      <c r="E827" s="1"/>
      <c r="O827" s="2"/>
    </row>
    <row r="828" customFormat="false" ht="12" hidden="false" customHeight="true" outlineLevel="0" collapsed="false">
      <c r="E828" s="1"/>
      <c r="O828" s="2"/>
    </row>
    <row r="829" customFormat="false" ht="12" hidden="false" customHeight="true" outlineLevel="0" collapsed="false">
      <c r="E829" s="1"/>
      <c r="O829" s="2"/>
    </row>
    <row r="830" customFormat="false" ht="12" hidden="false" customHeight="true" outlineLevel="0" collapsed="false">
      <c r="E830" s="1"/>
      <c r="O830" s="2"/>
    </row>
    <row r="831" customFormat="false" ht="12" hidden="false" customHeight="true" outlineLevel="0" collapsed="false">
      <c r="E831" s="1"/>
      <c r="O831" s="2"/>
    </row>
    <row r="832" customFormat="false" ht="12" hidden="false" customHeight="true" outlineLevel="0" collapsed="false">
      <c r="E832" s="1"/>
      <c r="O832" s="2"/>
    </row>
    <row r="833" customFormat="false" ht="12" hidden="false" customHeight="true" outlineLevel="0" collapsed="false">
      <c r="E833" s="1"/>
      <c r="O833" s="2"/>
    </row>
    <row r="834" customFormat="false" ht="12" hidden="false" customHeight="true" outlineLevel="0" collapsed="false">
      <c r="E834" s="1"/>
      <c r="O834" s="2"/>
    </row>
    <row r="835" customFormat="false" ht="12" hidden="false" customHeight="true" outlineLevel="0" collapsed="false">
      <c r="E835" s="1"/>
      <c r="O835" s="2"/>
    </row>
    <row r="836" customFormat="false" ht="12" hidden="false" customHeight="true" outlineLevel="0" collapsed="false">
      <c r="E836" s="1"/>
      <c r="O836" s="2"/>
    </row>
    <row r="837" customFormat="false" ht="12" hidden="false" customHeight="true" outlineLevel="0" collapsed="false">
      <c r="E837" s="1"/>
      <c r="O837" s="2"/>
    </row>
    <row r="838" customFormat="false" ht="12" hidden="false" customHeight="true" outlineLevel="0" collapsed="false">
      <c r="E838" s="1"/>
      <c r="O838" s="2"/>
    </row>
    <row r="839" customFormat="false" ht="12" hidden="false" customHeight="true" outlineLevel="0" collapsed="false">
      <c r="E839" s="1"/>
      <c r="O839" s="2"/>
    </row>
    <row r="840" customFormat="false" ht="12" hidden="false" customHeight="true" outlineLevel="0" collapsed="false">
      <c r="E840" s="1"/>
      <c r="O840" s="2"/>
    </row>
    <row r="841" customFormat="false" ht="12" hidden="false" customHeight="true" outlineLevel="0" collapsed="false">
      <c r="E841" s="1"/>
      <c r="O841" s="2"/>
    </row>
    <row r="842" customFormat="false" ht="12" hidden="false" customHeight="true" outlineLevel="0" collapsed="false">
      <c r="E842" s="1"/>
      <c r="O842" s="2"/>
    </row>
    <row r="843" customFormat="false" ht="12" hidden="false" customHeight="true" outlineLevel="0" collapsed="false">
      <c r="E843" s="1"/>
      <c r="O843" s="2"/>
    </row>
    <row r="844" customFormat="false" ht="12" hidden="false" customHeight="true" outlineLevel="0" collapsed="false">
      <c r="E844" s="1"/>
      <c r="O844" s="2"/>
    </row>
    <row r="845" customFormat="false" ht="12" hidden="false" customHeight="true" outlineLevel="0" collapsed="false">
      <c r="E845" s="1"/>
      <c r="O845" s="2"/>
    </row>
    <row r="846" customFormat="false" ht="12" hidden="false" customHeight="true" outlineLevel="0" collapsed="false">
      <c r="E846" s="1"/>
      <c r="O846" s="2"/>
    </row>
    <row r="847" customFormat="false" ht="12" hidden="false" customHeight="true" outlineLevel="0" collapsed="false">
      <c r="E847" s="1"/>
      <c r="O847" s="2"/>
    </row>
    <row r="848" customFormat="false" ht="12" hidden="false" customHeight="true" outlineLevel="0" collapsed="false">
      <c r="E848" s="1"/>
      <c r="O848" s="2"/>
    </row>
    <row r="849" customFormat="false" ht="12" hidden="false" customHeight="true" outlineLevel="0" collapsed="false">
      <c r="E849" s="1"/>
      <c r="O849" s="2"/>
    </row>
    <row r="850" customFormat="false" ht="12" hidden="false" customHeight="true" outlineLevel="0" collapsed="false">
      <c r="E850" s="1"/>
      <c r="O850" s="2"/>
    </row>
    <row r="851" customFormat="false" ht="12" hidden="false" customHeight="true" outlineLevel="0" collapsed="false">
      <c r="E851" s="1"/>
      <c r="O851" s="2"/>
    </row>
    <row r="852" customFormat="false" ht="12" hidden="false" customHeight="true" outlineLevel="0" collapsed="false">
      <c r="E852" s="1"/>
      <c r="O852" s="2"/>
    </row>
    <row r="853" customFormat="false" ht="12" hidden="false" customHeight="true" outlineLevel="0" collapsed="false">
      <c r="E853" s="1"/>
      <c r="O853" s="2"/>
    </row>
    <row r="854" customFormat="false" ht="12" hidden="false" customHeight="true" outlineLevel="0" collapsed="false">
      <c r="E854" s="1"/>
      <c r="O854" s="2"/>
    </row>
    <row r="855" customFormat="false" ht="12" hidden="false" customHeight="true" outlineLevel="0" collapsed="false">
      <c r="E855" s="1"/>
      <c r="O855" s="2"/>
    </row>
    <row r="856" customFormat="false" ht="12" hidden="false" customHeight="true" outlineLevel="0" collapsed="false">
      <c r="E856" s="1"/>
      <c r="O856" s="2"/>
    </row>
    <row r="857" customFormat="false" ht="12" hidden="false" customHeight="true" outlineLevel="0" collapsed="false">
      <c r="E857" s="1"/>
      <c r="O857" s="2"/>
    </row>
    <row r="858" customFormat="false" ht="12" hidden="false" customHeight="true" outlineLevel="0" collapsed="false">
      <c r="E858" s="1"/>
      <c r="O858" s="2"/>
    </row>
    <row r="859" customFormat="false" ht="12" hidden="false" customHeight="true" outlineLevel="0" collapsed="false">
      <c r="E859" s="1"/>
      <c r="O859" s="2"/>
    </row>
    <row r="860" customFormat="false" ht="12" hidden="false" customHeight="true" outlineLevel="0" collapsed="false">
      <c r="E860" s="1"/>
      <c r="O860" s="2"/>
    </row>
    <row r="861" customFormat="false" ht="12" hidden="false" customHeight="true" outlineLevel="0" collapsed="false">
      <c r="E861" s="1"/>
      <c r="O861" s="2"/>
    </row>
    <row r="862" customFormat="false" ht="12" hidden="false" customHeight="true" outlineLevel="0" collapsed="false">
      <c r="E862" s="1"/>
      <c r="O862" s="2"/>
    </row>
    <row r="863" customFormat="false" ht="12" hidden="false" customHeight="true" outlineLevel="0" collapsed="false">
      <c r="E863" s="1"/>
      <c r="O863" s="2"/>
    </row>
    <row r="864" customFormat="false" ht="12" hidden="false" customHeight="true" outlineLevel="0" collapsed="false">
      <c r="E864" s="1"/>
      <c r="O864" s="2"/>
    </row>
    <row r="865" customFormat="false" ht="12" hidden="false" customHeight="true" outlineLevel="0" collapsed="false">
      <c r="E865" s="1"/>
      <c r="O865" s="2"/>
    </row>
    <row r="866" customFormat="false" ht="12" hidden="false" customHeight="true" outlineLevel="0" collapsed="false">
      <c r="E866" s="1"/>
      <c r="O866" s="2"/>
    </row>
    <row r="867" customFormat="false" ht="12" hidden="false" customHeight="true" outlineLevel="0" collapsed="false">
      <c r="E867" s="1"/>
      <c r="O867" s="2"/>
    </row>
    <row r="868" customFormat="false" ht="12" hidden="false" customHeight="true" outlineLevel="0" collapsed="false">
      <c r="E868" s="1"/>
      <c r="O868" s="2"/>
    </row>
    <row r="869" customFormat="false" ht="12" hidden="false" customHeight="true" outlineLevel="0" collapsed="false">
      <c r="E869" s="1"/>
      <c r="O869" s="2"/>
    </row>
    <row r="870" customFormat="false" ht="12" hidden="false" customHeight="true" outlineLevel="0" collapsed="false">
      <c r="E870" s="1"/>
      <c r="O870" s="2"/>
    </row>
    <row r="871" customFormat="false" ht="12" hidden="false" customHeight="true" outlineLevel="0" collapsed="false">
      <c r="E871" s="1"/>
      <c r="O871" s="2"/>
    </row>
    <row r="872" customFormat="false" ht="12" hidden="false" customHeight="true" outlineLevel="0" collapsed="false">
      <c r="E872" s="1"/>
      <c r="O872" s="2"/>
    </row>
    <row r="873" customFormat="false" ht="12" hidden="false" customHeight="true" outlineLevel="0" collapsed="false">
      <c r="E873" s="1"/>
      <c r="O873" s="2"/>
    </row>
    <row r="874" customFormat="false" ht="12" hidden="false" customHeight="true" outlineLevel="0" collapsed="false">
      <c r="E874" s="1"/>
      <c r="O874" s="2"/>
    </row>
    <row r="875" customFormat="false" ht="12" hidden="false" customHeight="true" outlineLevel="0" collapsed="false">
      <c r="E875" s="1"/>
      <c r="O875" s="2"/>
    </row>
    <row r="876" customFormat="false" ht="12" hidden="false" customHeight="true" outlineLevel="0" collapsed="false">
      <c r="E876" s="1"/>
      <c r="O876" s="2"/>
    </row>
    <row r="877" customFormat="false" ht="12" hidden="false" customHeight="true" outlineLevel="0" collapsed="false">
      <c r="E877" s="1"/>
      <c r="O877" s="2"/>
    </row>
    <row r="878" customFormat="false" ht="12" hidden="false" customHeight="true" outlineLevel="0" collapsed="false">
      <c r="E878" s="1"/>
      <c r="O878" s="2"/>
    </row>
    <row r="879" customFormat="false" ht="12" hidden="false" customHeight="true" outlineLevel="0" collapsed="false">
      <c r="E879" s="1"/>
      <c r="O879" s="2"/>
    </row>
    <row r="880" customFormat="false" ht="12" hidden="false" customHeight="true" outlineLevel="0" collapsed="false">
      <c r="E880" s="1"/>
      <c r="O880" s="2"/>
    </row>
    <row r="881" customFormat="false" ht="12" hidden="false" customHeight="true" outlineLevel="0" collapsed="false">
      <c r="E881" s="1"/>
      <c r="O881" s="2"/>
    </row>
    <row r="882" customFormat="false" ht="12" hidden="false" customHeight="true" outlineLevel="0" collapsed="false">
      <c r="E882" s="1"/>
      <c r="O882" s="2"/>
    </row>
    <row r="883" customFormat="false" ht="12" hidden="false" customHeight="true" outlineLevel="0" collapsed="false">
      <c r="E883" s="1"/>
      <c r="O883" s="2"/>
    </row>
    <row r="884" customFormat="false" ht="12" hidden="false" customHeight="true" outlineLevel="0" collapsed="false">
      <c r="E884" s="1"/>
      <c r="O884" s="2"/>
    </row>
    <row r="885" customFormat="false" ht="12" hidden="false" customHeight="true" outlineLevel="0" collapsed="false">
      <c r="E885" s="1"/>
      <c r="O885" s="2"/>
    </row>
    <row r="886" customFormat="false" ht="12" hidden="false" customHeight="true" outlineLevel="0" collapsed="false">
      <c r="E886" s="1"/>
      <c r="O886" s="2"/>
    </row>
    <row r="887" customFormat="false" ht="12" hidden="false" customHeight="true" outlineLevel="0" collapsed="false">
      <c r="E887" s="1"/>
      <c r="O887" s="2"/>
    </row>
    <row r="888" customFormat="false" ht="12" hidden="false" customHeight="true" outlineLevel="0" collapsed="false">
      <c r="E888" s="1"/>
      <c r="O888" s="2"/>
    </row>
    <row r="889" customFormat="false" ht="12" hidden="false" customHeight="true" outlineLevel="0" collapsed="false">
      <c r="E889" s="1"/>
      <c r="O889" s="2"/>
    </row>
    <row r="890" customFormat="false" ht="12" hidden="false" customHeight="true" outlineLevel="0" collapsed="false">
      <c r="E890" s="1"/>
      <c r="O890" s="2"/>
    </row>
    <row r="891" customFormat="false" ht="12" hidden="false" customHeight="true" outlineLevel="0" collapsed="false">
      <c r="E891" s="1"/>
      <c r="O891" s="2"/>
    </row>
    <row r="892" customFormat="false" ht="12" hidden="false" customHeight="true" outlineLevel="0" collapsed="false">
      <c r="E892" s="1"/>
      <c r="O892" s="2"/>
    </row>
    <row r="893" customFormat="false" ht="12" hidden="false" customHeight="true" outlineLevel="0" collapsed="false">
      <c r="E893" s="1"/>
      <c r="O893" s="2"/>
    </row>
    <row r="894" customFormat="false" ht="12" hidden="false" customHeight="true" outlineLevel="0" collapsed="false">
      <c r="E894" s="1"/>
      <c r="O894" s="2"/>
    </row>
    <row r="895" customFormat="false" ht="12" hidden="false" customHeight="true" outlineLevel="0" collapsed="false">
      <c r="E895" s="1"/>
      <c r="O895" s="2"/>
    </row>
    <row r="896" customFormat="false" ht="12" hidden="false" customHeight="true" outlineLevel="0" collapsed="false">
      <c r="E896" s="1"/>
      <c r="O896" s="2"/>
    </row>
    <row r="897" customFormat="false" ht="12" hidden="false" customHeight="true" outlineLevel="0" collapsed="false">
      <c r="E897" s="1"/>
      <c r="O897" s="2"/>
    </row>
    <row r="898" customFormat="false" ht="12" hidden="false" customHeight="true" outlineLevel="0" collapsed="false">
      <c r="E898" s="1"/>
      <c r="O898" s="2"/>
    </row>
    <row r="899" customFormat="false" ht="12" hidden="false" customHeight="true" outlineLevel="0" collapsed="false">
      <c r="E899" s="1"/>
      <c r="O899" s="2"/>
    </row>
    <row r="900" customFormat="false" ht="12" hidden="false" customHeight="true" outlineLevel="0" collapsed="false">
      <c r="E900" s="1"/>
      <c r="O900" s="2"/>
    </row>
    <row r="901" customFormat="false" ht="12" hidden="false" customHeight="true" outlineLevel="0" collapsed="false">
      <c r="E901" s="1"/>
      <c r="O901" s="2"/>
    </row>
    <row r="902" customFormat="false" ht="12" hidden="false" customHeight="true" outlineLevel="0" collapsed="false">
      <c r="E902" s="1"/>
      <c r="O902" s="2"/>
    </row>
    <row r="903" customFormat="false" ht="12" hidden="false" customHeight="true" outlineLevel="0" collapsed="false">
      <c r="E903" s="1"/>
      <c r="O903" s="2"/>
    </row>
    <row r="904" customFormat="false" ht="12" hidden="false" customHeight="true" outlineLevel="0" collapsed="false">
      <c r="E904" s="1"/>
      <c r="O904" s="2"/>
    </row>
    <row r="905" customFormat="false" ht="12" hidden="false" customHeight="true" outlineLevel="0" collapsed="false">
      <c r="E905" s="1"/>
      <c r="O905" s="2"/>
    </row>
    <row r="906" customFormat="false" ht="12" hidden="false" customHeight="true" outlineLevel="0" collapsed="false">
      <c r="E906" s="1"/>
      <c r="O906" s="2"/>
    </row>
    <row r="907" customFormat="false" ht="12" hidden="false" customHeight="true" outlineLevel="0" collapsed="false">
      <c r="E907" s="1"/>
      <c r="O907" s="2"/>
    </row>
    <row r="908" customFormat="false" ht="12" hidden="false" customHeight="true" outlineLevel="0" collapsed="false">
      <c r="E908" s="1"/>
      <c r="O908" s="2"/>
    </row>
    <row r="909" customFormat="false" ht="12" hidden="false" customHeight="true" outlineLevel="0" collapsed="false">
      <c r="E909" s="1"/>
      <c r="O909" s="2"/>
    </row>
    <row r="910" customFormat="false" ht="12" hidden="false" customHeight="true" outlineLevel="0" collapsed="false">
      <c r="E910" s="1"/>
      <c r="O910" s="2"/>
    </row>
    <row r="911" customFormat="false" ht="12" hidden="false" customHeight="true" outlineLevel="0" collapsed="false">
      <c r="E911" s="1"/>
      <c r="O911" s="2"/>
    </row>
    <row r="912" customFormat="false" ht="12" hidden="false" customHeight="true" outlineLevel="0" collapsed="false">
      <c r="E912" s="1"/>
      <c r="O912" s="2"/>
    </row>
    <row r="913" customFormat="false" ht="12" hidden="false" customHeight="true" outlineLevel="0" collapsed="false">
      <c r="E913" s="1"/>
      <c r="O913" s="2"/>
    </row>
    <row r="914" customFormat="false" ht="12" hidden="false" customHeight="true" outlineLevel="0" collapsed="false">
      <c r="E914" s="1"/>
      <c r="O914" s="2"/>
    </row>
    <row r="915" customFormat="false" ht="12" hidden="false" customHeight="true" outlineLevel="0" collapsed="false">
      <c r="E915" s="1"/>
      <c r="O915" s="2"/>
    </row>
    <row r="916" customFormat="false" ht="12" hidden="false" customHeight="true" outlineLevel="0" collapsed="false">
      <c r="E916" s="1"/>
      <c r="O916" s="2"/>
    </row>
    <row r="917" customFormat="false" ht="12" hidden="false" customHeight="true" outlineLevel="0" collapsed="false">
      <c r="E917" s="1"/>
      <c r="O917" s="2"/>
    </row>
    <row r="918" customFormat="false" ht="12" hidden="false" customHeight="true" outlineLevel="0" collapsed="false">
      <c r="E918" s="1"/>
      <c r="O918" s="2"/>
    </row>
    <row r="919" customFormat="false" ht="12" hidden="false" customHeight="true" outlineLevel="0" collapsed="false">
      <c r="E919" s="1"/>
      <c r="O919" s="2"/>
    </row>
    <row r="920" customFormat="false" ht="12" hidden="false" customHeight="true" outlineLevel="0" collapsed="false">
      <c r="E920" s="1"/>
      <c r="O920" s="2"/>
    </row>
    <row r="921" customFormat="false" ht="12" hidden="false" customHeight="true" outlineLevel="0" collapsed="false">
      <c r="E921" s="1"/>
      <c r="O921" s="2"/>
    </row>
    <row r="922" customFormat="false" ht="12" hidden="false" customHeight="true" outlineLevel="0" collapsed="false">
      <c r="E922" s="1"/>
      <c r="O922" s="2"/>
    </row>
    <row r="923" customFormat="false" ht="12" hidden="false" customHeight="true" outlineLevel="0" collapsed="false">
      <c r="E923" s="1"/>
      <c r="O923" s="2"/>
    </row>
    <row r="924" customFormat="false" ht="12" hidden="false" customHeight="true" outlineLevel="0" collapsed="false">
      <c r="E924" s="1"/>
      <c r="O924" s="2"/>
    </row>
    <row r="925" customFormat="false" ht="12" hidden="false" customHeight="true" outlineLevel="0" collapsed="false">
      <c r="E925" s="1"/>
      <c r="O925" s="2"/>
    </row>
    <row r="926" customFormat="false" ht="12" hidden="false" customHeight="true" outlineLevel="0" collapsed="false">
      <c r="E926" s="1"/>
      <c r="O926" s="2"/>
    </row>
    <row r="927" customFormat="false" ht="12" hidden="false" customHeight="true" outlineLevel="0" collapsed="false">
      <c r="E927" s="1"/>
      <c r="O927" s="2"/>
    </row>
    <row r="928" customFormat="false" ht="12" hidden="false" customHeight="true" outlineLevel="0" collapsed="false">
      <c r="E928" s="1"/>
      <c r="O928" s="2"/>
    </row>
    <row r="929" customFormat="false" ht="12" hidden="false" customHeight="true" outlineLevel="0" collapsed="false">
      <c r="E929" s="1"/>
      <c r="O929" s="2"/>
    </row>
    <row r="930" customFormat="false" ht="12" hidden="false" customHeight="true" outlineLevel="0" collapsed="false">
      <c r="E930" s="1"/>
      <c r="O930" s="2"/>
    </row>
    <row r="931" customFormat="false" ht="12" hidden="false" customHeight="true" outlineLevel="0" collapsed="false">
      <c r="E931" s="1"/>
      <c r="O931" s="2"/>
    </row>
    <row r="932" customFormat="false" ht="12" hidden="false" customHeight="true" outlineLevel="0" collapsed="false">
      <c r="E932" s="1"/>
      <c r="O932" s="2"/>
    </row>
    <row r="933" customFormat="false" ht="12" hidden="false" customHeight="true" outlineLevel="0" collapsed="false">
      <c r="E933" s="1"/>
      <c r="O933" s="2"/>
    </row>
    <row r="934" customFormat="false" ht="12" hidden="false" customHeight="true" outlineLevel="0" collapsed="false">
      <c r="E934" s="1"/>
      <c r="O934" s="2"/>
    </row>
    <row r="935" customFormat="false" ht="12" hidden="false" customHeight="true" outlineLevel="0" collapsed="false">
      <c r="E935" s="1"/>
      <c r="O935" s="2"/>
    </row>
    <row r="936" customFormat="false" ht="12" hidden="false" customHeight="true" outlineLevel="0" collapsed="false">
      <c r="E936" s="1"/>
      <c r="O936" s="2"/>
    </row>
    <row r="937" customFormat="false" ht="12" hidden="false" customHeight="true" outlineLevel="0" collapsed="false">
      <c r="E937" s="1"/>
      <c r="O937" s="2"/>
    </row>
    <row r="938" customFormat="false" ht="12" hidden="false" customHeight="true" outlineLevel="0" collapsed="false">
      <c r="E938" s="1"/>
      <c r="O938" s="2"/>
    </row>
    <row r="939" customFormat="false" ht="12" hidden="false" customHeight="true" outlineLevel="0" collapsed="false">
      <c r="E939" s="1"/>
      <c r="O939" s="2"/>
    </row>
    <row r="940" customFormat="false" ht="12" hidden="false" customHeight="true" outlineLevel="0" collapsed="false">
      <c r="E940" s="1"/>
      <c r="O940" s="2"/>
    </row>
    <row r="941" customFormat="false" ht="12" hidden="false" customHeight="true" outlineLevel="0" collapsed="false">
      <c r="E941" s="1"/>
      <c r="O941" s="2"/>
    </row>
    <row r="942" customFormat="false" ht="12" hidden="false" customHeight="true" outlineLevel="0" collapsed="false">
      <c r="E942" s="1"/>
      <c r="O942" s="2"/>
    </row>
    <row r="943" customFormat="false" ht="12" hidden="false" customHeight="true" outlineLevel="0" collapsed="false">
      <c r="E943" s="1"/>
      <c r="O943" s="2"/>
    </row>
    <row r="944" customFormat="false" ht="12" hidden="false" customHeight="true" outlineLevel="0" collapsed="false">
      <c r="E944" s="1"/>
      <c r="O944" s="2"/>
    </row>
    <row r="945" customFormat="false" ht="12" hidden="false" customHeight="true" outlineLevel="0" collapsed="false">
      <c r="E945" s="1"/>
      <c r="O945" s="2"/>
    </row>
    <row r="946" customFormat="false" ht="12" hidden="false" customHeight="true" outlineLevel="0" collapsed="false">
      <c r="E946" s="1"/>
      <c r="O946" s="2"/>
    </row>
    <row r="947" customFormat="false" ht="12" hidden="false" customHeight="true" outlineLevel="0" collapsed="false">
      <c r="E947" s="1"/>
      <c r="O947" s="2"/>
    </row>
    <row r="948" customFormat="false" ht="12" hidden="false" customHeight="true" outlineLevel="0" collapsed="false">
      <c r="E948" s="1"/>
      <c r="O948" s="2"/>
    </row>
    <row r="949" customFormat="false" ht="12" hidden="false" customHeight="true" outlineLevel="0" collapsed="false">
      <c r="E949" s="1"/>
      <c r="O949" s="2"/>
    </row>
    <row r="950" customFormat="false" ht="12" hidden="false" customHeight="true" outlineLevel="0" collapsed="false">
      <c r="E950" s="1"/>
      <c r="O950" s="2"/>
    </row>
    <row r="951" customFormat="false" ht="12" hidden="false" customHeight="true" outlineLevel="0" collapsed="false">
      <c r="E951" s="1"/>
      <c r="O951" s="2"/>
    </row>
    <row r="952" customFormat="false" ht="12" hidden="false" customHeight="true" outlineLevel="0" collapsed="false">
      <c r="E952" s="1"/>
      <c r="O952" s="2"/>
    </row>
    <row r="953" customFormat="false" ht="12" hidden="false" customHeight="true" outlineLevel="0" collapsed="false">
      <c r="E953" s="1"/>
      <c r="O953" s="2"/>
    </row>
    <row r="954" customFormat="false" ht="12" hidden="false" customHeight="true" outlineLevel="0" collapsed="false">
      <c r="E954" s="1"/>
      <c r="O954" s="2"/>
    </row>
    <row r="955" customFormat="false" ht="12" hidden="false" customHeight="true" outlineLevel="0" collapsed="false">
      <c r="E955" s="1"/>
      <c r="O955" s="2"/>
    </row>
    <row r="956" customFormat="false" ht="12" hidden="false" customHeight="true" outlineLevel="0" collapsed="false">
      <c r="E956" s="1"/>
      <c r="O956" s="2"/>
    </row>
    <row r="957" customFormat="false" ht="12" hidden="false" customHeight="true" outlineLevel="0" collapsed="false">
      <c r="E957" s="1"/>
      <c r="O957" s="2"/>
    </row>
    <row r="958" customFormat="false" ht="12" hidden="false" customHeight="true" outlineLevel="0" collapsed="false">
      <c r="E958" s="1"/>
      <c r="O958" s="2"/>
    </row>
    <row r="959" customFormat="false" ht="12" hidden="false" customHeight="true" outlineLevel="0" collapsed="false">
      <c r="E959" s="1"/>
      <c r="O959" s="2"/>
    </row>
    <row r="960" customFormat="false" ht="12" hidden="false" customHeight="true" outlineLevel="0" collapsed="false">
      <c r="E960" s="1"/>
      <c r="O960" s="2"/>
    </row>
    <row r="961" customFormat="false" ht="12" hidden="false" customHeight="true" outlineLevel="0" collapsed="false">
      <c r="E961" s="1"/>
      <c r="O961" s="2"/>
    </row>
    <row r="962" customFormat="false" ht="12" hidden="false" customHeight="true" outlineLevel="0" collapsed="false">
      <c r="E962" s="1"/>
      <c r="O962" s="2"/>
    </row>
    <row r="963" customFormat="false" ht="12" hidden="false" customHeight="true" outlineLevel="0" collapsed="false">
      <c r="E963" s="1"/>
      <c r="O963" s="2"/>
    </row>
    <row r="964" customFormat="false" ht="12" hidden="false" customHeight="true" outlineLevel="0" collapsed="false">
      <c r="E964" s="1"/>
      <c r="O964" s="2"/>
    </row>
    <row r="965" customFormat="false" ht="12" hidden="false" customHeight="true" outlineLevel="0" collapsed="false">
      <c r="E965" s="1"/>
      <c r="O965" s="2"/>
    </row>
    <row r="966" customFormat="false" ht="12" hidden="false" customHeight="true" outlineLevel="0" collapsed="false">
      <c r="E966" s="1"/>
      <c r="O966" s="2"/>
    </row>
    <row r="967" customFormat="false" ht="12" hidden="false" customHeight="true" outlineLevel="0" collapsed="false">
      <c r="E967" s="1"/>
      <c r="O967" s="2"/>
    </row>
    <row r="968" customFormat="false" ht="12" hidden="false" customHeight="true" outlineLevel="0" collapsed="false">
      <c r="E968" s="1"/>
      <c r="O968" s="2"/>
    </row>
    <row r="969" customFormat="false" ht="12" hidden="false" customHeight="true" outlineLevel="0" collapsed="false">
      <c r="E969" s="1"/>
      <c r="O969" s="2"/>
    </row>
    <row r="970" customFormat="false" ht="12" hidden="false" customHeight="true" outlineLevel="0" collapsed="false">
      <c r="E970" s="1"/>
      <c r="O970" s="2"/>
    </row>
    <row r="971" customFormat="false" ht="12" hidden="false" customHeight="true" outlineLevel="0" collapsed="false">
      <c r="E971" s="1"/>
      <c r="O971" s="2"/>
    </row>
    <row r="972" customFormat="false" ht="12" hidden="false" customHeight="true" outlineLevel="0" collapsed="false">
      <c r="E972" s="1"/>
      <c r="O972" s="2"/>
    </row>
    <row r="973" customFormat="false" ht="12" hidden="false" customHeight="true" outlineLevel="0" collapsed="false">
      <c r="E973" s="1"/>
      <c r="O973" s="2"/>
    </row>
    <row r="974" customFormat="false" ht="12" hidden="false" customHeight="true" outlineLevel="0" collapsed="false">
      <c r="E974" s="1"/>
      <c r="O974" s="2"/>
    </row>
    <row r="975" customFormat="false" ht="12" hidden="false" customHeight="true" outlineLevel="0" collapsed="false">
      <c r="E975" s="1"/>
      <c r="O975" s="2"/>
    </row>
    <row r="976" customFormat="false" ht="12" hidden="false" customHeight="true" outlineLevel="0" collapsed="false">
      <c r="E976" s="1"/>
      <c r="O976" s="2"/>
    </row>
    <row r="977" customFormat="false" ht="12" hidden="false" customHeight="true" outlineLevel="0" collapsed="false">
      <c r="E977" s="1"/>
      <c r="O977" s="2"/>
    </row>
    <row r="978" customFormat="false" ht="12" hidden="false" customHeight="true" outlineLevel="0" collapsed="false">
      <c r="E978" s="1"/>
      <c r="O978" s="2"/>
    </row>
    <row r="979" customFormat="false" ht="12" hidden="false" customHeight="true" outlineLevel="0" collapsed="false">
      <c r="E979" s="1"/>
      <c r="O979" s="2"/>
    </row>
    <row r="980" customFormat="false" ht="12" hidden="false" customHeight="true" outlineLevel="0" collapsed="false">
      <c r="E980" s="1"/>
      <c r="O980" s="2"/>
    </row>
    <row r="981" customFormat="false" ht="12" hidden="false" customHeight="true" outlineLevel="0" collapsed="false">
      <c r="E981" s="1"/>
      <c r="O981" s="2"/>
    </row>
    <row r="982" customFormat="false" ht="12" hidden="false" customHeight="true" outlineLevel="0" collapsed="false">
      <c r="E982" s="1"/>
      <c r="O982" s="2"/>
    </row>
    <row r="983" customFormat="false" ht="12" hidden="false" customHeight="true" outlineLevel="0" collapsed="false">
      <c r="E983" s="1"/>
      <c r="O983" s="2"/>
    </row>
    <row r="984" customFormat="false" ht="12" hidden="false" customHeight="true" outlineLevel="0" collapsed="false">
      <c r="E984" s="1"/>
      <c r="O984" s="2"/>
    </row>
    <row r="985" customFormat="false" ht="12" hidden="false" customHeight="true" outlineLevel="0" collapsed="false">
      <c r="E985" s="1"/>
      <c r="O985" s="2"/>
    </row>
    <row r="986" customFormat="false" ht="12" hidden="false" customHeight="true" outlineLevel="0" collapsed="false">
      <c r="E986" s="1"/>
      <c r="O986" s="2"/>
    </row>
    <row r="987" customFormat="false" ht="12" hidden="false" customHeight="true" outlineLevel="0" collapsed="false">
      <c r="E987" s="1"/>
      <c r="O987" s="2"/>
    </row>
    <row r="988" customFormat="false" ht="12" hidden="false" customHeight="true" outlineLevel="0" collapsed="false">
      <c r="E988" s="1"/>
      <c r="O988" s="2"/>
    </row>
    <row r="989" customFormat="false" ht="12" hidden="false" customHeight="true" outlineLevel="0" collapsed="false">
      <c r="E989" s="1"/>
      <c r="O989" s="2"/>
    </row>
    <row r="990" customFormat="false" ht="12" hidden="false" customHeight="true" outlineLevel="0" collapsed="false">
      <c r="E990" s="1"/>
      <c r="O990" s="2"/>
    </row>
    <row r="991" customFormat="false" ht="12" hidden="false" customHeight="true" outlineLevel="0" collapsed="false">
      <c r="E991" s="1"/>
      <c r="O991" s="2"/>
    </row>
    <row r="992" customFormat="false" ht="12" hidden="false" customHeight="true" outlineLevel="0" collapsed="false">
      <c r="E992" s="1"/>
      <c r="O992" s="2"/>
    </row>
    <row r="993" customFormat="false" ht="12" hidden="false" customHeight="true" outlineLevel="0" collapsed="false">
      <c r="E993" s="1"/>
      <c r="O993" s="2"/>
    </row>
    <row r="994" customFormat="false" ht="12" hidden="false" customHeight="true" outlineLevel="0" collapsed="false">
      <c r="E994" s="1"/>
      <c r="O994" s="2"/>
    </row>
    <row r="995" customFormat="false" ht="12" hidden="false" customHeight="true" outlineLevel="0" collapsed="false">
      <c r="E995" s="1"/>
      <c r="O995" s="2"/>
    </row>
    <row r="996" customFormat="false" ht="12" hidden="false" customHeight="true" outlineLevel="0" collapsed="false">
      <c r="E996" s="1"/>
      <c r="O996" s="2"/>
    </row>
    <row r="997" customFormat="false" ht="12" hidden="false" customHeight="true" outlineLevel="0" collapsed="false">
      <c r="E997" s="1"/>
      <c r="O997" s="2"/>
    </row>
    <row r="998" customFormat="false" ht="12" hidden="false" customHeight="true" outlineLevel="0" collapsed="false">
      <c r="E998" s="1"/>
      <c r="O998" s="2"/>
    </row>
    <row r="999" customFormat="false" ht="12" hidden="false" customHeight="true" outlineLevel="0" collapsed="false">
      <c r="E999" s="1"/>
      <c r="O999" s="2"/>
    </row>
    <row r="1000" customFormat="false" ht="12" hidden="false" customHeight="true" outlineLevel="0" collapsed="false">
      <c r="E1000" s="1"/>
      <c r="O1000" s="2"/>
    </row>
    <row r="1001" customFormat="false" ht="12" hidden="false" customHeight="true" outlineLevel="0" collapsed="false">
      <c r="E1001" s="1"/>
      <c r="O1001" s="2"/>
    </row>
    <row r="1002" customFormat="false" ht="12" hidden="false" customHeight="true" outlineLevel="0" collapsed="false">
      <c r="E1002" s="1"/>
      <c r="O1002" s="2"/>
    </row>
    <row r="1003" customFormat="false" ht="12" hidden="false" customHeight="true" outlineLevel="0" collapsed="false">
      <c r="E1003" s="1"/>
      <c r="O1003" s="2"/>
    </row>
    <row r="1004" customFormat="false" ht="12" hidden="false" customHeight="true" outlineLevel="0" collapsed="false">
      <c r="E1004" s="1"/>
      <c r="O1004" s="2"/>
    </row>
    <row r="1005" customFormat="false" ht="12" hidden="false" customHeight="true" outlineLevel="0" collapsed="false">
      <c r="E1005" s="1"/>
      <c r="O1005" s="2"/>
    </row>
    <row r="1006" customFormat="false" ht="12" hidden="false" customHeight="true" outlineLevel="0" collapsed="false">
      <c r="E1006" s="1"/>
      <c r="O1006" s="2"/>
    </row>
    <row r="1007" customFormat="false" ht="12" hidden="false" customHeight="true" outlineLevel="0" collapsed="false">
      <c r="E1007" s="1"/>
      <c r="O1007" s="2"/>
    </row>
    <row r="1008" customFormat="false" ht="12" hidden="false" customHeight="true" outlineLevel="0" collapsed="false">
      <c r="E1008" s="1"/>
      <c r="O1008" s="2"/>
    </row>
    <row r="1009" customFormat="false" ht="12" hidden="false" customHeight="true" outlineLevel="0" collapsed="false">
      <c r="E1009" s="1"/>
      <c r="O1009" s="2"/>
    </row>
    <row r="1010" customFormat="false" ht="12" hidden="false" customHeight="true" outlineLevel="0" collapsed="false">
      <c r="E1010" s="1"/>
      <c r="O1010" s="2"/>
    </row>
    <row r="1011" customFormat="false" ht="12" hidden="false" customHeight="true" outlineLevel="0" collapsed="false">
      <c r="E1011" s="1"/>
      <c r="O1011" s="2"/>
    </row>
    <row r="1012" customFormat="false" ht="12" hidden="false" customHeight="true" outlineLevel="0" collapsed="false">
      <c r="E1012" s="1"/>
      <c r="O1012" s="2"/>
    </row>
  </sheetData>
  <printOptions headings="false" gridLines="false" gridLinesSet="true" horizontalCentered="false" verticalCentered="false"/>
  <pageMargins left="0.7875" right="0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" zeroHeight="false" outlineLevelRow="0" outlineLevelCol="0"/>
  <sheetData>
    <row r="1" customFormat="false" ht="12" hidden="false" customHeight="true" outlineLevel="0" collapsed="false">
      <c r="A1" s="3"/>
      <c r="B1" s="3"/>
      <c r="C1" s="3"/>
      <c r="D1" s="3"/>
      <c r="G1" s="36"/>
      <c r="H1" s="3"/>
      <c r="I1" s="3"/>
      <c r="J1" s="3"/>
      <c r="K1" s="3"/>
      <c r="O1" s="37"/>
      <c r="R1" s="37"/>
      <c r="U1" s="37"/>
      <c r="X1" s="38"/>
      <c r="AA1" s="38"/>
      <c r="AD1" s="38"/>
      <c r="AG1" s="38"/>
    </row>
    <row r="2" customFormat="false" ht="12" hidden="false" customHeight="true" outlineLevel="0" collapsed="false">
      <c r="A2" s="3"/>
      <c r="B2" s="3"/>
      <c r="C2" s="3"/>
      <c r="D2" s="3"/>
      <c r="G2" s="36"/>
      <c r="H2" s="3"/>
      <c r="I2" s="3"/>
      <c r="J2" s="3"/>
      <c r="K2" s="3"/>
      <c r="O2" s="37"/>
      <c r="R2" s="37"/>
      <c r="U2" s="37"/>
    </row>
    <row r="3" customFormat="false" ht="12" hidden="false" customHeight="true" outlineLevel="0" collapsed="false">
      <c r="A3" s="3"/>
      <c r="B3" s="3"/>
      <c r="C3" s="3"/>
      <c r="D3" s="3"/>
      <c r="G3" s="36"/>
      <c r="H3" s="3"/>
      <c r="I3" s="3"/>
      <c r="J3" s="3"/>
      <c r="K3" s="3"/>
      <c r="O3" s="37"/>
      <c r="R3" s="37"/>
      <c r="U3" s="37"/>
    </row>
    <row r="4" customFormat="false" ht="12" hidden="false" customHeight="true" outlineLevel="0" collapsed="false">
      <c r="A4" s="3"/>
      <c r="B4" s="3"/>
      <c r="C4" s="3"/>
      <c r="D4" s="3"/>
      <c r="G4" s="36"/>
      <c r="H4" s="3"/>
      <c r="I4" s="3"/>
      <c r="J4" s="3"/>
      <c r="K4" s="3"/>
      <c r="O4" s="37"/>
      <c r="R4" s="37"/>
      <c r="U4" s="37"/>
    </row>
    <row r="5" customFormat="false" ht="12" hidden="false" customHeight="true" outlineLevel="0" collapsed="false">
      <c r="A5" s="3"/>
      <c r="B5" s="3"/>
      <c r="C5" s="3"/>
      <c r="D5" s="3"/>
      <c r="G5" s="36"/>
      <c r="H5" s="3"/>
      <c r="I5" s="3"/>
      <c r="J5" s="3"/>
      <c r="K5" s="3"/>
      <c r="O5" s="37"/>
      <c r="R5" s="37"/>
      <c r="U5" s="37"/>
    </row>
    <row r="6" customFormat="false" ht="12" hidden="false" customHeight="true" outlineLevel="0" collapsed="false">
      <c r="A6" s="3"/>
      <c r="B6" s="3"/>
      <c r="C6" s="3"/>
      <c r="D6" s="3"/>
      <c r="G6" s="36"/>
      <c r="H6" s="3"/>
      <c r="I6" s="3"/>
      <c r="J6" s="3"/>
      <c r="K6" s="3"/>
      <c r="O6" s="37"/>
      <c r="R6" s="37"/>
      <c r="U6" s="37"/>
    </row>
    <row r="7" customFormat="false" ht="12" hidden="false" customHeight="true" outlineLevel="0" collapsed="false">
      <c r="A7" s="3"/>
      <c r="B7" s="3"/>
      <c r="C7" s="3"/>
      <c r="D7" s="3"/>
      <c r="G7" s="36"/>
      <c r="H7" s="3"/>
      <c r="I7" s="3"/>
      <c r="J7" s="3"/>
      <c r="K7" s="3"/>
      <c r="O7" s="37"/>
      <c r="R7" s="37"/>
      <c r="U7" s="37"/>
    </row>
    <row r="8" customFormat="false" ht="12" hidden="false" customHeight="true" outlineLevel="0" collapsed="false">
      <c r="A8" s="3"/>
      <c r="B8" s="3"/>
      <c r="C8" s="3"/>
      <c r="D8" s="3"/>
      <c r="G8" s="36"/>
      <c r="H8" s="3"/>
      <c r="I8" s="3"/>
      <c r="J8" s="3"/>
      <c r="K8" s="3"/>
      <c r="O8" s="37"/>
      <c r="R8" s="37"/>
      <c r="U8" s="37"/>
    </row>
    <row r="9" customFormat="false" ht="12" hidden="false" customHeight="true" outlineLevel="0" collapsed="false">
      <c r="A9" s="3"/>
      <c r="B9" s="3"/>
      <c r="C9" s="3"/>
      <c r="D9" s="3"/>
      <c r="G9" s="36"/>
      <c r="H9" s="36"/>
      <c r="I9" s="36"/>
      <c r="J9" s="36"/>
      <c r="K9" s="36"/>
      <c r="O9" s="37"/>
      <c r="R9" s="37"/>
      <c r="U9" s="37"/>
    </row>
    <row r="10" customFormat="false" ht="12" hidden="false" customHeight="true" outlineLevel="0" collapsed="false">
      <c r="A10" s="3"/>
      <c r="B10" s="3"/>
      <c r="C10" s="3"/>
      <c r="D10" s="3"/>
      <c r="G10" s="36"/>
      <c r="H10" s="3"/>
      <c r="I10" s="3"/>
      <c r="J10" s="3"/>
      <c r="K10" s="3"/>
      <c r="O10" s="37"/>
      <c r="R10" s="37"/>
      <c r="U10" s="37"/>
    </row>
    <row r="11" customFormat="false" ht="12" hidden="false" customHeight="true" outlineLevel="0" collapsed="false">
      <c r="A11" s="3"/>
      <c r="B11" s="3"/>
      <c r="C11" s="3"/>
      <c r="D11" s="3"/>
      <c r="G11" s="36"/>
      <c r="H11" s="3"/>
      <c r="I11" s="3"/>
      <c r="J11" s="3"/>
      <c r="K11" s="3"/>
      <c r="O11" s="37"/>
      <c r="R11" s="37"/>
      <c r="U11" s="37"/>
    </row>
    <row r="12" customFormat="false" ht="12" hidden="false" customHeight="true" outlineLevel="0" collapsed="false">
      <c r="A12" s="3"/>
      <c r="B12" s="3"/>
      <c r="C12" s="3"/>
      <c r="D12" s="3"/>
      <c r="G12" s="36"/>
      <c r="H12" s="3"/>
      <c r="I12" s="3"/>
      <c r="J12" s="3"/>
      <c r="K12" s="3"/>
      <c r="O12" s="37"/>
      <c r="R12" s="37"/>
      <c r="U12" s="37"/>
    </row>
    <row r="13" customFormat="false" ht="12" hidden="false" customHeight="true" outlineLevel="0" collapsed="false">
      <c r="A13" s="3"/>
      <c r="B13" s="3"/>
      <c r="C13" s="3"/>
      <c r="D13" s="3"/>
      <c r="G13" s="36"/>
      <c r="H13" s="3"/>
      <c r="I13" s="3"/>
      <c r="J13" s="3"/>
      <c r="K13" s="3"/>
      <c r="O13" s="37"/>
      <c r="R13" s="37"/>
      <c r="U13" s="37"/>
    </row>
    <row r="14" customFormat="false" ht="12" hidden="false" customHeight="true" outlineLevel="0" collapsed="false">
      <c r="A14" s="3"/>
      <c r="B14" s="3"/>
      <c r="C14" s="3"/>
      <c r="D14" s="3"/>
      <c r="G14" s="36"/>
      <c r="H14" s="3"/>
      <c r="I14" s="3"/>
      <c r="J14" s="3"/>
      <c r="K14" s="3"/>
      <c r="O14" s="37"/>
      <c r="R14" s="37"/>
      <c r="U14" s="37"/>
    </row>
    <row r="15" customFormat="false" ht="12" hidden="false" customHeight="true" outlineLevel="0" collapsed="false">
      <c r="A15" s="3"/>
      <c r="B15" s="3"/>
      <c r="C15" s="3"/>
      <c r="D15" s="3"/>
      <c r="G15" s="36"/>
      <c r="H15" s="3"/>
      <c r="I15" s="3"/>
      <c r="J15" s="3"/>
      <c r="K15" s="3"/>
      <c r="O15" s="37"/>
      <c r="R15" s="37"/>
      <c r="U15" s="37"/>
    </row>
    <row r="16" customFormat="false" ht="12" hidden="false" customHeight="true" outlineLevel="0" collapsed="false">
      <c r="A16" s="3"/>
      <c r="B16" s="3"/>
      <c r="C16" s="3"/>
      <c r="D16" s="3"/>
      <c r="G16" s="36"/>
      <c r="H16" s="3"/>
      <c r="I16" s="3"/>
      <c r="J16" s="3"/>
      <c r="K16" s="3"/>
      <c r="O16" s="37"/>
      <c r="R16" s="37"/>
      <c r="U16" s="37"/>
    </row>
    <row r="17" customFormat="false" ht="12" hidden="false" customHeight="true" outlineLevel="0" collapsed="false">
      <c r="A17" s="3"/>
      <c r="B17" s="3"/>
      <c r="C17" s="3"/>
      <c r="D17" s="3"/>
      <c r="G17" s="36"/>
      <c r="H17" s="3"/>
      <c r="I17" s="3"/>
      <c r="J17" s="3"/>
      <c r="K17" s="3"/>
      <c r="R17" s="37"/>
      <c r="U17" s="37"/>
    </row>
    <row r="18" customFormat="false" ht="12" hidden="false" customHeight="true" outlineLevel="0" collapsed="false">
      <c r="A18" s="3"/>
      <c r="B18" s="3"/>
      <c r="C18" s="3"/>
      <c r="D18" s="3"/>
      <c r="G18" s="36"/>
      <c r="H18" s="3"/>
      <c r="I18" s="3"/>
      <c r="J18" s="3"/>
      <c r="K18" s="3"/>
      <c r="O18" s="37"/>
      <c r="R18" s="37"/>
      <c r="U18" s="37"/>
    </row>
    <row r="19" customFormat="false" ht="12" hidden="false" customHeight="true" outlineLevel="0" collapsed="false">
      <c r="A19" s="3"/>
      <c r="B19" s="3"/>
      <c r="C19" s="3"/>
      <c r="D19" s="3"/>
      <c r="G19" s="36"/>
      <c r="H19" s="3"/>
      <c r="I19" s="3"/>
      <c r="J19" s="3"/>
      <c r="K19" s="3"/>
      <c r="O19" s="37"/>
      <c r="R19" s="37"/>
      <c r="U19" s="37"/>
    </row>
    <row r="20" customFormat="false" ht="12" hidden="false" customHeight="true" outlineLevel="0" collapsed="false">
      <c r="A20" s="3"/>
      <c r="B20" s="3"/>
      <c r="C20" s="3"/>
      <c r="D20" s="3"/>
      <c r="G20" s="36"/>
      <c r="H20" s="3"/>
      <c r="I20" s="3"/>
      <c r="J20" s="3"/>
      <c r="K20" s="3"/>
      <c r="O20" s="37"/>
      <c r="R20" s="37"/>
      <c r="U20" s="37"/>
    </row>
    <row r="21" customFormat="false" ht="12" hidden="false" customHeight="true" outlineLevel="0" collapsed="false">
      <c r="A21" s="3"/>
      <c r="B21" s="3"/>
      <c r="C21" s="3"/>
      <c r="D21" s="3"/>
      <c r="G21" s="36"/>
      <c r="H21" s="3"/>
      <c r="I21" s="3"/>
      <c r="J21" s="3"/>
      <c r="K21" s="3"/>
      <c r="O21" s="37"/>
      <c r="R21" s="37"/>
      <c r="U21" s="37"/>
    </row>
    <row r="22" customFormat="false" ht="12" hidden="false" customHeight="true" outlineLevel="0" collapsed="false">
      <c r="A22" s="3"/>
      <c r="B22" s="3"/>
      <c r="C22" s="3"/>
      <c r="D22" s="3"/>
      <c r="G22" s="36"/>
      <c r="H22" s="3"/>
      <c r="I22" s="3"/>
      <c r="J22" s="3"/>
      <c r="K22" s="3"/>
      <c r="R22" s="37"/>
      <c r="U22" s="37"/>
    </row>
    <row r="23" customFormat="false" ht="12" hidden="false" customHeight="true" outlineLevel="0" collapsed="false">
      <c r="A23" s="3"/>
      <c r="B23" s="3"/>
      <c r="C23" s="3"/>
      <c r="D23" s="3"/>
      <c r="G23" s="36"/>
      <c r="H23" s="3"/>
      <c r="I23" s="3"/>
      <c r="J23" s="3"/>
      <c r="K23" s="3"/>
      <c r="O23" s="37"/>
      <c r="R23" s="37"/>
      <c r="U23" s="37"/>
    </row>
    <row r="24" customFormat="false" ht="12" hidden="false" customHeight="true" outlineLevel="0" collapsed="false">
      <c r="A24" s="3"/>
      <c r="B24" s="3"/>
      <c r="C24" s="3"/>
      <c r="D24" s="3"/>
      <c r="G24" s="36"/>
      <c r="H24" s="3"/>
      <c r="I24" s="3"/>
      <c r="J24" s="3"/>
      <c r="K24" s="3"/>
      <c r="O24" s="37"/>
      <c r="R24" s="37"/>
      <c r="U24" s="37"/>
    </row>
    <row r="25" customFormat="false" ht="12" hidden="false" customHeight="true" outlineLevel="0" collapsed="false">
      <c r="A25" s="3"/>
      <c r="B25" s="3"/>
      <c r="C25" s="3"/>
      <c r="D25" s="3"/>
      <c r="G25" s="36"/>
      <c r="H25" s="3"/>
      <c r="I25" s="3"/>
      <c r="J25" s="3"/>
      <c r="K25" s="3"/>
      <c r="O25" s="37"/>
      <c r="R25" s="37"/>
      <c r="U25" s="37"/>
    </row>
    <row r="26" customFormat="false" ht="12" hidden="false" customHeight="true" outlineLevel="0" collapsed="false">
      <c r="A26" s="3"/>
      <c r="B26" s="3"/>
      <c r="C26" s="3"/>
      <c r="D26" s="3"/>
      <c r="G26" s="36"/>
      <c r="H26" s="3"/>
      <c r="I26" s="3"/>
      <c r="J26" s="3"/>
      <c r="K26" s="3"/>
      <c r="O26" s="37"/>
      <c r="R26" s="37"/>
      <c r="U26" s="37"/>
    </row>
    <row r="27" customFormat="false" ht="12" hidden="false" customHeight="true" outlineLevel="0" collapsed="false">
      <c r="A27" s="3"/>
      <c r="B27" s="3"/>
      <c r="C27" s="3"/>
      <c r="D27" s="3"/>
      <c r="G27" s="36"/>
      <c r="H27" s="3"/>
      <c r="I27" s="3"/>
      <c r="J27" s="3"/>
      <c r="K27" s="3"/>
      <c r="O27" s="37"/>
      <c r="R27" s="37"/>
      <c r="U27" s="37"/>
    </row>
    <row r="28" customFormat="false" ht="12" hidden="false" customHeight="true" outlineLevel="0" collapsed="false">
      <c r="A28" s="3"/>
      <c r="B28" s="3"/>
      <c r="C28" s="3"/>
      <c r="D28" s="3"/>
      <c r="G28" s="36"/>
      <c r="H28" s="3"/>
      <c r="I28" s="3"/>
      <c r="J28" s="3"/>
      <c r="K28" s="3"/>
      <c r="O28" s="37"/>
      <c r="R28" s="37"/>
      <c r="U28" s="37"/>
    </row>
    <row r="29" customFormat="false" ht="12" hidden="false" customHeight="true" outlineLevel="0" collapsed="false">
      <c r="A29" s="3"/>
      <c r="B29" s="3"/>
      <c r="C29" s="3"/>
      <c r="D29" s="3"/>
      <c r="G29" s="36"/>
      <c r="H29" s="3"/>
      <c r="I29" s="3"/>
      <c r="J29" s="3"/>
      <c r="K29" s="3"/>
      <c r="O29" s="37"/>
      <c r="R29" s="37"/>
      <c r="U29" s="37"/>
    </row>
    <row r="30" customFormat="false" ht="12" hidden="false" customHeight="true" outlineLevel="0" collapsed="false">
      <c r="A30" s="3"/>
      <c r="B30" s="3"/>
      <c r="C30" s="3"/>
      <c r="D30" s="3"/>
      <c r="G30" s="36"/>
      <c r="H30" s="3"/>
      <c r="I30" s="3"/>
      <c r="J30" s="3"/>
      <c r="K30" s="3"/>
      <c r="O30" s="37"/>
      <c r="R30" s="37"/>
      <c r="U30" s="37"/>
    </row>
    <row r="31" customFormat="false" ht="12" hidden="false" customHeight="true" outlineLevel="0" collapsed="false">
      <c r="A31" s="3"/>
      <c r="B31" s="3"/>
      <c r="C31" s="3"/>
      <c r="D31" s="3"/>
      <c r="G31" s="36"/>
      <c r="H31" s="3"/>
      <c r="I31" s="3"/>
      <c r="J31" s="3"/>
      <c r="K31" s="3"/>
      <c r="O31" s="37"/>
      <c r="R31" s="37"/>
      <c r="U31" s="37"/>
    </row>
    <row r="32" customFormat="false" ht="12" hidden="false" customHeight="true" outlineLevel="0" collapsed="false">
      <c r="A32" s="3"/>
      <c r="B32" s="3"/>
      <c r="C32" s="3"/>
      <c r="D32" s="3"/>
      <c r="G32" s="36"/>
      <c r="H32" s="3"/>
      <c r="I32" s="3"/>
      <c r="J32" s="3"/>
      <c r="K32" s="3"/>
      <c r="O32" s="37"/>
      <c r="R32" s="37"/>
      <c r="U32" s="37"/>
    </row>
    <row r="33" customFormat="false" ht="12" hidden="false" customHeight="true" outlineLevel="0" collapsed="false">
      <c r="A33" s="3"/>
      <c r="B33" s="3"/>
      <c r="C33" s="3"/>
      <c r="D33" s="3"/>
      <c r="G33" s="36"/>
      <c r="H33" s="3"/>
      <c r="I33" s="3"/>
      <c r="J33" s="3"/>
      <c r="K33" s="3"/>
      <c r="O33" s="37"/>
      <c r="R33" s="37"/>
      <c r="U33" s="37"/>
    </row>
    <row r="34" customFormat="false" ht="12" hidden="false" customHeight="true" outlineLevel="0" collapsed="false">
      <c r="A34" s="3"/>
      <c r="B34" s="3"/>
      <c r="C34" s="3"/>
      <c r="D34" s="3"/>
      <c r="G34" s="36"/>
      <c r="H34" s="3"/>
      <c r="I34" s="3"/>
      <c r="J34" s="3"/>
      <c r="K34" s="3"/>
      <c r="O34" s="37"/>
      <c r="R34" s="37"/>
      <c r="U34" s="37"/>
    </row>
    <row r="35" customFormat="false" ht="12" hidden="false" customHeight="true" outlineLevel="0" collapsed="false">
      <c r="A35" s="3"/>
      <c r="B35" s="3"/>
      <c r="C35" s="3"/>
      <c r="D35" s="3"/>
      <c r="G35" s="36"/>
      <c r="H35" s="3"/>
      <c r="I35" s="3"/>
      <c r="J35" s="3"/>
      <c r="K35" s="3"/>
      <c r="O35" s="37"/>
      <c r="R35" s="37"/>
      <c r="U35" s="37"/>
    </row>
    <row r="36" customFormat="false" ht="12" hidden="false" customHeight="true" outlineLevel="0" collapsed="false">
      <c r="A36" s="3"/>
      <c r="B36" s="3"/>
      <c r="C36" s="3"/>
      <c r="D36" s="3"/>
      <c r="G36" s="36"/>
      <c r="H36" s="3"/>
      <c r="I36" s="3"/>
      <c r="J36" s="3"/>
      <c r="K36" s="3"/>
      <c r="O36" s="37"/>
      <c r="R36" s="37"/>
      <c r="U36" s="37"/>
    </row>
    <row r="37" customFormat="false" ht="12" hidden="false" customHeight="true" outlineLevel="0" collapsed="false">
      <c r="A37" s="36"/>
      <c r="B37" s="36"/>
      <c r="C37" s="36"/>
      <c r="D37" s="36"/>
      <c r="E37" s="36"/>
      <c r="F37" s="36"/>
      <c r="G37" s="36"/>
      <c r="H37" s="3"/>
      <c r="I37" s="3"/>
      <c r="J37" s="3"/>
      <c r="K37" s="3"/>
      <c r="O37" s="37"/>
      <c r="R37" s="37"/>
      <c r="U37" s="37"/>
    </row>
    <row r="38" customFormat="false" ht="12" hidden="false" customHeight="true" outlineLevel="0" collapsed="false">
      <c r="A38" s="36"/>
      <c r="B38" s="36"/>
      <c r="C38" s="36"/>
      <c r="D38" s="36"/>
      <c r="E38" s="36"/>
      <c r="F38" s="36"/>
      <c r="G38" s="36"/>
      <c r="H38" s="3"/>
      <c r="I38" s="3"/>
      <c r="J38" s="3"/>
      <c r="K38" s="3"/>
      <c r="R38" s="37"/>
      <c r="U38" s="37"/>
    </row>
    <row r="39" customFormat="false" ht="12" hidden="false" customHeight="true" outlineLevel="0" collapsed="false">
      <c r="A39" s="36"/>
      <c r="B39" s="36"/>
      <c r="C39" s="36"/>
      <c r="D39" s="36"/>
      <c r="E39" s="36"/>
      <c r="F39" s="36"/>
      <c r="G39" s="36"/>
      <c r="H39" s="3"/>
      <c r="I39" s="3"/>
      <c r="J39" s="3"/>
      <c r="K39" s="3"/>
      <c r="O39" s="37"/>
      <c r="R39" s="37"/>
      <c r="U39" s="37"/>
    </row>
    <row r="40" customFormat="false" ht="12" hidden="false" customHeight="true" outlineLevel="0" collapsed="false">
      <c r="A40" s="36"/>
      <c r="B40" s="36"/>
      <c r="C40" s="36"/>
      <c r="D40" s="36"/>
      <c r="E40" s="36"/>
      <c r="F40" s="36"/>
      <c r="G40" s="36"/>
      <c r="H40" s="3"/>
      <c r="I40" s="3"/>
      <c r="J40" s="3"/>
      <c r="K40" s="3"/>
      <c r="O40" s="37"/>
      <c r="R40" s="37"/>
      <c r="U40" s="37"/>
    </row>
    <row r="41" customFormat="false" ht="12" hidden="false" customHeight="true" outlineLevel="0" collapsed="false">
      <c r="A41" s="36"/>
      <c r="B41" s="36"/>
      <c r="C41" s="36"/>
      <c r="D41" s="36"/>
      <c r="E41" s="36"/>
      <c r="F41" s="36"/>
      <c r="G41" s="36"/>
      <c r="H41" s="3"/>
      <c r="I41" s="3"/>
      <c r="J41" s="3"/>
      <c r="K41" s="3"/>
      <c r="O41" s="37"/>
      <c r="R41" s="37"/>
      <c r="U41" s="37"/>
    </row>
    <row r="42" customFormat="false" ht="12" hidden="false" customHeight="true" outlineLevel="0" collapsed="false">
      <c r="A42" s="36"/>
      <c r="B42" s="36"/>
      <c r="C42" s="36"/>
      <c r="D42" s="36"/>
      <c r="E42" s="36"/>
      <c r="F42" s="36"/>
      <c r="G42" s="36"/>
      <c r="H42" s="3"/>
      <c r="I42" s="3"/>
      <c r="J42" s="3"/>
      <c r="K42" s="3"/>
      <c r="O42" s="37"/>
      <c r="R42" s="37"/>
      <c r="U42" s="37"/>
    </row>
    <row r="43" customFormat="false" ht="12" hidden="false" customHeight="true" outlineLevel="0" collapsed="false">
      <c r="A43" s="36"/>
      <c r="B43" s="36"/>
      <c r="C43" s="36"/>
      <c r="D43" s="36"/>
      <c r="E43" s="36"/>
      <c r="F43" s="36"/>
      <c r="G43" s="36"/>
      <c r="H43" s="3"/>
      <c r="I43" s="3"/>
      <c r="J43" s="3"/>
      <c r="K43" s="3"/>
      <c r="O43" s="37"/>
      <c r="R43" s="37"/>
      <c r="U43" s="37"/>
    </row>
    <row r="44" customFormat="false" ht="12" hidden="false" customHeight="true" outlineLevel="0" collapsed="false">
      <c r="A44" s="36"/>
      <c r="B44" s="36"/>
      <c r="C44" s="36"/>
      <c r="D44" s="36"/>
      <c r="E44" s="36"/>
      <c r="F44" s="36"/>
      <c r="G44" s="36"/>
      <c r="H44" s="3"/>
      <c r="I44" s="3"/>
      <c r="J44" s="3"/>
      <c r="K44" s="3"/>
      <c r="O44" s="37"/>
      <c r="R44" s="37"/>
      <c r="U44" s="37"/>
    </row>
    <row r="45" customFormat="false" ht="12" hidden="false" customHeight="true" outlineLevel="0" collapsed="false">
      <c r="A45" s="36"/>
      <c r="B45" s="36"/>
      <c r="C45" s="36"/>
      <c r="D45" s="36"/>
      <c r="E45" s="36"/>
      <c r="F45" s="36"/>
      <c r="G45" s="36"/>
      <c r="H45" s="3"/>
      <c r="I45" s="3"/>
      <c r="J45" s="3"/>
      <c r="K45" s="3"/>
      <c r="O45" s="37"/>
      <c r="R45" s="37"/>
      <c r="U45" s="37"/>
    </row>
    <row r="46" customFormat="false" ht="12" hidden="false" customHeight="true" outlineLevel="0" collapsed="false">
      <c r="A46" s="36"/>
      <c r="B46" s="36"/>
      <c r="C46" s="36"/>
      <c r="D46" s="36"/>
      <c r="E46" s="36"/>
      <c r="F46" s="36"/>
      <c r="G46" s="36"/>
      <c r="H46" s="3"/>
      <c r="I46" s="3"/>
      <c r="J46" s="3"/>
      <c r="K46" s="3"/>
      <c r="O46" s="37"/>
      <c r="R46" s="37"/>
      <c r="U46" s="37"/>
    </row>
    <row r="47" customFormat="false" ht="12" hidden="false" customHeight="true" outlineLevel="0" collapsed="false">
      <c r="A47" s="36"/>
      <c r="B47" s="36"/>
      <c r="C47" s="36"/>
      <c r="D47" s="36"/>
      <c r="E47" s="36"/>
      <c r="F47" s="36"/>
      <c r="G47" s="36"/>
      <c r="H47" s="3"/>
      <c r="I47" s="3"/>
      <c r="J47" s="3"/>
      <c r="K47" s="3"/>
      <c r="O47" s="37"/>
      <c r="R47" s="37"/>
      <c r="U47" s="37"/>
    </row>
    <row r="48" customFormat="false" ht="12" hidden="false" customHeight="true" outlineLevel="0" collapsed="false">
      <c r="A48" s="36"/>
      <c r="B48" s="36"/>
      <c r="C48" s="36"/>
      <c r="D48" s="36"/>
      <c r="E48" s="36"/>
      <c r="F48" s="36"/>
      <c r="G48" s="36"/>
      <c r="H48" s="3"/>
      <c r="I48" s="3"/>
      <c r="J48" s="3"/>
      <c r="K48" s="3"/>
      <c r="O48" s="37"/>
      <c r="R48" s="37"/>
      <c r="U48" s="37"/>
    </row>
    <row r="49" customFormat="false" ht="12" hidden="false" customHeight="true" outlineLevel="0" collapsed="false">
      <c r="A49" s="36"/>
      <c r="B49" s="36"/>
      <c r="C49" s="36"/>
      <c r="D49" s="36"/>
      <c r="E49" s="36"/>
      <c r="F49" s="36"/>
      <c r="G49" s="36"/>
      <c r="H49" s="3"/>
      <c r="I49" s="3"/>
      <c r="J49" s="3"/>
      <c r="K49" s="3"/>
      <c r="O49" s="37"/>
      <c r="R49" s="37"/>
      <c r="U49" s="37"/>
    </row>
    <row r="50" customFormat="false" ht="12" hidden="false" customHeight="true" outlineLevel="0" collapsed="false">
      <c r="A50" s="36"/>
      <c r="B50" s="36"/>
      <c r="C50" s="36"/>
      <c r="D50" s="36"/>
      <c r="E50" s="36"/>
      <c r="F50" s="36"/>
      <c r="G50" s="36"/>
      <c r="H50" s="3"/>
      <c r="I50" s="3"/>
      <c r="J50" s="3"/>
      <c r="K50" s="3"/>
      <c r="R50" s="37"/>
      <c r="U50" s="37"/>
    </row>
    <row r="51" customFormat="false" ht="12" hidden="false" customHeight="true" outlineLevel="0" collapsed="false">
      <c r="A51" s="36"/>
      <c r="B51" s="36"/>
      <c r="C51" s="36"/>
      <c r="D51" s="36"/>
      <c r="E51" s="36"/>
      <c r="F51" s="36"/>
      <c r="G51" s="36"/>
      <c r="H51" s="3"/>
      <c r="I51" s="3"/>
      <c r="J51" s="3"/>
      <c r="K51" s="3"/>
      <c r="O51" s="37"/>
      <c r="R51" s="37"/>
      <c r="U51" s="37"/>
    </row>
    <row r="52" customFormat="false" ht="12" hidden="false" customHeight="true" outlineLevel="0" collapsed="false">
      <c r="A52" s="36"/>
      <c r="B52" s="36"/>
      <c r="C52" s="36"/>
      <c r="D52" s="36"/>
      <c r="E52" s="36"/>
      <c r="F52" s="36"/>
      <c r="G52" s="36"/>
      <c r="H52" s="3"/>
      <c r="I52" s="3"/>
      <c r="J52" s="3"/>
      <c r="K52" s="3"/>
      <c r="O52" s="37"/>
      <c r="R52" s="37"/>
      <c r="U52" s="37"/>
    </row>
    <row r="53" customFormat="false" ht="12" hidden="false" customHeight="true" outlineLevel="0" collapsed="false">
      <c r="A53" s="36"/>
      <c r="B53" s="36"/>
      <c r="C53" s="36"/>
      <c r="D53" s="36"/>
      <c r="E53" s="36"/>
      <c r="F53" s="36"/>
      <c r="G53" s="36"/>
      <c r="H53" s="3"/>
      <c r="I53" s="3"/>
      <c r="J53" s="3"/>
      <c r="K53" s="3"/>
      <c r="O53" s="37"/>
      <c r="R53" s="37"/>
      <c r="U53" s="37"/>
    </row>
    <row r="54" customFormat="false" ht="12" hidden="false" customHeight="true" outlineLevel="0" collapsed="false">
      <c r="A54" s="36"/>
      <c r="B54" s="36"/>
      <c r="C54" s="36"/>
      <c r="D54" s="36"/>
      <c r="E54" s="36"/>
      <c r="F54" s="36"/>
      <c r="G54" s="36"/>
      <c r="H54" s="3"/>
      <c r="I54" s="3"/>
      <c r="J54" s="3"/>
      <c r="K54" s="3"/>
      <c r="O54" s="37"/>
      <c r="R54" s="37"/>
      <c r="U54" s="37"/>
    </row>
    <row r="55" customFormat="false" ht="12" hidden="false" customHeight="true" outlineLevel="0" collapsed="false">
      <c r="A55" s="36"/>
      <c r="B55" s="36"/>
      <c r="C55" s="36"/>
      <c r="D55" s="36"/>
      <c r="E55" s="36"/>
      <c r="F55" s="36"/>
      <c r="G55" s="36"/>
      <c r="H55" s="3"/>
      <c r="I55" s="3"/>
      <c r="J55" s="3"/>
      <c r="K55" s="3"/>
      <c r="O55" s="37"/>
      <c r="R55" s="37"/>
      <c r="U55" s="37"/>
    </row>
    <row r="56" customFormat="false" ht="12" hidden="false" customHeight="true" outlineLevel="0" collapsed="false">
      <c r="A56" s="36"/>
      <c r="B56" s="36"/>
      <c r="C56" s="36"/>
      <c r="D56" s="36"/>
      <c r="E56" s="36"/>
      <c r="F56" s="36"/>
      <c r="G56" s="36"/>
      <c r="H56" s="3"/>
      <c r="I56" s="3"/>
      <c r="J56" s="3"/>
      <c r="K56" s="3"/>
      <c r="O56" s="37"/>
      <c r="R56" s="37"/>
      <c r="U56" s="37"/>
    </row>
    <row r="57" customFormat="false" ht="12" hidden="false" customHeight="true" outlineLevel="0" collapsed="false">
      <c r="A57" s="36"/>
      <c r="B57" s="36"/>
      <c r="C57" s="36"/>
      <c r="D57" s="36"/>
      <c r="E57" s="36"/>
      <c r="F57" s="36"/>
      <c r="G57" s="36"/>
      <c r="H57" s="3"/>
      <c r="I57" s="3"/>
      <c r="J57" s="3"/>
      <c r="K57" s="3"/>
      <c r="O57" s="37"/>
      <c r="R57" s="37"/>
      <c r="U57" s="37"/>
    </row>
    <row r="58" customFormat="false" ht="12" hidden="false" customHeight="true" outlineLevel="0" collapsed="false">
      <c r="A58" s="36"/>
      <c r="B58" s="36"/>
      <c r="C58" s="36"/>
      <c r="D58" s="36"/>
      <c r="E58" s="36"/>
      <c r="F58" s="36"/>
      <c r="G58" s="36"/>
      <c r="H58" s="3"/>
      <c r="I58" s="3"/>
      <c r="J58" s="3"/>
      <c r="K58" s="3"/>
      <c r="O58" s="37"/>
      <c r="R58" s="37"/>
      <c r="U58" s="37"/>
    </row>
    <row r="59" customFormat="false" ht="12" hidden="false" customHeight="true" outlineLevel="0" collapsed="false">
      <c r="A59" s="36"/>
      <c r="B59" s="36"/>
      <c r="C59" s="36"/>
      <c r="D59" s="36"/>
      <c r="E59" s="36"/>
      <c r="F59" s="36"/>
      <c r="G59" s="36"/>
      <c r="H59" s="3"/>
      <c r="I59" s="3"/>
      <c r="J59" s="3"/>
      <c r="K59" s="3"/>
      <c r="O59" s="37"/>
      <c r="R59" s="37"/>
      <c r="U59" s="37"/>
    </row>
    <row r="60" customFormat="false" ht="12" hidden="false" customHeight="true" outlineLevel="0" collapsed="false">
      <c r="A60" s="36"/>
      <c r="B60" s="36"/>
      <c r="C60" s="36"/>
      <c r="D60" s="36"/>
      <c r="E60" s="36"/>
      <c r="F60" s="36"/>
      <c r="G60" s="36"/>
      <c r="H60" s="3"/>
      <c r="I60" s="3"/>
      <c r="J60" s="3"/>
      <c r="K60" s="3"/>
      <c r="O60" s="37"/>
      <c r="R60" s="37"/>
      <c r="U60" s="37"/>
    </row>
    <row r="61" customFormat="false" ht="12" hidden="false" customHeight="true" outlineLevel="0" collapsed="false">
      <c r="A61" s="36"/>
      <c r="B61" s="36"/>
      <c r="C61" s="36"/>
      <c r="D61" s="36"/>
      <c r="E61" s="36"/>
      <c r="F61" s="36"/>
      <c r="G61" s="36"/>
      <c r="H61" s="3"/>
      <c r="I61" s="3"/>
      <c r="J61" s="3"/>
      <c r="K61" s="3"/>
      <c r="R61" s="37"/>
      <c r="U61" s="37"/>
    </row>
    <row r="62" customFormat="false" ht="12" hidden="false" customHeight="true" outlineLevel="0" collapsed="false">
      <c r="A62" s="36"/>
      <c r="B62" s="36"/>
      <c r="C62" s="36"/>
      <c r="D62" s="36"/>
      <c r="E62" s="36"/>
      <c r="F62" s="36"/>
      <c r="G62" s="36"/>
      <c r="H62" s="3"/>
      <c r="I62" s="3"/>
      <c r="J62" s="3"/>
      <c r="K62" s="3"/>
      <c r="O62" s="37"/>
      <c r="R62" s="37"/>
      <c r="U62" s="37"/>
    </row>
    <row r="63" customFormat="false" ht="12" hidden="false" customHeight="true" outlineLevel="0" collapsed="false">
      <c r="A63" s="36"/>
      <c r="B63" s="36"/>
      <c r="C63" s="36"/>
      <c r="D63" s="36"/>
      <c r="E63" s="36"/>
      <c r="F63" s="36"/>
      <c r="G63" s="36"/>
      <c r="H63" s="3"/>
      <c r="I63" s="3"/>
      <c r="J63" s="3"/>
      <c r="K63" s="3"/>
      <c r="O63" s="37"/>
      <c r="R63" s="37"/>
      <c r="U63" s="37"/>
    </row>
    <row r="64" customFormat="false" ht="12" hidden="false" customHeight="true" outlineLevel="0" collapsed="false">
      <c r="A64" s="36"/>
      <c r="B64" s="36"/>
      <c r="C64" s="36"/>
      <c r="D64" s="36"/>
      <c r="E64" s="36"/>
      <c r="F64" s="36"/>
      <c r="G64" s="36"/>
      <c r="H64" s="3"/>
      <c r="I64" s="3"/>
      <c r="J64" s="3"/>
      <c r="K64" s="3"/>
      <c r="O64" s="37"/>
      <c r="R64" s="37"/>
      <c r="U64" s="37"/>
    </row>
    <row r="65" customFormat="false" ht="12" hidden="false" customHeight="true" outlineLevel="0" collapsed="false">
      <c r="A65" s="36"/>
      <c r="B65" s="36"/>
      <c r="C65" s="36"/>
      <c r="D65" s="36"/>
      <c r="E65" s="36"/>
      <c r="F65" s="36"/>
      <c r="G65" s="36"/>
      <c r="H65" s="3"/>
      <c r="I65" s="3"/>
      <c r="J65" s="3"/>
      <c r="K65" s="3"/>
      <c r="O65" s="37"/>
      <c r="R65" s="37"/>
      <c r="U65" s="37"/>
    </row>
    <row r="66" customFormat="false" ht="12" hidden="false" customHeight="true" outlineLevel="0" collapsed="false">
      <c r="A66" s="36"/>
      <c r="B66" s="36"/>
      <c r="C66" s="36"/>
      <c r="D66" s="36"/>
      <c r="E66" s="36"/>
      <c r="F66" s="36"/>
      <c r="G66" s="36"/>
      <c r="H66" s="3"/>
      <c r="I66" s="3"/>
      <c r="J66" s="3"/>
      <c r="K66" s="3"/>
      <c r="O66" s="37"/>
      <c r="R66" s="37"/>
      <c r="U66" s="37"/>
    </row>
    <row r="67" customFormat="false" ht="12" hidden="false" customHeight="true" outlineLevel="0" collapsed="false">
      <c r="A67" s="36"/>
      <c r="B67" s="36"/>
      <c r="C67" s="36"/>
      <c r="D67" s="36"/>
      <c r="E67" s="36"/>
      <c r="F67" s="36"/>
      <c r="G67" s="36"/>
      <c r="H67" s="3"/>
      <c r="I67" s="3"/>
      <c r="J67" s="3"/>
      <c r="K67" s="3"/>
      <c r="O67" s="37"/>
      <c r="R67" s="37"/>
      <c r="U67" s="37"/>
    </row>
    <row r="68" customFormat="false" ht="12" hidden="false" customHeight="true" outlineLevel="0" collapsed="false">
      <c r="A68" s="36"/>
      <c r="B68" s="36"/>
      <c r="C68" s="36"/>
      <c r="D68" s="36"/>
      <c r="E68" s="36"/>
      <c r="F68" s="36"/>
      <c r="G68" s="36"/>
      <c r="H68" s="3"/>
      <c r="I68" s="3"/>
      <c r="J68" s="3"/>
      <c r="K68" s="3"/>
      <c r="O68" s="37"/>
      <c r="R68" s="37"/>
      <c r="U68" s="37"/>
    </row>
    <row r="69" customFormat="false" ht="12" hidden="false" customHeight="true" outlineLevel="0" collapsed="false">
      <c r="A69" s="36"/>
      <c r="B69" s="36"/>
      <c r="C69" s="36"/>
      <c r="D69" s="36"/>
      <c r="E69" s="36"/>
      <c r="F69" s="36"/>
      <c r="G69" s="36"/>
      <c r="H69" s="3"/>
      <c r="I69" s="3"/>
      <c r="J69" s="3"/>
      <c r="K69" s="3"/>
      <c r="O69" s="37"/>
      <c r="R69" s="37"/>
      <c r="U69" s="37"/>
    </row>
    <row r="70" customFormat="false" ht="12" hidden="false" customHeight="true" outlineLevel="0" collapsed="false">
      <c r="A70" s="36"/>
      <c r="B70" s="36"/>
      <c r="C70" s="36"/>
      <c r="D70" s="36"/>
      <c r="E70" s="36"/>
      <c r="F70" s="36"/>
      <c r="G70" s="36"/>
      <c r="H70" s="3"/>
      <c r="I70" s="3"/>
      <c r="J70" s="3"/>
      <c r="K70" s="3"/>
      <c r="O70" s="37"/>
      <c r="R70" s="37"/>
      <c r="U70" s="37"/>
    </row>
    <row r="71" customFormat="false" ht="12" hidden="false" customHeight="true" outlineLevel="0" collapsed="false">
      <c r="A71" s="36"/>
      <c r="B71" s="36"/>
      <c r="C71" s="36"/>
      <c r="D71" s="36"/>
      <c r="E71" s="36"/>
      <c r="F71" s="36"/>
      <c r="G71" s="36"/>
      <c r="H71" s="3"/>
      <c r="I71" s="3"/>
      <c r="J71" s="3"/>
      <c r="K71" s="3"/>
      <c r="O71" s="37"/>
      <c r="R71" s="37"/>
      <c r="U71" s="37"/>
    </row>
    <row r="72" customFormat="false" ht="12" hidden="false" customHeight="true" outlineLevel="0" collapsed="false">
      <c r="A72" s="36"/>
      <c r="B72" s="36"/>
      <c r="C72" s="36"/>
      <c r="D72" s="36"/>
      <c r="E72" s="36"/>
      <c r="F72" s="36"/>
      <c r="G72" s="36"/>
      <c r="H72" s="3"/>
      <c r="I72" s="3"/>
      <c r="J72" s="3"/>
      <c r="K72" s="3"/>
      <c r="O72" s="37"/>
      <c r="R72" s="37"/>
      <c r="U72" s="37"/>
    </row>
    <row r="73" customFormat="false" ht="12" hidden="false" customHeight="true" outlineLevel="0" collapsed="false">
      <c r="A73" s="36"/>
      <c r="B73" s="36"/>
      <c r="C73" s="36"/>
      <c r="D73" s="36"/>
      <c r="E73" s="36"/>
      <c r="F73" s="36"/>
      <c r="G73" s="36"/>
      <c r="H73" s="3"/>
      <c r="I73" s="3"/>
      <c r="J73" s="3"/>
      <c r="K73" s="3"/>
      <c r="O73" s="37"/>
      <c r="R73" s="37"/>
      <c r="U73" s="37"/>
    </row>
    <row r="74" customFormat="false" ht="12" hidden="false" customHeight="true" outlineLevel="0" collapsed="false">
      <c r="A74" s="36"/>
      <c r="B74" s="36"/>
      <c r="C74" s="36"/>
      <c r="D74" s="36"/>
      <c r="E74" s="36"/>
      <c r="F74" s="36"/>
      <c r="G74" s="36"/>
      <c r="H74" s="3"/>
      <c r="I74" s="3"/>
      <c r="J74" s="3"/>
      <c r="K74" s="3"/>
      <c r="O74" s="37"/>
      <c r="R74" s="37"/>
      <c r="U74" s="37"/>
    </row>
    <row r="75" customFormat="false" ht="12" hidden="false" customHeight="true" outlineLevel="0" collapsed="false">
      <c r="A75" s="36"/>
      <c r="B75" s="36"/>
      <c r="C75" s="36"/>
      <c r="D75" s="36"/>
      <c r="E75" s="36"/>
      <c r="F75" s="36"/>
      <c r="G75" s="36"/>
      <c r="H75" s="3"/>
      <c r="I75" s="3"/>
      <c r="J75" s="3"/>
      <c r="K75" s="3"/>
      <c r="O75" s="37"/>
      <c r="R75" s="37"/>
      <c r="U75" s="37"/>
    </row>
    <row r="76" customFormat="false" ht="12" hidden="false" customHeight="true" outlineLevel="0" collapsed="false">
      <c r="A76" s="36"/>
      <c r="B76" s="36"/>
      <c r="C76" s="36"/>
      <c r="D76" s="36"/>
      <c r="E76" s="36"/>
      <c r="F76" s="36"/>
      <c r="G76" s="36"/>
      <c r="H76" s="3"/>
      <c r="I76" s="3"/>
      <c r="J76" s="3"/>
      <c r="K76" s="3"/>
      <c r="O76" s="37"/>
      <c r="R76" s="37"/>
      <c r="U76" s="37"/>
    </row>
    <row r="77" customFormat="false" ht="12" hidden="false" customHeight="true" outlineLevel="0" collapsed="false">
      <c r="A77" s="36"/>
      <c r="B77" s="36"/>
      <c r="C77" s="36"/>
      <c r="D77" s="36"/>
      <c r="E77" s="36"/>
      <c r="F77" s="36"/>
      <c r="G77" s="36"/>
      <c r="H77" s="3"/>
      <c r="I77" s="3"/>
      <c r="J77" s="3"/>
      <c r="K77" s="3"/>
      <c r="O77" s="37"/>
      <c r="R77" s="37"/>
      <c r="U77" s="37"/>
    </row>
    <row r="78" customFormat="false" ht="12" hidden="false" customHeight="true" outlineLevel="0" collapsed="false">
      <c r="A78" s="36"/>
      <c r="B78" s="36"/>
      <c r="C78" s="36"/>
      <c r="D78" s="36"/>
      <c r="E78" s="36"/>
      <c r="F78" s="36"/>
      <c r="G78" s="36"/>
      <c r="H78" s="3"/>
      <c r="I78" s="3"/>
      <c r="J78" s="3"/>
      <c r="K78" s="3"/>
      <c r="O78" s="37"/>
      <c r="R78" s="37"/>
      <c r="U78" s="37"/>
    </row>
    <row r="79" customFormat="false" ht="12" hidden="false" customHeight="true" outlineLevel="0" collapsed="false">
      <c r="A79" s="36"/>
      <c r="B79" s="36"/>
      <c r="C79" s="36"/>
      <c r="D79" s="36"/>
      <c r="E79" s="36"/>
      <c r="F79" s="36"/>
      <c r="G79" s="36"/>
      <c r="H79" s="3"/>
      <c r="I79" s="3"/>
      <c r="J79" s="3"/>
      <c r="K79" s="3"/>
      <c r="O79" s="37"/>
      <c r="R79" s="37"/>
      <c r="U79" s="37"/>
    </row>
    <row r="80" customFormat="false" ht="12" hidden="false" customHeight="true" outlineLevel="0" collapsed="false">
      <c r="A80" s="36"/>
      <c r="B80" s="36"/>
      <c r="C80" s="36"/>
      <c r="D80" s="36"/>
      <c r="E80" s="36"/>
      <c r="F80" s="36"/>
      <c r="G80" s="36"/>
      <c r="H80" s="3"/>
      <c r="I80" s="3"/>
      <c r="J80" s="3"/>
      <c r="K80" s="3"/>
      <c r="R80" s="37"/>
      <c r="U80" s="37"/>
    </row>
    <row r="81" customFormat="false" ht="12" hidden="false" customHeight="true" outlineLevel="0" collapsed="false">
      <c r="A81" s="36"/>
      <c r="B81" s="36"/>
      <c r="C81" s="36"/>
      <c r="D81" s="36"/>
      <c r="E81" s="36"/>
      <c r="F81" s="36"/>
      <c r="G81" s="36"/>
      <c r="H81" s="3"/>
      <c r="I81" s="3"/>
      <c r="J81" s="3"/>
      <c r="K81" s="3"/>
      <c r="O81" s="37"/>
      <c r="R81" s="37"/>
      <c r="U81" s="37"/>
    </row>
    <row r="82" customFormat="false" ht="12" hidden="false" customHeight="true" outlineLevel="0" collapsed="false">
      <c r="O82" s="37"/>
      <c r="R82" s="37"/>
      <c r="U82" s="37"/>
    </row>
    <row r="83" customFormat="false" ht="12" hidden="false" customHeight="true" outlineLevel="0" collapsed="false">
      <c r="O83" s="37"/>
      <c r="R83" s="37"/>
      <c r="U83" s="37"/>
    </row>
    <row r="84" customFormat="false" ht="12" hidden="false" customHeight="true" outlineLevel="0" collapsed="false">
      <c r="O84" s="37"/>
      <c r="R84" s="37"/>
      <c r="U84" s="37"/>
    </row>
    <row r="85" customFormat="false" ht="12" hidden="false" customHeight="true" outlineLevel="0" collapsed="false">
      <c r="O85" s="37"/>
      <c r="R85" s="37"/>
      <c r="U85" s="37"/>
    </row>
    <row r="86" customFormat="false" ht="12" hidden="false" customHeight="true" outlineLevel="0" collapsed="false">
      <c r="O86" s="37"/>
      <c r="R86" s="37"/>
      <c r="U86" s="37"/>
    </row>
    <row r="87" customFormat="false" ht="12" hidden="false" customHeight="true" outlineLevel="0" collapsed="false">
      <c r="O87" s="37"/>
      <c r="R87" s="37"/>
      <c r="U87" s="37"/>
    </row>
    <row r="88" customFormat="false" ht="12" hidden="false" customHeight="true" outlineLevel="0" collapsed="false">
      <c r="O88" s="37"/>
      <c r="R88" s="37"/>
      <c r="U88" s="37"/>
    </row>
    <row r="89" customFormat="false" ht="12" hidden="false" customHeight="true" outlineLevel="0" collapsed="false">
      <c r="O89" s="37"/>
      <c r="R89" s="37"/>
      <c r="U89" s="37"/>
    </row>
    <row r="90" customFormat="false" ht="12" hidden="false" customHeight="true" outlineLevel="0" collapsed="false">
      <c r="R90" s="37"/>
      <c r="U90" s="37"/>
    </row>
    <row r="91" customFormat="false" ht="12" hidden="false" customHeight="true" outlineLevel="0" collapsed="false">
      <c r="O91" s="37"/>
      <c r="R91" s="37"/>
      <c r="U91" s="37"/>
    </row>
    <row r="92" customFormat="false" ht="12" hidden="false" customHeight="true" outlineLevel="0" collapsed="false">
      <c r="O92" s="37"/>
      <c r="R92" s="37"/>
      <c r="U92" s="37"/>
    </row>
    <row r="93" customFormat="false" ht="12" hidden="false" customHeight="true" outlineLevel="0" collapsed="false">
      <c r="O93" s="37"/>
      <c r="R93" s="37"/>
      <c r="U93" s="37"/>
    </row>
    <row r="94" customFormat="false" ht="12" hidden="false" customHeight="true" outlineLevel="0" collapsed="false">
      <c r="O94" s="37"/>
      <c r="R94" s="37"/>
    </row>
    <row r="95" customFormat="false" ht="12" hidden="false" customHeight="true" outlineLevel="0" collapsed="false">
      <c r="O95" s="37"/>
      <c r="R95" s="37"/>
      <c r="U95" s="37"/>
    </row>
    <row r="96" customFormat="false" ht="12" hidden="false" customHeight="true" outlineLevel="0" collapsed="false">
      <c r="O96" s="37"/>
      <c r="U96" s="37"/>
    </row>
    <row r="97" customFormat="false" ht="12" hidden="false" customHeight="true" outlineLevel="0" collapsed="false">
      <c r="R97" s="37"/>
      <c r="U97" s="37"/>
    </row>
    <row r="98" customFormat="false" ht="12" hidden="false" customHeight="true" outlineLevel="0" collapsed="false">
      <c r="O98" s="37"/>
      <c r="R98" s="37"/>
      <c r="U98" s="37"/>
    </row>
    <row r="99" customFormat="false" ht="12" hidden="false" customHeight="true" outlineLevel="0" collapsed="false">
      <c r="O99" s="37"/>
      <c r="R99" s="37"/>
      <c r="U99" s="37"/>
    </row>
    <row r="100" customFormat="false" ht="12" hidden="false" customHeight="true" outlineLevel="0" collapsed="false">
      <c r="O100" s="37"/>
      <c r="R100" s="37"/>
      <c r="U100" s="37"/>
    </row>
    <row r="101" customFormat="false" ht="12" hidden="false" customHeight="true" outlineLevel="0" collapsed="false">
      <c r="O101" s="37"/>
      <c r="R101" s="37"/>
      <c r="U101" s="37"/>
    </row>
    <row r="102" customFormat="false" ht="12" hidden="false" customHeight="true" outlineLevel="0" collapsed="false">
      <c r="O102" s="37"/>
      <c r="R102" s="37"/>
      <c r="U102" s="37"/>
    </row>
    <row r="103" customFormat="false" ht="12" hidden="false" customHeight="true" outlineLevel="0" collapsed="false">
      <c r="O103" s="37"/>
      <c r="R103" s="37"/>
      <c r="U103" s="37"/>
    </row>
    <row r="104" customFormat="false" ht="12" hidden="false" customHeight="true" outlineLevel="0" collapsed="false">
      <c r="O104" s="37"/>
      <c r="R104" s="37"/>
      <c r="U104" s="37"/>
    </row>
    <row r="105" customFormat="false" ht="12" hidden="false" customHeight="true" outlineLevel="0" collapsed="false">
      <c r="O105" s="37"/>
      <c r="R105" s="37"/>
      <c r="U105" s="37"/>
    </row>
    <row r="106" customFormat="false" ht="12" hidden="false" customHeight="true" outlineLevel="0" collapsed="false">
      <c r="O106" s="37"/>
      <c r="R106" s="37"/>
      <c r="U106" s="37"/>
    </row>
    <row r="107" customFormat="false" ht="12" hidden="false" customHeight="true" outlineLevel="0" collapsed="false">
      <c r="O107" s="37"/>
      <c r="R107" s="37"/>
      <c r="U107" s="37"/>
    </row>
    <row r="108" customFormat="false" ht="12" hidden="false" customHeight="true" outlineLevel="0" collapsed="false">
      <c r="O108" s="37"/>
      <c r="R108" s="37"/>
      <c r="U108" s="37"/>
    </row>
    <row r="109" customFormat="false" ht="12" hidden="false" customHeight="true" outlineLevel="0" collapsed="false">
      <c r="O109" s="37"/>
      <c r="R109" s="37"/>
      <c r="U109" s="37"/>
    </row>
    <row r="110" customFormat="false" ht="12" hidden="false" customHeight="true" outlineLevel="0" collapsed="false">
      <c r="O110" s="37"/>
      <c r="R110" s="37"/>
      <c r="U110" s="37"/>
    </row>
    <row r="111" customFormat="false" ht="12" hidden="false" customHeight="true" outlineLevel="0" collapsed="false">
      <c r="O111" s="37"/>
      <c r="R111" s="37"/>
      <c r="U111" s="37"/>
    </row>
    <row r="112" customFormat="false" ht="12" hidden="false" customHeight="true" outlineLevel="0" collapsed="false">
      <c r="O112" s="37"/>
      <c r="R112" s="37"/>
      <c r="U112" s="37"/>
    </row>
    <row r="113" customFormat="false" ht="12" hidden="false" customHeight="true" outlineLevel="0" collapsed="false">
      <c r="O113" s="37"/>
      <c r="R113" s="37"/>
      <c r="U113" s="37"/>
    </row>
    <row r="114" customFormat="false" ht="12" hidden="false" customHeight="true" outlineLevel="0" collapsed="false">
      <c r="O114" s="37"/>
      <c r="R114" s="37"/>
      <c r="U114" s="37"/>
    </row>
    <row r="115" customFormat="false" ht="12" hidden="false" customHeight="true" outlineLevel="0" collapsed="false">
      <c r="O115" s="37"/>
      <c r="R115" s="37"/>
      <c r="U115" s="37"/>
    </row>
    <row r="116" customFormat="false" ht="12" hidden="false" customHeight="true" outlineLevel="0" collapsed="false">
      <c r="O116" s="37"/>
      <c r="R116" s="37"/>
      <c r="U116" s="37"/>
    </row>
    <row r="117" customFormat="false" ht="12" hidden="false" customHeight="true" outlineLevel="0" collapsed="false">
      <c r="O117" s="37"/>
      <c r="R117" s="37"/>
      <c r="U117" s="37"/>
    </row>
    <row r="118" customFormat="false" ht="12" hidden="false" customHeight="true" outlineLevel="0" collapsed="false">
      <c r="O118" s="37"/>
      <c r="R118" s="37"/>
      <c r="U118" s="37"/>
    </row>
    <row r="119" customFormat="false" ht="12" hidden="false" customHeight="true" outlineLevel="0" collapsed="false">
      <c r="R119" s="37"/>
      <c r="U119" s="37"/>
    </row>
    <row r="120" customFormat="false" ht="12" hidden="false" customHeight="true" outlineLevel="0" collapsed="false">
      <c r="O120" s="37"/>
      <c r="R120" s="37"/>
      <c r="U120" s="37"/>
    </row>
    <row r="121" customFormat="false" ht="12" hidden="false" customHeight="true" outlineLevel="0" collapsed="false">
      <c r="O121" s="37"/>
      <c r="R121" s="37"/>
      <c r="U121" s="37"/>
    </row>
    <row r="122" customFormat="false" ht="12" hidden="false" customHeight="true" outlineLevel="0" collapsed="false">
      <c r="O122" s="37"/>
      <c r="R122" s="37"/>
      <c r="U122" s="37"/>
    </row>
    <row r="123" customFormat="false" ht="12" hidden="false" customHeight="true" outlineLevel="0" collapsed="false">
      <c r="O123" s="37"/>
      <c r="R123" s="37"/>
      <c r="U123" s="37"/>
    </row>
    <row r="124" customFormat="false" ht="12" hidden="false" customHeight="true" outlineLevel="0" collapsed="false">
      <c r="O124" s="37"/>
      <c r="R124" s="37"/>
      <c r="U124" s="37"/>
    </row>
    <row r="125" customFormat="false" ht="12" hidden="false" customHeight="true" outlineLevel="0" collapsed="false">
      <c r="O125" s="37"/>
      <c r="R125" s="37"/>
      <c r="U125" s="37"/>
    </row>
    <row r="126" customFormat="false" ht="12" hidden="false" customHeight="true" outlineLevel="0" collapsed="false">
      <c r="O126" s="37"/>
      <c r="R126" s="37"/>
      <c r="U126" s="37"/>
    </row>
    <row r="127" customFormat="false" ht="12" hidden="false" customHeight="true" outlineLevel="0" collapsed="false">
      <c r="O127" s="37"/>
      <c r="R127" s="37"/>
      <c r="U127" s="37"/>
    </row>
    <row r="128" customFormat="false" ht="12" hidden="false" customHeight="true" outlineLevel="0" collapsed="false">
      <c r="O128" s="37"/>
      <c r="R128" s="37"/>
      <c r="U128" s="37"/>
    </row>
    <row r="129" customFormat="false" ht="12" hidden="false" customHeight="true" outlineLevel="0" collapsed="false">
      <c r="O129" s="37"/>
      <c r="R129" s="37"/>
      <c r="U129" s="37"/>
    </row>
    <row r="130" customFormat="false" ht="12" hidden="false" customHeight="true" outlineLevel="0" collapsed="false">
      <c r="O130" s="37"/>
      <c r="R130" s="37"/>
      <c r="U130" s="37"/>
    </row>
    <row r="131" customFormat="false" ht="12" hidden="false" customHeight="true" outlineLevel="0" collapsed="false">
      <c r="O131" s="37"/>
      <c r="R131" s="37"/>
      <c r="U131" s="37"/>
    </row>
    <row r="132" customFormat="false" ht="12" hidden="false" customHeight="true" outlineLevel="0" collapsed="false">
      <c r="O132" s="37"/>
      <c r="R132" s="37"/>
      <c r="U132" s="37"/>
    </row>
    <row r="133" customFormat="false" ht="12" hidden="false" customHeight="true" outlineLevel="0" collapsed="false">
      <c r="R133" s="37"/>
      <c r="U133" s="37"/>
    </row>
    <row r="134" customFormat="false" ht="12" hidden="false" customHeight="true" outlineLevel="0" collapsed="false">
      <c r="O134" s="37"/>
      <c r="R134" s="37"/>
      <c r="U134" s="37"/>
    </row>
    <row r="135" customFormat="false" ht="12" hidden="false" customHeight="true" outlineLevel="0" collapsed="false">
      <c r="O135" s="37"/>
      <c r="R135" s="37"/>
      <c r="U135" s="37"/>
    </row>
    <row r="136" customFormat="false" ht="12" hidden="false" customHeight="true" outlineLevel="0" collapsed="false">
      <c r="O136" s="37"/>
      <c r="R136" s="37"/>
      <c r="U136" s="37"/>
    </row>
    <row r="137" customFormat="false" ht="12" hidden="false" customHeight="true" outlineLevel="0" collapsed="false">
      <c r="O137" s="37"/>
      <c r="R137" s="37"/>
      <c r="U137" s="37"/>
    </row>
    <row r="138" customFormat="false" ht="12" hidden="false" customHeight="true" outlineLevel="0" collapsed="false">
      <c r="O138" s="37"/>
      <c r="R138" s="37"/>
    </row>
    <row r="139" customFormat="false" ht="12" hidden="false" customHeight="true" outlineLevel="0" collapsed="false">
      <c r="O139" s="37"/>
      <c r="R139" s="37"/>
      <c r="U139" s="37"/>
    </row>
    <row r="140" customFormat="false" ht="12" hidden="false" customHeight="true" outlineLevel="0" collapsed="false">
      <c r="O140" s="37"/>
      <c r="R140" s="37"/>
      <c r="U140" s="37"/>
    </row>
    <row r="141" customFormat="false" ht="12" hidden="false" customHeight="true" outlineLevel="0" collapsed="false">
      <c r="O141" s="37"/>
      <c r="R141" s="37"/>
      <c r="U141" s="37"/>
    </row>
    <row r="142" customFormat="false" ht="12" hidden="false" customHeight="true" outlineLevel="0" collapsed="false">
      <c r="O142" s="37"/>
      <c r="R142" s="37"/>
      <c r="U142" s="37"/>
    </row>
    <row r="143" customFormat="false" ht="12" hidden="false" customHeight="true" outlineLevel="0" collapsed="false">
      <c r="O143" s="37"/>
      <c r="R143" s="37"/>
      <c r="U143" s="37"/>
    </row>
    <row r="144" customFormat="false" ht="12" hidden="false" customHeight="true" outlineLevel="0" collapsed="false">
      <c r="O144" s="37"/>
      <c r="U144" s="37"/>
    </row>
    <row r="145" customFormat="false" ht="12" hidden="false" customHeight="true" outlineLevel="0" collapsed="false">
      <c r="R145" s="37"/>
      <c r="U145" s="37"/>
    </row>
    <row r="146" customFormat="false" ht="12" hidden="false" customHeight="true" outlineLevel="0" collapsed="false">
      <c r="O146" s="37"/>
      <c r="R146" s="37"/>
      <c r="U146" s="37"/>
    </row>
    <row r="147" customFormat="false" ht="12" hidden="false" customHeight="true" outlineLevel="0" collapsed="false">
      <c r="O147" s="37"/>
      <c r="R147" s="37"/>
      <c r="U147" s="37"/>
    </row>
    <row r="148" customFormat="false" ht="12" hidden="false" customHeight="true" outlineLevel="0" collapsed="false">
      <c r="O148" s="37"/>
      <c r="R148" s="37"/>
      <c r="U148" s="37"/>
    </row>
    <row r="149" customFormat="false" ht="12" hidden="false" customHeight="true" outlineLevel="0" collapsed="false">
      <c r="O149" s="37"/>
      <c r="R149" s="37"/>
      <c r="U149" s="37"/>
    </row>
    <row r="150" customFormat="false" ht="12" hidden="false" customHeight="true" outlineLevel="0" collapsed="false">
      <c r="O150" s="37"/>
      <c r="R150" s="37"/>
      <c r="U150" s="37"/>
    </row>
    <row r="151" customFormat="false" ht="12" hidden="false" customHeight="true" outlineLevel="0" collapsed="false">
      <c r="O151" s="37"/>
      <c r="R151" s="37"/>
      <c r="U151" s="37"/>
    </row>
    <row r="152" customFormat="false" ht="12" hidden="false" customHeight="true" outlineLevel="0" collapsed="false">
      <c r="O152" s="37"/>
      <c r="R152" s="37"/>
      <c r="U152" s="37"/>
    </row>
    <row r="153" customFormat="false" ht="12" hidden="false" customHeight="true" outlineLevel="0" collapsed="false">
      <c r="O153" s="37"/>
      <c r="R153" s="37"/>
      <c r="U153" s="37"/>
    </row>
    <row r="154" customFormat="false" ht="12" hidden="false" customHeight="true" outlineLevel="0" collapsed="false">
      <c r="O154" s="37"/>
      <c r="R154" s="37"/>
      <c r="U154" s="37"/>
    </row>
    <row r="155" customFormat="false" ht="12" hidden="false" customHeight="true" outlineLevel="0" collapsed="false">
      <c r="O155" s="37"/>
      <c r="R155" s="37"/>
      <c r="U155" s="37"/>
    </row>
    <row r="156" customFormat="false" ht="12" hidden="false" customHeight="true" outlineLevel="0" collapsed="false">
      <c r="O156" s="37"/>
      <c r="R156" s="37"/>
      <c r="U156" s="37"/>
    </row>
    <row r="157" customFormat="false" ht="12" hidden="false" customHeight="true" outlineLevel="0" collapsed="false">
      <c r="O157" s="37"/>
      <c r="R157" s="37"/>
      <c r="U157" s="37"/>
    </row>
    <row r="158" customFormat="false" ht="12" hidden="false" customHeight="true" outlineLevel="0" collapsed="false">
      <c r="O158" s="37"/>
      <c r="R158" s="37"/>
      <c r="U158" s="37"/>
    </row>
    <row r="159" customFormat="false" ht="12" hidden="false" customHeight="true" outlineLevel="0" collapsed="false">
      <c r="R159" s="37"/>
      <c r="U159" s="37"/>
    </row>
    <row r="160" customFormat="false" ht="12" hidden="false" customHeight="true" outlineLevel="0" collapsed="false">
      <c r="O160" s="37"/>
      <c r="R160" s="37"/>
      <c r="U160" s="37"/>
    </row>
    <row r="161" customFormat="false" ht="12" hidden="false" customHeight="true" outlineLevel="0" collapsed="false">
      <c r="O161" s="37"/>
      <c r="R161" s="37"/>
      <c r="U161" s="37"/>
    </row>
    <row r="162" customFormat="false" ht="12" hidden="false" customHeight="true" outlineLevel="0" collapsed="false">
      <c r="O162" s="37"/>
      <c r="R162" s="37"/>
      <c r="U162" s="37"/>
    </row>
    <row r="163" customFormat="false" ht="12" hidden="false" customHeight="true" outlineLevel="0" collapsed="false">
      <c r="O163" s="37"/>
      <c r="R163" s="37"/>
      <c r="U163" s="37"/>
    </row>
    <row r="164" customFormat="false" ht="12" hidden="false" customHeight="true" outlineLevel="0" collapsed="false">
      <c r="O164" s="37"/>
      <c r="R164" s="37"/>
      <c r="U164" s="37"/>
    </row>
    <row r="165" customFormat="false" ht="12" hidden="false" customHeight="true" outlineLevel="0" collapsed="false">
      <c r="O165" s="37"/>
      <c r="R165" s="37"/>
      <c r="U165" s="37"/>
    </row>
    <row r="166" customFormat="false" ht="12" hidden="false" customHeight="true" outlineLevel="0" collapsed="false">
      <c r="R166" s="37"/>
      <c r="U166" s="37"/>
    </row>
    <row r="167" customFormat="false" ht="12" hidden="false" customHeight="true" outlineLevel="0" collapsed="false">
      <c r="O167" s="37"/>
      <c r="R167" s="37"/>
      <c r="U167" s="37"/>
    </row>
    <row r="168" customFormat="false" ht="12" hidden="false" customHeight="true" outlineLevel="0" collapsed="false">
      <c r="O168" s="37"/>
      <c r="R168" s="37"/>
      <c r="U168" s="37"/>
    </row>
    <row r="169" customFormat="false" ht="12" hidden="false" customHeight="true" outlineLevel="0" collapsed="false">
      <c r="O169" s="37"/>
      <c r="R169" s="37"/>
      <c r="U169" s="37"/>
    </row>
    <row r="170" customFormat="false" ht="12" hidden="false" customHeight="true" outlineLevel="0" collapsed="false">
      <c r="O170" s="37"/>
      <c r="R170" s="37"/>
      <c r="U170" s="37"/>
    </row>
    <row r="171" customFormat="false" ht="12" hidden="false" customHeight="true" outlineLevel="0" collapsed="false">
      <c r="O171" s="37"/>
      <c r="R171" s="37"/>
      <c r="U171" s="37"/>
    </row>
    <row r="172" customFormat="false" ht="12" hidden="false" customHeight="true" outlineLevel="0" collapsed="false">
      <c r="O172" s="37"/>
      <c r="R172" s="37"/>
      <c r="U172" s="37"/>
    </row>
    <row r="173" customFormat="false" ht="12" hidden="false" customHeight="true" outlineLevel="0" collapsed="false">
      <c r="O173" s="37"/>
      <c r="R173" s="37"/>
      <c r="U173" s="37"/>
    </row>
    <row r="174" customFormat="false" ht="12" hidden="false" customHeight="true" outlineLevel="0" collapsed="false">
      <c r="O174" s="37"/>
      <c r="R174" s="37"/>
      <c r="U174" s="37"/>
    </row>
    <row r="175" customFormat="false" ht="12" hidden="false" customHeight="true" outlineLevel="0" collapsed="false">
      <c r="O175" s="37"/>
      <c r="R175" s="37"/>
      <c r="U175" s="37"/>
    </row>
    <row r="176" customFormat="false" ht="12" hidden="false" customHeight="true" outlineLevel="0" collapsed="false">
      <c r="O176" s="37"/>
      <c r="R176" s="37"/>
      <c r="U176" s="37"/>
    </row>
    <row r="177" customFormat="false" ht="12" hidden="false" customHeight="true" outlineLevel="0" collapsed="false">
      <c r="O177" s="37"/>
      <c r="R177" s="37"/>
      <c r="U177" s="37"/>
    </row>
    <row r="178" customFormat="false" ht="12" hidden="false" customHeight="true" outlineLevel="0" collapsed="false">
      <c r="R178" s="37"/>
      <c r="U178" s="37"/>
    </row>
    <row r="179" customFormat="false" ht="12" hidden="false" customHeight="true" outlineLevel="0" collapsed="false">
      <c r="O179" s="37"/>
      <c r="R179" s="37"/>
      <c r="U179" s="37"/>
    </row>
    <row r="180" customFormat="false" ht="12" hidden="false" customHeight="true" outlineLevel="0" collapsed="false">
      <c r="O180" s="37"/>
      <c r="R180" s="37"/>
      <c r="U180" s="37"/>
    </row>
    <row r="181" customFormat="false" ht="12" hidden="false" customHeight="true" outlineLevel="0" collapsed="false">
      <c r="O181" s="37"/>
      <c r="R181" s="37"/>
      <c r="U181" s="37"/>
    </row>
    <row r="182" customFormat="false" ht="12" hidden="false" customHeight="true" outlineLevel="0" collapsed="false">
      <c r="O182" s="37"/>
      <c r="R182" s="37"/>
      <c r="U182" s="37"/>
    </row>
    <row r="183" customFormat="false" ht="12" hidden="false" customHeight="true" outlineLevel="0" collapsed="false">
      <c r="O183" s="37"/>
      <c r="R183" s="37"/>
      <c r="U183" s="37"/>
    </row>
    <row r="184" customFormat="false" ht="12" hidden="false" customHeight="true" outlineLevel="0" collapsed="false">
      <c r="O184" s="37"/>
      <c r="R184" s="37"/>
      <c r="U184" s="37"/>
    </row>
    <row r="185" customFormat="false" ht="12" hidden="false" customHeight="true" outlineLevel="0" collapsed="false">
      <c r="O185" s="37"/>
      <c r="R185" s="37"/>
      <c r="U185" s="37"/>
    </row>
    <row r="186" customFormat="false" ht="12" hidden="false" customHeight="true" outlineLevel="0" collapsed="false">
      <c r="O186" s="37"/>
      <c r="R186" s="37"/>
      <c r="U186" s="37"/>
    </row>
    <row r="187" customFormat="false" ht="12" hidden="false" customHeight="true" outlineLevel="0" collapsed="false">
      <c r="O187" s="37"/>
      <c r="R187" s="37"/>
      <c r="U187" s="37"/>
    </row>
    <row r="188" customFormat="false" ht="12" hidden="false" customHeight="true" outlineLevel="0" collapsed="false">
      <c r="O188" s="37"/>
      <c r="R188" s="37"/>
      <c r="U188" s="37"/>
    </row>
    <row r="189" customFormat="false" ht="12" hidden="false" customHeight="true" outlineLevel="0" collapsed="false">
      <c r="O189" s="37"/>
      <c r="R189" s="37"/>
      <c r="U189" s="37"/>
    </row>
    <row r="190" customFormat="false" ht="12" hidden="false" customHeight="true" outlineLevel="0" collapsed="false">
      <c r="O190" s="37"/>
      <c r="R190" s="37"/>
      <c r="U190" s="37"/>
    </row>
    <row r="191" customFormat="false" ht="12" hidden="false" customHeight="true" outlineLevel="0" collapsed="false">
      <c r="O191" s="37"/>
      <c r="R191" s="37"/>
      <c r="U191" s="37"/>
    </row>
    <row r="192" customFormat="false" ht="12" hidden="false" customHeight="true" outlineLevel="0" collapsed="false">
      <c r="O192" s="37"/>
      <c r="R192" s="37"/>
      <c r="U192" s="37"/>
    </row>
    <row r="193" customFormat="false" ht="12" hidden="false" customHeight="true" outlineLevel="0" collapsed="false">
      <c r="O193" s="37"/>
      <c r="R193" s="37"/>
      <c r="U193" s="37"/>
    </row>
    <row r="194" customFormat="false" ht="12" hidden="false" customHeight="true" outlineLevel="0" collapsed="false">
      <c r="O194" s="37"/>
      <c r="R194" s="37"/>
      <c r="U194" s="37"/>
    </row>
    <row r="195" customFormat="false" ht="12" hidden="false" customHeight="true" outlineLevel="0" collapsed="false">
      <c r="O195" s="37"/>
      <c r="R195" s="37"/>
      <c r="U195" s="37"/>
    </row>
    <row r="196" customFormat="false" ht="12" hidden="false" customHeight="true" outlineLevel="0" collapsed="false">
      <c r="O196" s="37"/>
      <c r="R196" s="37"/>
      <c r="U196" s="37"/>
    </row>
    <row r="197" customFormat="false" ht="12" hidden="false" customHeight="true" outlineLevel="0" collapsed="false">
      <c r="O197" s="37"/>
      <c r="R197" s="37"/>
      <c r="U197" s="37"/>
    </row>
    <row r="198" customFormat="false" ht="12" hidden="false" customHeight="true" outlineLevel="0" collapsed="false">
      <c r="O198" s="37"/>
      <c r="R198" s="37"/>
      <c r="U198" s="37"/>
    </row>
    <row r="199" customFormat="false" ht="12" hidden="false" customHeight="true" outlineLevel="0" collapsed="false">
      <c r="O199" s="37"/>
      <c r="R199" s="37"/>
      <c r="U199" s="37"/>
    </row>
    <row r="200" customFormat="false" ht="12" hidden="false" customHeight="true" outlineLevel="0" collapsed="false">
      <c r="O200" s="37"/>
      <c r="R200" s="37"/>
      <c r="U200" s="37"/>
    </row>
    <row r="201" customFormat="false" ht="12" hidden="false" customHeight="true" outlineLevel="0" collapsed="false">
      <c r="R201" s="37"/>
      <c r="U201" s="37"/>
    </row>
    <row r="202" customFormat="false" ht="12" hidden="false" customHeight="true" outlineLevel="0" collapsed="false">
      <c r="O202" s="37"/>
      <c r="R202" s="37"/>
      <c r="U202" s="37"/>
    </row>
    <row r="203" customFormat="false" ht="12" hidden="false" customHeight="true" outlineLevel="0" collapsed="false">
      <c r="O203" s="37"/>
      <c r="R203" s="37"/>
      <c r="U203" s="37"/>
    </row>
    <row r="204" customFormat="false" ht="12" hidden="false" customHeight="true" outlineLevel="0" collapsed="false">
      <c r="O204" s="37"/>
      <c r="R204" s="37"/>
      <c r="U204" s="37"/>
    </row>
    <row r="205" customFormat="false" ht="12" hidden="false" customHeight="true" outlineLevel="0" collapsed="false">
      <c r="O205" s="37"/>
      <c r="R205" s="37"/>
      <c r="U205" s="37"/>
    </row>
    <row r="206" customFormat="false" ht="12" hidden="false" customHeight="true" outlineLevel="0" collapsed="false">
      <c r="O206" s="37"/>
      <c r="R206" s="37"/>
      <c r="U206" s="37"/>
    </row>
    <row r="207" customFormat="false" ht="12" hidden="false" customHeight="true" outlineLevel="0" collapsed="false">
      <c r="O207" s="37"/>
      <c r="R207" s="37"/>
      <c r="U207" s="37"/>
    </row>
    <row r="208" customFormat="false" ht="12" hidden="false" customHeight="true" outlineLevel="0" collapsed="false">
      <c r="O208" s="37"/>
      <c r="R208" s="37"/>
      <c r="U208" s="37"/>
    </row>
    <row r="209" customFormat="false" ht="12" hidden="false" customHeight="true" outlineLevel="0" collapsed="false">
      <c r="O209" s="37"/>
      <c r="R209" s="37"/>
      <c r="U209" s="37"/>
    </row>
    <row r="210" customFormat="false" ht="12" hidden="false" customHeight="true" outlineLevel="0" collapsed="false">
      <c r="O210" s="37"/>
      <c r="R210" s="37"/>
      <c r="U210" s="37"/>
    </row>
    <row r="211" customFormat="false" ht="12" hidden="false" customHeight="true" outlineLevel="0" collapsed="false">
      <c r="O211" s="37"/>
      <c r="R211" s="37"/>
      <c r="U211" s="37"/>
    </row>
    <row r="212" customFormat="false" ht="12" hidden="false" customHeight="true" outlineLevel="0" collapsed="false">
      <c r="O212" s="37"/>
      <c r="R212" s="37"/>
      <c r="U212" s="37"/>
    </row>
    <row r="213" customFormat="false" ht="12" hidden="false" customHeight="true" outlineLevel="0" collapsed="false">
      <c r="O213" s="37"/>
      <c r="R213" s="37"/>
      <c r="U213" s="37"/>
    </row>
    <row r="214" customFormat="false" ht="12" hidden="false" customHeight="true" outlineLevel="0" collapsed="false">
      <c r="O214" s="37"/>
      <c r="R214" s="37"/>
      <c r="U214" s="37"/>
    </row>
    <row r="215" customFormat="false" ht="12" hidden="false" customHeight="true" outlineLevel="0" collapsed="false">
      <c r="R215" s="37"/>
      <c r="U215" s="37"/>
    </row>
    <row r="216" customFormat="false" ht="12" hidden="false" customHeight="true" outlineLevel="0" collapsed="false">
      <c r="O216" s="37"/>
      <c r="R216" s="37"/>
      <c r="U216" s="37"/>
    </row>
    <row r="217" customFormat="false" ht="12" hidden="false" customHeight="true" outlineLevel="0" collapsed="false">
      <c r="O217" s="37"/>
      <c r="R217" s="37"/>
      <c r="U217" s="37"/>
    </row>
    <row r="218" customFormat="false" ht="12" hidden="false" customHeight="true" outlineLevel="0" collapsed="false">
      <c r="O218" s="37"/>
      <c r="R218" s="37"/>
      <c r="U218" s="37"/>
    </row>
    <row r="219" customFormat="false" ht="12" hidden="false" customHeight="true" outlineLevel="0" collapsed="false">
      <c r="O219" s="37"/>
      <c r="R219" s="37"/>
      <c r="U219" s="37"/>
    </row>
    <row r="220" customFormat="false" ht="12" hidden="false" customHeight="true" outlineLevel="0" collapsed="false">
      <c r="O220" s="37"/>
      <c r="R220" s="37"/>
      <c r="U220" s="37"/>
    </row>
    <row r="221" customFormat="false" ht="12" hidden="false" customHeight="true" outlineLevel="0" collapsed="false">
      <c r="O221" s="37"/>
      <c r="R221" s="37"/>
      <c r="U221" s="37"/>
    </row>
    <row r="222" customFormat="false" ht="12" hidden="false" customHeight="true" outlineLevel="0" collapsed="false">
      <c r="O222" s="37"/>
      <c r="R222" s="37"/>
      <c r="U222" s="37"/>
    </row>
    <row r="223" customFormat="false" ht="12" hidden="false" customHeight="true" outlineLevel="0" collapsed="false">
      <c r="O223" s="37"/>
      <c r="R223" s="37"/>
      <c r="U223" s="37"/>
    </row>
    <row r="224" customFormat="false" ht="12" hidden="false" customHeight="true" outlineLevel="0" collapsed="false">
      <c r="O224" s="37"/>
      <c r="R224" s="37"/>
    </row>
    <row r="225" customFormat="false" ht="12" hidden="false" customHeight="true" outlineLevel="0" collapsed="false">
      <c r="O225" s="37"/>
      <c r="R225" s="37"/>
      <c r="U225" s="37"/>
    </row>
    <row r="226" customFormat="false" ht="12" hidden="false" customHeight="true" outlineLevel="0" collapsed="false">
      <c r="O226" s="37"/>
      <c r="R226" s="37"/>
      <c r="U226" s="37"/>
    </row>
    <row r="227" customFormat="false" ht="12" hidden="false" customHeight="true" outlineLevel="0" collapsed="false">
      <c r="O227" s="37"/>
      <c r="R227" s="37"/>
      <c r="U227" s="37"/>
    </row>
    <row r="228" customFormat="false" ht="12" hidden="false" customHeight="true" outlineLevel="0" collapsed="false">
      <c r="O228" s="37"/>
      <c r="R228" s="37"/>
      <c r="U228" s="37"/>
    </row>
    <row r="229" customFormat="false" ht="12" hidden="false" customHeight="true" outlineLevel="0" collapsed="false">
      <c r="R229" s="37"/>
      <c r="U229" s="37"/>
    </row>
    <row r="230" customFormat="false" ht="12" hidden="false" customHeight="true" outlineLevel="0" collapsed="false">
      <c r="O230" s="37"/>
      <c r="R230" s="37"/>
      <c r="U230" s="37"/>
    </row>
    <row r="231" customFormat="false" ht="12" hidden="false" customHeight="true" outlineLevel="0" collapsed="false">
      <c r="O231" s="37"/>
      <c r="R231" s="37"/>
      <c r="U231" s="37"/>
    </row>
    <row r="232" customFormat="false" ht="12" hidden="false" customHeight="true" outlineLevel="0" collapsed="false">
      <c r="O232" s="37"/>
      <c r="R232" s="37"/>
      <c r="U232" s="37"/>
    </row>
    <row r="233" customFormat="false" ht="12" hidden="false" customHeight="true" outlineLevel="0" collapsed="false">
      <c r="O233" s="37"/>
      <c r="U233" s="37"/>
    </row>
    <row r="234" customFormat="false" ht="12" hidden="false" customHeight="true" outlineLevel="0" collapsed="false">
      <c r="O234" s="37"/>
      <c r="R234" s="37"/>
      <c r="U234" s="37"/>
    </row>
    <row r="235" customFormat="false" ht="12" hidden="false" customHeight="true" outlineLevel="0" collapsed="false">
      <c r="O235" s="37"/>
      <c r="R235" s="37"/>
      <c r="U235" s="37"/>
    </row>
    <row r="236" customFormat="false" ht="12" hidden="false" customHeight="true" outlineLevel="0" collapsed="false">
      <c r="O236" s="37"/>
      <c r="R236" s="37"/>
      <c r="U236" s="37"/>
    </row>
    <row r="237" customFormat="false" ht="12" hidden="false" customHeight="true" outlineLevel="0" collapsed="false">
      <c r="O237" s="37"/>
      <c r="R237" s="37"/>
      <c r="U237" s="37"/>
    </row>
    <row r="238" customFormat="false" ht="12" hidden="false" customHeight="true" outlineLevel="0" collapsed="false">
      <c r="O238" s="37"/>
      <c r="R238" s="37"/>
      <c r="U238" s="37"/>
    </row>
    <row r="239" customFormat="false" ht="12" hidden="false" customHeight="true" outlineLevel="0" collapsed="false">
      <c r="O239" s="37"/>
      <c r="R239" s="37"/>
      <c r="U239" s="37"/>
    </row>
    <row r="240" customFormat="false" ht="12" hidden="false" customHeight="true" outlineLevel="0" collapsed="false">
      <c r="O240" s="37"/>
      <c r="R240" s="37"/>
      <c r="U240" s="37"/>
    </row>
    <row r="241" customFormat="false" ht="12" hidden="false" customHeight="true" outlineLevel="0" collapsed="false">
      <c r="O241" s="37"/>
      <c r="R241" s="37"/>
      <c r="U241" s="37"/>
    </row>
    <row r="242" customFormat="false" ht="12" hidden="false" customHeight="true" outlineLevel="0" collapsed="false">
      <c r="O242" s="37"/>
      <c r="R242" s="37"/>
      <c r="U242" s="37"/>
    </row>
    <row r="243" customFormat="false" ht="12" hidden="false" customHeight="true" outlineLevel="0" collapsed="false">
      <c r="O243" s="37"/>
      <c r="R243" s="37"/>
      <c r="U243" s="37"/>
    </row>
    <row r="244" customFormat="false" ht="12" hidden="false" customHeight="true" outlineLevel="0" collapsed="false">
      <c r="R244" s="37"/>
      <c r="U244" s="37"/>
    </row>
    <row r="245" customFormat="false" ht="12" hidden="false" customHeight="true" outlineLevel="0" collapsed="false">
      <c r="O245" s="37"/>
      <c r="R245" s="37"/>
      <c r="U245" s="37"/>
    </row>
    <row r="246" customFormat="false" ht="12" hidden="false" customHeight="true" outlineLevel="0" collapsed="false">
      <c r="O246" s="37"/>
      <c r="R246" s="37"/>
      <c r="U246" s="37"/>
    </row>
    <row r="247" customFormat="false" ht="12" hidden="false" customHeight="true" outlineLevel="0" collapsed="false">
      <c r="O247" s="37"/>
      <c r="R247" s="37"/>
      <c r="U247" s="37"/>
    </row>
    <row r="248" customFormat="false" ht="12" hidden="false" customHeight="true" outlineLevel="0" collapsed="false">
      <c r="O248" s="37"/>
      <c r="R248" s="37"/>
      <c r="U248" s="37"/>
    </row>
    <row r="249" customFormat="false" ht="12" hidden="false" customHeight="true" outlineLevel="0" collapsed="false">
      <c r="O249" s="37"/>
      <c r="R249" s="37"/>
      <c r="U249" s="37"/>
    </row>
    <row r="250" customFormat="false" ht="12" hidden="false" customHeight="true" outlineLevel="0" collapsed="false">
      <c r="O250" s="37"/>
      <c r="R250" s="37"/>
      <c r="U250" s="37"/>
    </row>
    <row r="251" customFormat="false" ht="12" hidden="false" customHeight="true" outlineLevel="0" collapsed="false">
      <c r="O251" s="37"/>
      <c r="R251" s="37"/>
      <c r="U251" s="37"/>
    </row>
    <row r="252" customFormat="false" ht="12" hidden="false" customHeight="true" outlineLevel="0" collapsed="false">
      <c r="O252" s="37"/>
      <c r="R252" s="37"/>
      <c r="U252" s="37"/>
    </row>
    <row r="253" customFormat="false" ht="12" hidden="false" customHeight="true" outlineLevel="0" collapsed="false">
      <c r="O253" s="37"/>
      <c r="R253" s="37"/>
    </row>
    <row r="254" customFormat="false" ht="12" hidden="false" customHeight="true" outlineLevel="0" collapsed="false">
      <c r="O254" s="37"/>
      <c r="R254" s="37"/>
      <c r="U254" s="37"/>
    </row>
    <row r="255" customFormat="false" ht="12" hidden="false" customHeight="true" outlineLevel="0" collapsed="false">
      <c r="O255" s="37"/>
      <c r="R255" s="37"/>
      <c r="U255" s="37"/>
    </row>
    <row r="256" customFormat="false" ht="12" hidden="false" customHeight="true" outlineLevel="0" collapsed="false">
      <c r="O256" s="37"/>
      <c r="R256" s="37"/>
      <c r="U256" s="37"/>
    </row>
    <row r="257" customFormat="false" ht="12" hidden="false" customHeight="true" outlineLevel="0" collapsed="false">
      <c r="O257" s="37"/>
      <c r="R257" s="37"/>
      <c r="U257" s="37"/>
    </row>
    <row r="258" customFormat="false" ht="12" hidden="false" customHeight="true" outlineLevel="0" collapsed="false">
      <c r="O258" s="37"/>
      <c r="R258" s="37"/>
      <c r="U258" s="37"/>
    </row>
    <row r="259" customFormat="false" ht="12" hidden="false" customHeight="true" outlineLevel="0" collapsed="false">
      <c r="O259" s="37"/>
      <c r="R259" s="37"/>
      <c r="U259" s="37"/>
    </row>
    <row r="260" customFormat="false" ht="12" hidden="false" customHeight="true" outlineLevel="0" collapsed="false">
      <c r="R260" s="37"/>
      <c r="U260" s="37"/>
    </row>
    <row r="261" customFormat="false" ht="12" hidden="false" customHeight="true" outlineLevel="0" collapsed="false">
      <c r="R261" s="37"/>
      <c r="U261" s="37"/>
    </row>
    <row r="262" customFormat="false" ht="12" hidden="false" customHeight="true" outlineLevel="0" collapsed="false">
      <c r="R262" s="37"/>
      <c r="U262" s="37"/>
    </row>
    <row r="263" customFormat="false" ht="12" hidden="false" customHeight="true" outlineLevel="0" collapsed="false">
      <c r="U263" s="37"/>
    </row>
    <row r="264" customFormat="false" ht="12" hidden="false" customHeight="true" outlineLevel="0" collapsed="false">
      <c r="R264" s="37"/>
      <c r="U264" s="37"/>
    </row>
    <row r="265" customFormat="false" ht="12" hidden="false" customHeight="true" outlineLevel="0" collapsed="false">
      <c r="R265" s="37"/>
      <c r="U265" s="37"/>
    </row>
    <row r="266" customFormat="false" ht="12" hidden="false" customHeight="true" outlineLevel="0" collapsed="false">
      <c r="R266" s="37"/>
      <c r="U266" s="37"/>
    </row>
    <row r="267" customFormat="false" ht="12" hidden="false" customHeight="true" outlineLevel="0" collapsed="false">
      <c r="R267" s="37"/>
      <c r="U267" s="37"/>
    </row>
    <row r="268" customFormat="false" ht="12" hidden="false" customHeight="true" outlineLevel="0" collapsed="false">
      <c r="R268" s="37"/>
      <c r="U268" s="37"/>
    </row>
    <row r="269" customFormat="false" ht="12" hidden="false" customHeight="true" outlineLevel="0" collapsed="false">
      <c r="R269" s="37"/>
      <c r="U269" s="37"/>
    </row>
    <row r="270" customFormat="false" ht="12" hidden="false" customHeight="true" outlineLevel="0" collapsed="false">
      <c r="R270" s="37"/>
      <c r="U270" s="37"/>
    </row>
    <row r="271" customFormat="false" ht="12" hidden="false" customHeight="true" outlineLevel="0" collapsed="false">
      <c r="R271" s="37"/>
      <c r="U271" s="37"/>
    </row>
    <row r="272" customFormat="false" ht="12" hidden="false" customHeight="true" outlineLevel="0" collapsed="false">
      <c r="R272" s="37"/>
      <c r="U272" s="37"/>
    </row>
    <row r="273" customFormat="false" ht="12" hidden="false" customHeight="true" outlineLevel="0" collapsed="false">
      <c r="R273" s="37"/>
      <c r="U273" s="37"/>
    </row>
    <row r="274" customFormat="false" ht="12" hidden="false" customHeight="true" outlineLevel="0" collapsed="false">
      <c r="R274" s="37"/>
      <c r="U274" s="37"/>
    </row>
    <row r="275" customFormat="false" ht="12" hidden="false" customHeight="true" outlineLevel="0" collapsed="false">
      <c r="R275" s="37"/>
      <c r="U275" s="37"/>
    </row>
    <row r="276" customFormat="false" ht="12" hidden="false" customHeight="true" outlineLevel="0" collapsed="false">
      <c r="R276" s="37"/>
      <c r="U276" s="37"/>
    </row>
    <row r="277" customFormat="false" ht="12" hidden="false" customHeight="true" outlineLevel="0" collapsed="false">
      <c r="R277" s="37"/>
      <c r="U277" s="37"/>
    </row>
    <row r="278" customFormat="false" ht="12" hidden="false" customHeight="true" outlineLevel="0" collapsed="false">
      <c r="R278" s="37"/>
      <c r="U278" s="37"/>
    </row>
    <row r="279" customFormat="false" ht="12" hidden="false" customHeight="true" outlineLevel="0" collapsed="false">
      <c r="R279" s="37"/>
      <c r="U279" s="37"/>
    </row>
    <row r="280" customFormat="false" ht="12" hidden="false" customHeight="true" outlineLevel="0" collapsed="false">
      <c r="R280" s="37"/>
      <c r="U280" s="37"/>
    </row>
    <row r="281" customFormat="false" ht="12" hidden="false" customHeight="true" outlineLevel="0" collapsed="false">
      <c r="R281" s="37"/>
      <c r="U281" s="37"/>
    </row>
    <row r="282" customFormat="false" ht="12" hidden="false" customHeight="true" outlineLevel="0" collapsed="false">
      <c r="R282" s="37"/>
      <c r="U282" s="37"/>
    </row>
    <row r="283" customFormat="false" ht="12" hidden="false" customHeight="true" outlineLevel="0" collapsed="false">
      <c r="R283" s="37"/>
      <c r="U283" s="37"/>
    </row>
    <row r="284" customFormat="false" ht="12" hidden="false" customHeight="true" outlineLevel="0" collapsed="false">
      <c r="R284" s="37"/>
      <c r="U284" s="37"/>
    </row>
    <row r="285" customFormat="false" ht="12" hidden="false" customHeight="true" outlineLevel="0" collapsed="false">
      <c r="R285" s="37"/>
      <c r="U285" s="37"/>
    </row>
    <row r="286" customFormat="false" ht="12" hidden="false" customHeight="true" outlineLevel="0" collapsed="false">
      <c r="R286" s="37"/>
      <c r="U286" s="37"/>
    </row>
    <row r="287" customFormat="false" ht="12" hidden="false" customHeight="true" outlineLevel="0" collapsed="false">
      <c r="R287" s="37"/>
      <c r="U287" s="37"/>
    </row>
    <row r="288" customFormat="false" ht="12" hidden="false" customHeight="true" outlineLevel="0" collapsed="false">
      <c r="R288" s="37"/>
      <c r="U288" s="37"/>
    </row>
    <row r="289" customFormat="false" ht="12" hidden="false" customHeight="true" outlineLevel="0" collapsed="false">
      <c r="R289" s="37"/>
      <c r="U289" s="37"/>
    </row>
    <row r="290" customFormat="false" ht="12" hidden="false" customHeight="true" outlineLevel="0" collapsed="false">
      <c r="R290" s="37"/>
      <c r="U290" s="37"/>
    </row>
    <row r="291" customFormat="false" ht="12" hidden="false" customHeight="true" outlineLevel="0" collapsed="false">
      <c r="R291" s="37"/>
      <c r="U291" s="37"/>
    </row>
    <row r="292" customFormat="false" ht="12" hidden="false" customHeight="true" outlineLevel="0" collapsed="false">
      <c r="R292" s="37"/>
      <c r="U292" s="37"/>
    </row>
    <row r="293" customFormat="false" ht="12" hidden="false" customHeight="true" outlineLevel="0" collapsed="false">
      <c r="R293" s="37"/>
    </row>
    <row r="294" customFormat="false" ht="12" hidden="false" customHeight="true" outlineLevel="0" collapsed="false">
      <c r="R294" s="37"/>
      <c r="U294" s="37"/>
    </row>
    <row r="295" customFormat="false" ht="12" hidden="false" customHeight="true" outlineLevel="0" collapsed="false">
      <c r="R295" s="37"/>
      <c r="U295" s="37"/>
    </row>
    <row r="296" customFormat="false" ht="12" hidden="false" customHeight="true" outlineLevel="0" collapsed="false">
      <c r="R296" s="37"/>
      <c r="U296" s="37"/>
    </row>
    <row r="297" customFormat="false" ht="12" hidden="false" customHeight="true" outlineLevel="0" collapsed="false">
      <c r="R297" s="37"/>
      <c r="U297" s="37"/>
    </row>
    <row r="298" customFormat="false" ht="12" hidden="false" customHeight="true" outlineLevel="0" collapsed="false">
      <c r="R298" s="37"/>
      <c r="U298" s="37"/>
    </row>
    <row r="299" customFormat="false" ht="12" hidden="false" customHeight="true" outlineLevel="0" collapsed="false">
      <c r="R299" s="37"/>
      <c r="U299" s="37"/>
    </row>
    <row r="300" customFormat="false" ht="12" hidden="false" customHeight="true" outlineLevel="0" collapsed="false">
      <c r="R300" s="37"/>
      <c r="U300" s="37"/>
    </row>
    <row r="301" customFormat="false" ht="12" hidden="false" customHeight="true" outlineLevel="0" collapsed="false">
      <c r="R301" s="37"/>
      <c r="U301" s="37"/>
    </row>
    <row r="302" customFormat="false" ht="12" hidden="false" customHeight="true" outlineLevel="0" collapsed="false">
      <c r="R302" s="37"/>
      <c r="U302" s="37"/>
    </row>
    <row r="303" customFormat="false" ht="12" hidden="false" customHeight="true" outlineLevel="0" collapsed="false">
      <c r="R303" s="37"/>
      <c r="U303" s="37"/>
    </row>
    <row r="304" customFormat="false" ht="12" hidden="false" customHeight="true" outlineLevel="0" collapsed="false">
      <c r="R304" s="37"/>
      <c r="U304" s="37"/>
    </row>
    <row r="305" customFormat="false" ht="12" hidden="false" customHeight="true" outlineLevel="0" collapsed="false">
      <c r="R305" s="37"/>
      <c r="U305" s="37"/>
    </row>
    <row r="306" customFormat="false" ht="12" hidden="false" customHeight="true" outlineLevel="0" collapsed="false">
      <c r="U306" s="37"/>
    </row>
    <row r="307" customFormat="false" ht="12" hidden="false" customHeight="true" outlineLevel="0" collapsed="false">
      <c r="R307" s="37"/>
      <c r="U307" s="37"/>
    </row>
    <row r="308" customFormat="false" ht="12" hidden="false" customHeight="true" outlineLevel="0" collapsed="false">
      <c r="R308" s="37"/>
      <c r="U308" s="37"/>
    </row>
    <row r="309" customFormat="false" ht="12" hidden="false" customHeight="true" outlineLevel="0" collapsed="false">
      <c r="R309" s="37"/>
      <c r="U309" s="37"/>
    </row>
    <row r="310" customFormat="false" ht="12" hidden="false" customHeight="true" outlineLevel="0" collapsed="false">
      <c r="R310" s="37"/>
      <c r="U310" s="37"/>
    </row>
    <row r="311" customFormat="false" ht="12" hidden="false" customHeight="true" outlineLevel="0" collapsed="false">
      <c r="R311" s="37"/>
      <c r="U311" s="37"/>
    </row>
    <row r="312" customFormat="false" ht="12" hidden="false" customHeight="true" outlineLevel="0" collapsed="false">
      <c r="R312" s="37"/>
      <c r="U312" s="37"/>
    </row>
    <row r="313" customFormat="false" ht="12" hidden="false" customHeight="true" outlineLevel="0" collapsed="false">
      <c r="R313" s="37"/>
      <c r="U313" s="37"/>
    </row>
    <row r="314" customFormat="false" ht="12" hidden="false" customHeight="true" outlineLevel="0" collapsed="false">
      <c r="R314" s="37"/>
      <c r="U314" s="37"/>
    </row>
    <row r="315" customFormat="false" ht="12" hidden="false" customHeight="true" outlineLevel="0" collapsed="false">
      <c r="R315" s="37"/>
      <c r="U315" s="37"/>
    </row>
    <row r="316" customFormat="false" ht="12" hidden="false" customHeight="true" outlineLevel="0" collapsed="false">
      <c r="R316" s="37"/>
      <c r="U316" s="37"/>
    </row>
    <row r="317" customFormat="false" ht="12" hidden="false" customHeight="true" outlineLevel="0" collapsed="false">
      <c r="R317" s="37"/>
      <c r="U317" s="37"/>
    </row>
    <row r="318" customFormat="false" ht="12" hidden="false" customHeight="true" outlineLevel="0" collapsed="false">
      <c r="R318" s="37"/>
      <c r="U318" s="37"/>
    </row>
    <row r="319" customFormat="false" ht="12" hidden="false" customHeight="true" outlineLevel="0" collapsed="false">
      <c r="R319" s="37"/>
      <c r="U319" s="37"/>
    </row>
    <row r="320" customFormat="false" ht="12" hidden="false" customHeight="true" outlineLevel="0" collapsed="false">
      <c r="R320" s="37"/>
      <c r="U320" s="37"/>
    </row>
    <row r="321" customFormat="false" ht="12" hidden="false" customHeight="true" outlineLevel="0" collapsed="false">
      <c r="R321" s="37"/>
      <c r="U321" s="37"/>
    </row>
    <row r="322" customFormat="false" ht="12" hidden="false" customHeight="true" outlineLevel="0" collapsed="false">
      <c r="R322" s="37"/>
      <c r="U322" s="37"/>
    </row>
    <row r="323" customFormat="false" ht="12" hidden="false" customHeight="true" outlineLevel="0" collapsed="false">
      <c r="R323" s="37"/>
      <c r="U323" s="37"/>
    </row>
    <row r="324" customFormat="false" ht="12" hidden="false" customHeight="true" outlineLevel="0" collapsed="false">
      <c r="R324" s="37"/>
      <c r="U324" s="37"/>
    </row>
    <row r="325" customFormat="false" ht="12" hidden="false" customHeight="true" outlineLevel="0" collapsed="false">
      <c r="R325" s="37"/>
      <c r="U325" s="37"/>
    </row>
    <row r="326" customFormat="false" ht="12" hidden="false" customHeight="true" outlineLevel="0" collapsed="false">
      <c r="R326" s="37"/>
    </row>
    <row r="327" customFormat="false" ht="12" hidden="false" customHeight="true" outlineLevel="0" collapsed="false">
      <c r="R327" s="37"/>
      <c r="U327" s="37"/>
    </row>
    <row r="328" customFormat="false" ht="12" hidden="false" customHeight="true" outlineLevel="0" collapsed="false">
      <c r="R328" s="37"/>
      <c r="U328" s="37"/>
    </row>
    <row r="329" customFormat="false" ht="12" hidden="false" customHeight="true" outlineLevel="0" collapsed="false">
      <c r="R329" s="37"/>
      <c r="U329" s="37"/>
    </row>
    <row r="330" customFormat="false" ht="12" hidden="false" customHeight="true" outlineLevel="0" collapsed="false">
      <c r="R330" s="37"/>
      <c r="U330" s="37"/>
    </row>
    <row r="331" customFormat="false" ht="12" hidden="false" customHeight="true" outlineLevel="0" collapsed="false">
      <c r="R331" s="37"/>
      <c r="U331" s="37"/>
    </row>
    <row r="332" customFormat="false" ht="12" hidden="false" customHeight="true" outlineLevel="0" collapsed="false">
      <c r="R332" s="37"/>
      <c r="U332" s="37"/>
    </row>
    <row r="333" customFormat="false" ht="12" hidden="false" customHeight="true" outlineLevel="0" collapsed="false">
      <c r="R333" s="37"/>
      <c r="U333" s="37"/>
    </row>
    <row r="334" customFormat="false" ht="12" hidden="false" customHeight="true" outlineLevel="0" collapsed="false">
      <c r="R334" s="37"/>
      <c r="U334" s="37"/>
    </row>
    <row r="335" customFormat="false" ht="12" hidden="false" customHeight="true" outlineLevel="0" collapsed="false">
      <c r="R335" s="37"/>
      <c r="U335" s="37"/>
    </row>
    <row r="336" customFormat="false" ht="12" hidden="false" customHeight="true" outlineLevel="0" collapsed="false">
      <c r="R336" s="37"/>
      <c r="U336" s="37"/>
    </row>
    <row r="337" customFormat="false" ht="12" hidden="false" customHeight="true" outlineLevel="0" collapsed="false">
      <c r="R337" s="37"/>
      <c r="U337" s="37"/>
    </row>
    <row r="338" customFormat="false" ht="12" hidden="false" customHeight="true" outlineLevel="0" collapsed="false">
      <c r="R338" s="37"/>
      <c r="U338" s="37"/>
    </row>
    <row r="339" customFormat="false" ht="12" hidden="false" customHeight="true" outlineLevel="0" collapsed="false">
      <c r="R339" s="37"/>
      <c r="U339" s="37"/>
    </row>
    <row r="340" customFormat="false" ht="12" hidden="false" customHeight="true" outlineLevel="0" collapsed="false">
      <c r="R340" s="37"/>
      <c r="U340" s="37"/>
    </row>
    <row r="341" customFormat="false" ht="12" hidden="false" customHeight="true" outlineLevel="0" collapsed="false">
      <c r="R341" s="37"/>
      <c r="U341" s="37"/>
    </row>
    <row r="342" customFormat="false" ht="12" hidden="false" customHeight="true" outlineLevel="0" collapsed="false">
      <c r="R342" s="37"/>
      <c r="U342" s="37"/>
    </row>
    <row r="343" customFormat="false" ht="12" hidden="false" customHeight="true" outlineLevel="0" collapsed="false">
      <c r="U343" s="37"/>
    </row>
    <row r="344" customFormat="false" ht="12" hidden="false" customHeight="true" outlineLevel="0" collapsed="false">
      <c r="R344" s="37"/>
      <c r="U344" s="37"/>
    </row>
    <row r="345" customFormat="false" ht="12" hidden="false" customHeight="true" outlineLevel="0" collapsed="false">
      <c r="R345" s="37"/>
      <c r="U345" s="37"/>
    </row>
    <row r="346" customFormat="false" ht="12" hidden="false" customHeight="true" outlineLevel="0" collapsed="false">
      <c r="R346" s="37"/>
      <c r="U346" s="37"/>
    </row>
    <row r="347" customFormat="false" ht="12" hidden="false" customHeight="true" outlineLevel="0" collapsed="false">
      <c r="R347" s="37"/>
      <c r="U347" s="37"/>
    </row>
    <row r="348" customFormat="false" ht="12" hidden="false" customHeight="true" outlineLevel="0" collapsed="false">
      <c r="R348" s="37"/>
      <c r="U348" s="37"/>
    </row>
    <row r="349" customFormat="false" ht="12" hidden="false" customHeight="true" outlineLevel="0" collapsed="false">
      <c r="R349" s="37"/>
      <c r="U349" s="37"/>
    </row>
    <row r="350" customFormat="false" ht="12" hidden="false" customHeight="true" outlineLevel="0" collapsed="false">
      <c r="R350" s="37"/>
      <c r="U350" s="37"/>
    </row>
    <row r="351" customFormat="false" ht="12" hidden="false" customHeight="true" outlineLevel="0" collapsed="false">
      <c r="R351" s="37"/>
      <c r="U351" s="37"/>
    </row>
    <row r="352" customFormat="false" ht="12" hidden="false" customHeight="true" outlineLevel="0" collapsed="false">
      <c r="R352" s="37"/>
      <c r="U352" s="37"/>
    </row>
    <row r="353" customFormat="false" ht="12" hidden="false" customHeight="true" outlineLevel="0" collapsed="false">
      <c r="R353" s="37"/>
      <c r="U353" s="37"/>
    </row>
    <row r="354" customFormat="false" ht="12" hidden="false" customHeight="true" outlineLevel="0" collapsed="false">
      <c r="R354" s="37"/>
      <c r="U354" s="37"/>
    </row>
    <row r="355" customFormat="false" ht="12" hidden="false" customHeight="true" outlineLevel="0" collapsed="false">
      <c r="R355" s="37"/>
      <c r="U355" s="37"/>
    </row>
    <row r="356" customFormat="false" ht="12" hidden="false" customHeight="true" outlineLevel="0" collapsed="false">
      <c r="R356" s="37"/>
      <c r="U356" s="37"/>
    </row>
    <row r="357" customFormat="false" ht="12" hidden="false" customHeight="true" outlineLevel="0" collapsed="false">
      <c r="R357" s="37"/>
      <c r="U357" s="37"/>
    </row>
    <row r="358" customFormat="false" ht="12" hidden="false" customHeight="true" outlineLevel="0" collapsed="false">
      <c r="R358" s="37"/>
      <c r="U358" s="37"/>
    </row>
    <row r="359" customFormat="false" ht="12" hidden="false" customHeight="true" outlineLevel="0" collapsed="false">
      <c r="R359" s="37"/>
      <c r="U359" s="37"/>
    </row>
    <row r="360" customFormat="false" ht="12" hidden="false" customHeight="true" outlineLevel="0" collapsed="false">
      <c r="R360" s="37"/>
      <c r="U360" s="37"/>
    </row>
    <row r="361" customFormat="false" ht="12" hidden="false" customHeight="true" outlineLevel="0" collapsed="false">
      <c r="R361" s="37"/>
      <c r="U361" s="37"/>
    </row>
    <row r="362" customFormat="false" ht="12" hidden="false" customHeight="true" outlineLevel="0" collapsed="false">
      <c r="R362" s="37"/>
      <c r="U362" s="37"/>
    </row>
    <row r="363" customFormat="false" ht="12" hidden="false" customHeight="true" outlineLevel="0" collapsed="false">
      <c r="R363" s="37"/>
      <c r="U363" s="37"/>
    </row>
    <row r="364" customFormat="false" ht="12" hidden="false" customHeight="true" outlineLevel="0" collapsed="false">
      <c r="R364" s="37"/>
      <c r="U364" s="37"/>
    </row>
    <row r="365" customFormat="false" ht="12" hidden="false" customHeight="true" outlineLevel="0" collapsed="false">
      <c r="R365" s="37"/>
      <c r="U365" s="37"/>
    </row>
    <row r="366" customFormat="false" ht="12" hidden="false" customHeight="true" outlineLevel="0" collapsed="false">
      <c r="R366" s="37"/>
      <c r="U366" s="37"/>
    </row>
    <row r="367" customFormat="false" ht="12" hidden="false" customHeight="true" outlineLevel="0" collapsed="false">
      <c r="R367" s="37"/>
      <c r="U367" s="37"/>
    </row>
    <row r="368" customFormat="false" ht="12" hidden="false" customHeight="true" outlineLevel="0" collapsed="false">
      <c r="R368" s="37"/>
      <c r="U368" s="37"/>
    </row>
    <row r="369" customFormat="false" ht="12" hidden="false" customHeight="true" outlineLevel="0" collapsed="false">
      <c r="R369" s="37"/>
      <c r="U369" s="37"/>
    </row>
    <row r="370" customFormat="false" ht="12" hidden="false" customHeight="true" outlineLevel="0" collapsed="false">
      <c r="R370" s="37"/>
      <c r="U370" s="37"/>
    </row>
    <row r="371" customFormat="false" ht="12" hidden="false" customHeight="true" outlineLevel="0" collapsed="false">
      <c r="R371" s="37"/>
      <c r="U371" s="37"/>
    </row>
    <row r="372" customFormat="false" ht="12" hidden="false" customHeight="true" outlineLevel="0" collapsed="false">
      <c r="R372" s="37"/>
      <c r="U372" s="37"/>
    </row>
    <row r="373" customFormat="false" ht="12" hidden="false" customHeight="true" outlineLevel="0" collapsed="false">
      <c r="R373" s="37"/>
      <c r="U373" s="37"/>
    </row>
    <row r="374" customFormat="false" ht="12" hidden="false" customHeight="true" outlineLevel="0" collapsed="false">
      <c r="R374" s="37"/>
      <c r="U374" s="37"/>
    </row>
    <row r="375" customFormat="false" ht="12" hidden="false" customHeight="true" outlineLevel="0" collapsed="false">
      <c r="R375" s="37"/>
      <c r="U375" s="37"/>
    </row>
    <row r="376" customFormat="false" ht="12" hidden="false" customHeight="true" outlineLevel="0" collapsed="false">
      <c r="R376" s="37"/>
      <c r="U376" s="37"/>
    </row>
    <row r="377" customFormat="false" ht="12" hidden="false" customHeight="true" outlineLevel="0" collapsed="false">
      <c r="R377" s="37"/>
      <c r="U377" s="37"/>
    </row>
    <row r="378" customFormat="false" ht="12" hidden="false" customHeight="true" outlineLevel="0" collapsed="false">
      <c r="R378" s="37"/>
      <c r="U378" s="37"/>
    </row>
    <row r="379" customFormat="false" ht="12" hidden="false" customHeight="true" outlineLevel="0" collapsed="false">
      <c r="R379" s="37"/>
      <c r="U379" s="37"/>
    </row>
    <row r="380" customFormat="false" ht="12" hidden="false" customHeight="true" outlineLevel="0" collapsed="false">
      <c r="R380" s="37"/>
      <c r="U380" s="37"/>
    </row>
    <row r="381" customFormat="false" ht="12" hidden="false" customHeight="true" outlineLevel="0" collapsed="false">
      <c r="R381" s="37"/>
      <c r="U381" s="37"/>
    </row>
    <row r="382" customFormat="false" ht="12" hidden="false" customHeight="true" outlineLevel="0" collapsed="false">
      <c r="R382" s="37"/>
      <c r="U382" s="37"/>
    </row>
    <row r="383" customFormat="false" ht="12" hidden="false" customHeight="true" outlineLevel="0" collapsed="false">
      <c r="R383" s="37"/>
      <c r="U383" s="37"/>
    </row>
    <row r="384" customFormat="false" ht="12" hidden="false" customHeight="true" outlineLevel="0" collapsed="false">
      <c r="R384" s="37"/>
      <c r="U384" s="37"/>
    </row>
    <row r="385" customFormat="false" ht="12" hidden="false" customHeight="true" outlineLevel="0" collapsed="false">
      <c r="R385" s="37"/>
      <c r="U385" s="37"/>
    </row>
    <row r="386" customFormat="false" ht="12" hidden="false" customHeight="true" outlineLevel="0" collapsed="false">
      <c r="R386" s="37"/>
      <c r="U386" s="37"/>
    </row>
    <row r="387" customFormat="false" ht="12" hidden="false" customHeight="true" outlineLevel="0" collapsed="false">
      <c r="R387" s="37"/>
      <c r="U387" s="37"/>
    </row>
    <row r="388" customFormat="false" ht="12" hidden="false" customHeight="true" outlineLevel="0" collapsed="false">
      <c r="R388" s="37"/>
      <c r="U388" s="37"/>
    </row>
    <row r="389" customFormat="false" ht="12" hidden="false" customHeight="true" outlineLevel="0" collapsed="false">
      <c r="R389" s="37"/>
      <c r="U389" s="37"/>
    </row>
    <row r="390" customFormat="false" ht="12" hidden="false" customHeight="true" outlineLevel="0" collapsed="false">
      <c r="R390" s="37"/>
      <c r="U390" s="37"/>
    </row>
    <row r="391" customFormat="false" ht="12" hidden="false" customHeight="true" outlineLevel="0" collapsed="false">
      <c r="R391" s="37"/>
      <c r="U391" s="37"/>
    </row>
    <row r="392" customFormat="false" ht="12" hidden="false" customHeight="true" outlineLevel="0" collapsed="false">
      <c r="R392" s="37"/>
      <c r="U392" s="37"/>
    </row>
    <row r="393" customFormat="false" ht="12" hidden="false" customHeight="true" outlineLevel="0" collapsed="false">
      <c r="R393" s="37"/>
      <c r="U393" s="37"/>
    </row>
    <row r="394" customFormat="false" ht="12" hidden="false" customHeight="true" outlineLevel="0" collapsed="false">
      <c r="R394" s="37"/>
      <c r="U394" s="37"/>
    </row>
    <row r="395" customFormat="false" ht="12" hidden="false" customHeight="true" outlineLevel="0" collapsed="false">
      <c r="R395" s="37"/>
      <c r="U395" s="37"/>
    </row>
    <row r="396" customFormat="false" ht="12" hidden="false" customHeight="true" outlineLevel="0" collapsed="false">
      <c r="R396" s="37"/>
      <c r="U396" s="37"/>
    </row>
    <row r="397" customFormat="false" ht="12" hidden="false" customHeight="true" outlineLevel="0" collapsed="false">
      <c r="R397" s="37"/>
      <c r="U397" s="37"/>
    </row>
    <row r="398" customFormat="false" ht="12" hidden="false" customHeight="true" outlineLevel="0" collapsed="false">
      <c r="R398" s="37"/>
      <c r="U398" s="37"/>
    </row>
    <row r="399" customFormat="false" ht="12" hidden="false" customHeight="true" outlineLevel="0" collapsed="false">
      <c r="R399" s="37"/>
      <c r="U399" s="37"/>
    </row>
    <row r="400" customFormat="false" ht="12" hidden="false" customHeight="true" outlineLevel="0" collapsed="false">
      <c r="R400" s="37"/>
      <c r="U400" s="37"/>
    </row>
    <row r="401" customFormat="false" ht="12" hidden="false" customHeight="true" outlineLevel="0" collapsed="false">
      <c r="R401" s="37"/>
      <c r="U401" s="37"/>
    </row>
    <row r="402" customFormat="false" ht="12" hidden="false" customHeight="true" outlineLevel="0" collapsed="false">
      <c r="R402" s="37"/>
    </row>
    <row r="403" customFormat="false" ht="12" hidden="false" customHeight="true" outlineLevel="0" collapsed="false">
      <c r="R403" s="37"/>
      <c r="U403" s="37"/>
    </row>
    <row r="404" customFormat="false" ht="12" hidden="false" customHeight="true" outlineLevel="0" collapsed="false">
      <c r="R404" s="37"/>
      <c r="U404" s="37"/>
    </row>
    <row r="405" customFormat="false" ht="12" hidden="false" customHeight="true" outlineLevel="0" collapsed="false">
      <c r="R405" s="37"/>
      <c r="U405" s="37"/>
    </row>
    <row r="406" customFormat="false" ht="12" hidden="false" customHeight="true" outlineLevel="0" collapsed="false">
      <c r="R406" s="37"/>
      <c r="U406" s="37"/>
    </row>
    <row r="407" customFormat="false" ht="12" hidden="false" customHeight="true" outlineLevel="0" collapsed="false">
      <c r="R407" s="37"/>
      <c r="U407" s="37"/>
    </row>
    <row r="408" customFormat="false" ht="12" hidden="false" customHeight="true" outlineLevel="0" collapsed="false">
      <c r="R408" s="37"/>
      <c r="U408" s="37"/>
    </row>
    <row r="409" customFormat="false" ht="12" hidden="false" customHeight="true" outlineLevel="0" collapsed="false">
      <c r="R409" s="37"/>
      <c r="U409" s="37"/>
    </row>
    <row r="410" customFormat="false" ht="12" hidden="false" customHeight="true" outlineLevel="0" collapsed="false">
      <c r="R410" s="37"/>
      <c r="U410" s="37"/>
    </row>
    <row r="411" customFormat="false" ht="12" hidden="false" customHeight="true" outlineLevel="0" collapsed="false">
      <c r="R411" s="37"/>
      <c r="U411" s="37"/>
    </row>
    <row r="412" customFormat="false" ht="12" hidden="false" customHeight="true" outlineLevel="0" collapsed="false">
      <c r="R412" s="37"/>
      <c r="U412" s="37"/>
    </row>
    <row r="413" customFormat="false" ht="12" hidden="false" customHeight="true" outlineLevel="0" collapsed="false">
      <c r="R413" s="37"/>
      <c r="U413" s="37"/>
    </row>
    <row r="414" customFormat="false" ht="12" hidden="false" customHeight="true" outlineLevel="0" collapsed="false">
      <c r="R414" s="37"/>
      <c r="U414" s="37"/>
    </row>
    <row r="415" customFormat="false" ht="12" hidden="false" customHeight="true" outlineLevel="0" collapsed="false">
      <c r="R415" s="37"/>
      <c r="U415" s="37"/>
    </row>
    <row r="416" customFormat="false" ht="12" hidden="false" customHeight="true" outlineLevel="0" collapsed="false">
      <c r="R416" s="37"/>
      <c r="U416" s="37"/>
    </row>
    <row r="417" customFormat="false" ht="12" hidden="false" customHeight="true" outlineLevel="0" collapsed="false">
      <c r="R417" s="37"/>
      <c r="U417" s="37"/>
    </row>
    <row r="418" customFormat="false" ht="12" hidden="false" customHeight="true" outlineLevel="0" collapsed="false">
      <c r="R418" s="37"/>
      <c r="U418" s="37"/>
    </row>
    <row r="419" customFormat="false" ht="12" hidden="false" customHeight="true" outlineLevel="0" collapsed="false">
      <c r="R419" s="37"/>
    </row>
    <row r="420" customFormat="false" ht="12" hidden="false" customHeight="true" outlineLevel="0" collapsed="false">
      <c r="R420" s="37"/>
      <c r="U420" s="37"/>
    </row>
    <row r="421" customFormat="false" ht="12" hidden="false" customHeight="true" outlineLevel="0" collapsed="false">
      <c r="R421" s="37"/>
      <c r="U421" s="37"/>
    </row>
    <row r="422" customFormat="false" ht="12" hidden="false" customHeight="true" outlineLevel="0" collapsed="false">
      <c r="U422" s="37"/>
    </row>
    <row r="423" customFormat="false" ht="12" hidden="false" customHeight="true" outlineLevel="0" collapsed="false">
      <c r="R423" s="37"/>
      <c r="U423" s="37"/>
    </row>
    <row r="424" customFormat="false" ht="12" hidden="false" customHeight="true" outlineLevel="0" collapsed="false">
      <c r="R424" s="37"/>
      <c r="U424" s="37"/>
    </row>
    <row r="425" customFormat="false" ht="12" hidden="false" customHeight="true" outlineLevel="0" collapsed="false">
      <c r="R425" s="37"/>
      <c r="U425" s="37"/>
    </row>
    <row r="426" customFormat="false" ht="12" hidden="false" customHeight="true" outlineLevel="0" collapsed="false">
      <c r="R426" s="37"/>
      <c r="U426" s="37"/>
    </row>
    <row r="427" customFormat="false" ht="12" hidden="false" customHeight="true" outlineLevel="0" collapsed="false">
      <c r="R427" s="37"/>
      <c r="U427" s="37"/>
    </row>
    <row r="428" customFormat="false" ht="12" hidden="false" customHeight="true" outlineLevel="0" collapsed="false">
      <c r="R428" s="37"/>
      <c r="U428" s="37"/>
    </row>
    <row r="429" customFormat="false" ht="12" hidden="false" customHeight="true" outlineLevel="0" collapsed="false">
      <c r="R429" s="37"/>
      <c r="U429" s="37"/>
    </row>
    <row r="430" customFormat="false" ht="12" hidden="false" customHeight="true" outlineLevel="0" collapsed="false">
      <c r="R430" s="37"/>
      <c r="U430" s="37"/>
    </row>
    <row r="431" customFormat="false" ht="12" hidden="false" customHeight="true" outlineLevel="0" collapsed="false">
      <c r="R431" s="37"/>
      <c r="U431" s="37"/>
    </row>
    <row r="432" customFormat="false" ht="12" hidden="false" customHeight="true" outlineLevel="0" collapsed="false">
      <c r="R432" s="37"/>
      <c r="U432" s="37"/>
    </row>
    <row r="433" customFormat="false" ht="12" hidden="false" customHeight="true" outlineLevel="0" collapsed="false">
      <c r="R433" s="37"/>
      <c r="U433" s="37"/>
    </row>
    <row r="434" customFormat="false" ht="12" hidden="false" customHeight="true" outlineLevel="0" collapsed="false">
      <c r="R434" s="37"/>
      <c r="U434" s="37"/>
    </row>
    <row r="435" customFormat="false" ht="12" hidden="false" customHeight="true" outlineLevel="0" collapsed="false">
      <c r="R435" s="37"/>
      <c r="U435" s="37"/>
    </row>
    <row r="436" customFormat="false" ht="12" hidden="false" customHeight="true" outlineLevel="0" collapsed="false">
      <c r="R436" s="37"/>
      <c r="U436" s="37"/>
    </row>
    <row r="437" customFormat="false" ht="12" hidden="false" customHeight="true" outlineLevel="0" collapsed="false">
      <c r="R437" s="37"/>
      <c r="U437" s="37"/>
    </row>
    <row r="438" customFormat="false" ht="12" hidden="false" customHeight="true" outlineLevel="0" collapsed="false">
      <c r="R438" s="37"/>
      <c r="U438" s="37"/>
    </row>
    <row r="439" customFormat="false" ht="12" hidden="false" customHeight="true" outlineLevel="0" collapsed="false">
      <c r="R439" s="37"/>
      <c r="U439" s="37"/>
    </row>
    <row r="440" customFormat="false" ht="12" hidden="false" customHeight="true" outlineLevel="0" collapsed="false">
      <c r="R440" s="37"/>
      <c r="U440" s="37"/>
    </row>
    <row r="441" customFormat="false" ht="12" hidden="false" customHeight="true" outlineLevel="0" collapsed="false">
      <c r="R441" s="37"/>
      <c r="U441" s="37"/>
    </row>
    <row r="442" customFormat="false" ht="12" hidden="false" customHeight="true" outlineLevel="0" collapsed="false">
      <c r="R442" s="37"/>
      <c r="U442" s="37"/>
    </row>
    <row r="443" customFormat="false" ht="12" hidden="false" customHeight="true" outlineLevel="0" collapsed="false">
      <c r="R443" s="37"/>
      <c r="U443" s="37"/>
    </row>
    <row r="444" customFormat="false" ht="12" hidden="false" customHeight="true" outlineLevel="0" collapsed="false">
      <c r="R444" s="37"/>
      <c r="U444" s="37"/>
    </row>
    <row r="445" customFormat="false" ht="12" hidden="false" customHeight="true" outlineLevel="0" collapsed="false">
      <c r="R445" s="37"/>
      <c r="U445" s="37"/>
    </row>
    <row r="446" customFormat="false" ht="12" hidden="false" customHeight="true" outlineLevel="0" collapsed="false">
      <c r="R446" s="37"/>
      <c r="U446" s="37"/>
    </row>
    <row r="447" customFormat="false" ht="12" hidden="false" customHeight="true" outlineLevel="0" collapsed="false">
      <c r="R447" s="37"/>
      <c r="U447" s="37"/>
    </row>
    <row r="448" customFormat="false" ht="12" hidden="false" customHeight="true" outlineLevel="0" collapsed="false">
      <c r="R448" s="37"/>
      <c r="U448" s="37"/>
    </row>
    <row r="449" customFormat="false" ht="12" hidden="false" customHeight="true" outlineLevel="0" collapsed="false">
      <c r="R449" s="37"/>
      <c r="U449" s="37"/>
    </row>
    <row r="450" customFormat="false" ht="12" hidden="false" customHeight="true" outlineLevel="0" collapsed="false">
      <c r="R450" s="37"/>
      <c r="U450" s="37"/>
    </row>
    <row r="451" customFormat="false" ht="12" hidden="false" customHeight="true" outlineLevel="0" collapsed="false">
      <c r="R451" s="37"/>
      <c r="U451" s="37"/>
    </row>
    <row r="452" customFormat="false" ht="12" hidden="false" customHeight="true" outlineLevel="0" collapsed="false">
      <c r="R452" s="37"/>
      <c r="U452" s="37"/>
    </row>
    <row r="453" customFormat="false" ht="12" hidden="false" customHeight="true" outlineLevel="0" collapsed="false">
      <c r="R453" s="37"/>
      <c r="U453" s="37"/>
    </row>
    <row r="454" customFormat="false" ht="12" hidden="false" customHeight="true" outlineLevel="0" collapsed="false">
      <c r="R454" s="37"/>
      <c r="U454" s="37"/>
    </row>
    <row r="455" customFormat="false" ht="12" hidden="false" customHeight="true" outlineLevel="0" collapsed="false">
      <c r="R455" s="37"/>
      <c r="U455" s="37"/>
    </row>
    <row r="456" customFormat="false" ht="12" hidden="false" customHeight="true" outlineLevel="0" collapsed="false">
      <c r="R456" s="37"/>
      <c r="U456" s="37"/>
    </row>
    <row r="457" customFormat="false" ht="12" hidden="false" customHeight="true" outlineLevel="0" collapsed="false">
      <c r="R457" s="37"/>
      <c r="U457" s="37"/>
    </row>
    <row r="458" customFormat="false" ht="12" hidden="false" customHeight="true" outlineLevel="0" collapsed="false">
      <c r="R458" s="37"/>
      <c r="U458" s="37"/>
    </row>
    <row r="459" customFormat="false" ht="12" hidden="false" customHeight="true" outlineLevel="0" collapsed="false">
      <c r="R459" s="37"/>
      <c r="U459" s="37"/>
    </row>
    <row r="460" customFormat="false" ht="12" hidden="false" customHeight="true" outlineLevel="0" collapsed="false">
      <c r="R460" s="37"/>
      <c r="U460" s="37"/>
    </row>
    <row r="461" customFormat="false" ht="12" hidden="false" customHeight="true" outlineLevel="0" collapsed="false">
      <c r="R461" s="37"/>
      <c r="U461" s="37"/>
    </row>
    <row r="462" customFormat="false" ht="12" hidden="false" customHeight="true" outlineLevel="0" collapsed="false">
      <c r="R462" s="37"/>
      <c r="U462" s="37"/>
    </row>
    <row r="463" customFormat="false" ht="12" hidden="false" customHeight="true" outlineLevel="0" collapsed="false">
      <c r="R463" s="37"/>
      <c r="U463" s="37"/>
    </row>
    <row r="464" customFormat="false" ht="12" hidden="false" customHeight="true" outlineLevel="0" collapsed="false">
      <c r="R464" s="37"/>
      <c r="U464" s="37"/>
    </row>
    <row r="465" customFormat="false" ht="12" hidden="false" customHeight="true" outlineLevel="0" collapsed="false">
      <c r="R465" s="37"/>
      <c r="U465" s="37"/>
    </row>
    <row r="466" customFormat="false" ht="12" hidden="false" customHeight="true" outlineLevel="0" collapsed="false">
      <c r="R466" s="37"/>
      <c r="U466" s="37"/>
    </row>
    <row r="467" customFormat="false" ht="12" hidden="false" customHeight="true" outlineLevel="0" collapsed="false">
      <c r="R467" s="37"/>
      <c r="U467" s="37"/>
    </row>
    <row r="468" customFormat="false" ht="12" hidden="false" customHeight="true" outlineLevel="0" collapsed="false">
      <c r="R468" s="37"/>
      <c r="U468" s="37"/>
    </row>
    <row r="469" customFormat="false" ht="12" hidden="false" customHeight="true" outlineLevel="0" collapsed="false">
      <c r="R469" s="37"/>
      <c r="U469" s="37"/>
    </row>
    <row r="470" customFormat="false" ht="12" hidden="false" customHeight="true" outlineLevel="0" collapsed="false">
      <c r="R470" s="37"/>
      <c r="U470" s="37"/>
    </row>
    <row r="471" customFormat="false" ht="12" hidden="false" customHeight="true" outlineLevel="0" collapsed="false">
      <c r="R471" s="37"/>
      <c r="U471" s="37"/>
    </row>
    <row r="472" customFormat="false" ht="12" hidden="false" customHeight="true" outlineLevel="0" collapsed="false">
      <c r="R472" s="37"/>
      <c r="U472" s="37"/>
    </row>
    <row r="473" customFormat="false" ht="12" hidden="false" customHeight="true" outlineLevel="0" collapsed="false">
      <c r="R473" s="37"/>
      <c r="U473" s="37"/>
    </row>
    <row r="474" customFormat="false" ht="12" hidden="false" customHeight="true" outlineLevel="0" collapsed="false">
      <c r="R474" s="37"/>
      <c r="U474" s="37"/>
    </row>
    <row r="475" customFormat="false" ht="12" hidden="false" customHeight="true" outlineLevel="0" collapsed="false">
      <c r="R475" s="37"/>
      <c r="U475" s="37"/>
    </row>
    <row r="476" customFormat="false" ht="12" hidden="false" customHeight="true" outlineLevel="0" collapsed="false">
      <c r="R476" s="37"/>
      <c r="U476" s="37"/>
    </row>
    <row r="477" customFormat="false" ht="12" hidden="false" customHeight="true" outlineLevel="0" collapsed="false">
      <c r="R477" s="37"/>
      <c r="U477" s="37"/>
    </row>
    <row r="478" customFormat="false" ht="12" hidden="false" customHeight="true" outlineLevel="0" collapsed="false">
      <c r="R478" s="37"/>
      <c r="U478" s="37"/>
    </row>
    <row r="479" customFormat="false" ht="12" hidden="false" customHeight="true" outlineLevel="0" collapsed="false">
      <c r="R479" s="37"/>
      <c r="U479" s="37"/>
    </row>
    <row r="480" customFormat="false" ht="12" hidden="false" customHeight="true" outlineLevel="0" collapsed="false">
      <c r="R480" s="37"/>
      <c r="U480" s="37"/>
    </row>
    <row r="481" customFormat="false" ht="12" hidden="false" customHeight="true" outlineLevel="0" collapsed="false">
      <c r="R481" s="37"/>
      <c r="U481" s="37"/>
    </row>
    <row r="482" customFormat="false" ht="12" hidden="false" customHeight="true" outlineLevel="0" collapsed="false">
      <c r="R482" s="37"/>
    </row>
    <row r="483" customFormat="false" ht="12" hidden="false" customHeight="true" outlineLevel="0" collapsed="false">
      <c r="R483" s="37"/>
      <c r="U483" s="37"/>
    </row>
    <row r="484" customFormat="false" ht="12" hidden="false" customHeight="true" outlineLevel="0" collapsed="false">
      <c r="R484" s="37"/>
      <c r="U484" s="37"/>
    </row>
    <row r="485" customFormat="false" ht="12" hidden="false" customHeight="true" outlineLevel="0" collapsed="false">
      <c r="R485" s="37"/>
      <c r="U485" s="37"/>
    </row>
    <row r="486" customFormat="false" ht="12" hidden="false" customHeight="true" outlineLevel="0" collapsed="false">
      <c r="R486" s="37"/>
      <c r="U486" s="37"/>
    </row>
    <row r="487" customFormat="false" ht="12" hidden="false" customHeight="true" outlineLevel="0" collapsed="false">
      <c r="R487" s="37"/>
      <c r="U487" s="37"/>
    </row>
    <row r="488" customFormat="false" ht="12" hidden="false" customHeight="true" outlineLevel="0" collapsed="false">
      <c r="R488" s="37"/>
      <c r="U488" s="37"/>
    </row>
    <row r="489" customFormat="false" ht="12" hidden="false" customHeight="true" outlineLevel="0" collapsed="false">
      <c r="R489" s="37"/>
      <c r="U489" s="37"/>
    </row>
    <row r="490" customFormat="false" ht="12" hidden="false" customHeight="true" outlineLevel="0" collapsed="false">
      <c r="R490" s="37"/>
      <c r="U490" s="37"/>
    </row>
    <row r="491" customFormat="false" ht="12" hidden="false" customHeight="true" outlineLevel="0" collapsed="false">
      <c r="R491" s="37"/>
      <c r="U491" s="37"/>
    </row>
    <row r="492" customFormat="false" ht="12" hidden="false" customHeight="true" outlineLevel="0" collapsed="false">
      <c r="R492" s="37"/>
      <c r="U492" s="37"/>
    </row>
    <row r="493" customFormat="false" ht="12" hidden="false" customHeight="true" outlineLevel="0" collapsed="false">
      <c r="R493" s="37"/>
      <c r="U493" s="37"/>
    </row>
    <row r="494" customFormat="false" ht="12" hidden="false" customHeight="true" outlineLevel="0" collapsed="false">
      <c r="R494" s="37"/>
      <c r="U494" s="37"/>
    </row>
    <row r="495" customFormat="false" ht="12" hidden="false" customHeight="true" outlineLevel="0" collapsed="false">
      <c r="R495" s="37"/>
      <c r="U495" s="37"/>
    </row>
    <row r="496" customFormat="false" ht="12" hidden="false" customHeight="true" outlineLevel="0" collapsed="false">
      <c r="U496" s="37"/>
    </row>
    <row r="497" customFormat="false" ht="12" hidden="false" customHeight="true" outlineLevel="0" collapsed="false">
      <c r="R497" s="37"/>
      <c r="U497" s="37"/>
    </row>
    <row r="498" customFormat="false" ht="12" hidden="false" customHeight="true" outlineLevel="0" collapsed="false">
      <c r="R498" s="37"/>
    </row>
    <row r="499" customFormat="false" ht="12" hidden="false" customHeight="true" outlineLevel="0" collapsed="false">
      <c r="R499" s="37"/>
      <c r="U499" s="37"/>
    </row>
    <row r="500" customFormat="false" ht="12" hidden="false" customHeight="true" outlineLevel="0" collapsed="false">
      <c r="R500" s="37"/>
      <c r="U500" s="37"/>
    </row>
    <row r="501" customFormat="false" ht="12" hidden="false" customHeight="true" outlineLevel="0" collapsed="false">
      <c r="R501" s="37"/>
      <c r="U501" s="37"/>
    </row>
    <row r="502" customFormat="false" ht="12" hidden="false" customHeight="true" outlineLevel="0" collapsed="false">
      <c r="R502" s="37"/>
      <c r="U502" s="37"/>
    </row>
    <row r="503" customFormat="false" ht="12" hidden="false" customHeight="true" outlineLevel="0" collapsed="false">
      <c r="R503" s="37"/>
      <c r="U503" s="37"/>
    </row>
    <row r="504" customFormat="false" ht="12" hidden="false" customHeight="true" outlineLevel="0" collapsed="false">
      <c r="R504" s="37"/>
      <c r="U504" s="37"/>
    </row>
    <row r="505" customFormat="false" ht="12" hidden="false" customHeight="true" outlineLevel="0" collapsed="false">
      <c r="R505" s="37"/>
      <c r="U505" s="37"/>
    </row>
    <row r="506" customFormat="false" ht="12" hidden="false" customHeight="true" outlineLevel="0" collapsed="false">
      <c r="R506" s="37"/>
      <c r="U506" s="37"/>
    </row>
    <row r="507" customFormat="false" ht="12" hidden="false" customHeight="true" outlineLevel="0" collapsed="false">
      <c r="R507" s="37"/>
      <c r="U507" s="37"/>
    </row>
    <row r="508" customFormat="false" ht="12" hidden="false" customHeight="true" outlineLevel="0" collapsed="false">
      <c r="R508" s="37"/>
      <c r="U508" s="37"/>
    </row>
    <row r="509" customFormat="false" ht="12" hidden="false" customHeight="true" outlineLevel="0" collapsed="false">
      <c r="R509" s="37"/>
      <c r="U509" s="37"/>
    </row>
    <row r="510" customFormat="false" ht="12" hidden="false" customHeight="true" outlineLevel="0" collapsed="false">
      <c r="R510" s="37"/>
      <c r="U510" s="37"/>
    </row>
    <row r="511" customFormat="false" ht="12" hidden="false" customHeight="true" outlineLevel="0" collapsed="false">
      <c r="R511" s="37"/>
      <c r="U511" s="37"/>
    </row>
    <row r="512" customFormat="false" ht="12" hidden="false" customHeight="true" outlineLevel="0" collapsed="false">
      <c r="R512" s="37"/>
      <c r="U512" s="37"/>
    </row>
    <row r="513" customFormat="false" ht="12" hidden="false" customHeight="true" outlineLevel="0" collapsed="false">
      <c r="R513" s="37"/>
      <c r="U513" s="37"/>
    </row>
    <row r="514" customFormat="false" ht="12" hidden="false" customHeight="true" outlineLevel="0" collapsed="false">
      <c r="R514" s="37"/>
      <c r="U514" s="37"/>
    </row>
    <row r="515" customFormat="false" ht="12" hidden="false" customHeight="true" outlineLevel="0" collapsed="false">
      <c r="R515" s="37"/>
      <c r="U515" s="37"/>
    </row>
    <row r="516" customFormat="false" ht="12" hidden="false" customHeight="true" outlineLevel="0" collapsed="false">
      <c r="R516" s="37"/>
      <c r="U516" s="37"/>
    </row>
    <row r="517" customFormat="false" ht="12" hidden="false" customHeight="true" outlineLevel="0" collapsed="false">
      <c r="R517" s="37"/>
      <c r="U517" s="37"/>
    </row>
    <row r="518" customFormat="false" ht="12" hidden="false" customHeight="true" outlineLevel="0" collapsed="false">
      <c r="R518" s="37"/>
      <c r="U518" s="37"/>
    </row>
    <row r="519" customFormat="false" ht="12" hidden="false" customHeight="true" outlineLevel="0" collapsed="false">
      <c r="R519" s="37"/>
      <c r="U519" s="37"/>
    </row>
    <row r="520" customFormat="false" ht="12" hidden="false" customHeight="true" outlineLevel="0" collapsed="false">
      <c r="R520" s="37"/>
      <c r="U520" s="37"/>
    </row>
    <row r="521" customFormat="false" ht="12" hidden="false" customHeight="true" outlineLevel="0" collapsed="false">
      <c r="R521" s="37"/>
      <c r="U521" s="37"/>
    </row>
    <row r="522" customFormat="false" ht="12" hidden="false" customHeight="true" outlineLevel="0" collapsed="false">
      <c r="R522" s="37"/>
      <c r="U522" s="37"/>
    </row>
    <row r="523" customFormat="false" ht="12" hidden="false" customHeight="true" outlineLevel="0" collapsed="false">
      <c r="R523" s="37"/>
      <c r="U523" s="37"/>
    </row>
    <row r="524" customFormat="false" ht="12" hidden="false" customHeight="true" outlineLevel="0" collapsed="false">
      <c r="R524" s="37"/>
      <c r="U524" s="37"/>
    </row>
    <row r="525" customFormat="false" ht="12" hidden="false" customHeight="true" outlineLevel="0" collapsed="false">
      <c r="R525" s="37"/>
      <c r="U525" s="37"/>
    </row>
    <row r="526" customFormat="false" ht="12" hidden="false" customHeight="true" outlineLevel="0" collapsed="false">
      <c r="R526" s="37"/>
      <c r="U526" s="37"/>
    </row>
    <row r="527" customFormat="false" ht="12" hidden="false" customHeight="true" outlineLevel="0" collapsed="false">
      <c r="R527" s="37"/>
      <c r="U527" s="37"/>
    </row>
    <row r="528" customFormat="false" ht="12" hidden="false" customHeight="true" outlineLevel="0" collapsed="false">
      <c r="R528" s="37"/>
      <c r="U528" s="37"/>
    </row>
    <row r="529" customFormat="false" ht="12" hidden="false" customHeight="true" outlineLevel="0" collapsed="false">
      <c r="R529" s="37"/>
      <c r="U529" s="37"/>
    </row>
    <row r="530" customFormat="false" ht="12" hidden="false" customHeight="true" outlineLevel="0" collapsed="false">
      <c r="R530" s="37"/>
      <c r="U530" s="37"/>
    </row>
    <row r="531" customFormat="false" ht="12" hidden="false" customHeight="true" outlineLevel="0" collapsed="false">
      <c r="R531" s="37"/>
      <c r="U531" s="37"/>
    </row>
    <row r="532" customFormat="false" ht="12" hidden="false" customHeight="true" outlineLevel="0" collapsed="false">
      <c r="R532" s="37"/>
      <c r="U532" s="37"/>
    </row>
    <row r="533" customFormat="false" ht="12" hidden="false" customHeight="true" outlineLevel="0" collapsed="false">
      <c r="R533" s="37"/>
      <c r="U533" s="37"/>
    </row>
    <row r="534" customFormat="false" ht="12" hidden="false" customHeight="true" outlineLevel="0" collapsed="false">
      <c r="R534" s="37"/>
      <c r="U534" s="37"/>
    </row>
    <row r="535" customFormat="false" ht="12" hidden="false" customHeight="true" outlineLevel="0" collapsed="false">
      <c r="R535" s="37"/>
      <c r="U535" s="37"/>
    </row>
    <row r="536" customFormat="false" ht="12" hidden="false" customHeight="true" outlineLevel="0" collapsed="false">
      <c r="R536" s="37"/>
      <c r="U536" s="37"/>
    </row>
    <row r="537" customFormat="false" ht="12" hidden="false" customHeight="true" outlineLevel="0" collapsed="false">
      <c r="R537" s="37"/>
      <c r="U537" s="37"/>
    </row>
    <row r="538" customFormat="false" ht="12" hidden="false" customHeight="true" outlineLevel="0" collapsed="false">
      <c r="R538" s="37"/>
      <c r="U538" s="37"/>
    </row>
    <row r="539" customFormat="false" ht="12" hidden="false" customHeight="true" outlineLevel="0" collapsed="false">
      <c r="R539" s="37"/>
      <c r="U539" s="37"/>
    </row>
    <row r="540" customFormat="false" ht="12" hidden="false" customHeight="true" outlineLevel="0" collapsed="false">
      <c r="R540" s="37"/>
    </row>
    <row r="541" customFormat="false" ht="12" hidden="false" customHeight="true" outlineLevel="0" collapsed="false">
      <c r="R541" s="37"/>
      <c r="U541" s="37"/>
    </row>
    <row r="542" customFormat="false" ht="12" hidden="false" customHeight="true" outlineLevel="0" collapsed="false">
      <c r="R542" s="37"/>
      <c r="U542" s="37"/>
    </row>
    <row r="543" customFormat="false" ht="12" hidden="false" customHeight="true" outlineLevel="0" collapsed="false">
      <c r="R543" s="37"/>
      <c r="U543" s="37"/>
    </row>
    <row r="544" customFormat="false" ht="12" hidden="false" customHeight="true" outlineLevel="0" collapsed="false">
      <c r="R544" s="37"/>
      <c r="U544" s="37"/>
    </row>
    <row r="545" customFormat="false" ht="12" hidden="false" customHeight="true" outlineLevel="0" collapsed="false">
      <c r="R545" s="37"/>
      <c r="U545" s="37"/>
    </row>
    <row r="546" customFormat="false" ht="12" hidden="false" customHeight="true" outlineLevel="0" collapsed="false">
      <c r="R546" s="37"/>
      <c r="U546" s="37"/>
    </row>
    <row r="547" customFormat="false" ht="12" hidden="false" customHeight="true" outlineLevel="0" collapsed="false">
      <c r="R547" s="37"/>
      <c r="U547" s="37"/>
    </row>
    <row r="548" customFormat="false" ht="12" hidden="false" customHeight="true" outlineLevel="0" collapsed="false">
      <c r="R548" s="37"/>
      <c r="U548" s="37"/>
    </row>
    <row r="549" customFormat="false" ht="12" hidden="false" customHeight="true" outlineLevel="0" collapsed="false">
      <c r="R549" s="37"/>
      <c r="U549" s="37"/>
    </row>
    <row r="550" customFormat="false" ht="12" hidden="false" customHeight="true" outlineLevel="0" collapsed="false">
      <c r="R550" s="37"/>
      <c r="U550" s="37"/>
    </row>
    <row r="551" customFormat="false" ht="12" hidden="false" customHeight="true" outlineLevel="0" collapsed="false">
      <c r="R551" s="37"/>
      <c r="U551" s="37"/>
    </row>
    <row r="552" customFormat="false" ht="12" hidden="false" customHeight="true" outlineLevel="0" collapsed="false">
      <c r="R552" s="37"/>
      <c r="U552" s="37"/>
    </row>
    <row r="553" customFormat="false" ht="12" hidden="false" customHeight="true" outlineLevel="0" collapsed="false">
      <c r="R553" s="37"/>
      <c r="U553" s="37"/>
    </row>
    <row r="554" customFormat="false" ht="12" hidden="false" customHeight="true" outlineLevel="0" collapsed="false">
      <c r="R554" s="37"/>
      <c r="U554" s="37"/>
    </row>
    <row r="555" customFormat="false" ht="12" hidden="false" customHeight="true" outlineLevel="0" collapsed="false">
      <c r="R555" s="37"/>
      <c r="U555" s="37"/>
    </row>
    <row r="556" customFormat="false" ht="12" hidden="false" customHeight="true" outlineLevel="0" collapsed="false">
      <c r="R556" s="37"/>
      <c r="U556" s="37"/>
    </row>
    <row r="557" customFormat="false" ht="12" hidden="false" customHeight="true" outlineLevel="0" collapsed="false">
      <c r="R557" s="37"/>
      <c r="U557" s="37"/>
    </row>
    <row r="558" customFormat="false" ht="12" hidden="false" customHeight="true" outlineLevel="0" collapsed="false">
      <c r="R558" s="37"/>
      <c r="U558" s="37"/>
    </row>
    <row r="559" customFormat="false" ht="12" hidden="false" customHeight="true" outlineLevel="0" collapsed="false">
      <c r="R559" s="37"/>
      <c r="U559" s="37"/>
    </row>
    <row r="560" customFormat="false" ht="12" hidden="false" customHeight="true" outlineLevel="0" collapsed="false">
      <c r="R560" s="37"/>
      <c r="U560" s="37"/>
    </row>
    <row r="561" customFormat="false" ht="12" hidden="false" customHeight="true" outlineLevel="0" collapsed="false">
      <c r="R561" s="37"/>
      <c r="U561" s="37"/>
    </row>
    <row r="562" customFormat="false" ht="12" hidden="false" customHeight="true" outlineLevel="0" collapsed="false">
      <c r="R562" s="37"/>
      <c r="U562" s="37"/>
    </row>
    <row r="563" customFormat="false" ht="12" hidden="false" customHeight="true" outlineLevel="0" collapsed="false">
      <c r="R563" s="37"/>
      <c r="U563" s="37"/>
    </row>
    <row r="564" customFormat="false" ht="12" hidden="false" customHeight="true" outlineLevel="0" collapsed="false">
      <c r="R564" s="37"/>
    </row>
    <row r="565" customFormat="false" ht="12" hidden="false" customHeight="true" outlineLevel="0" collapsed="false">
      <c r="R565" s="37"/>
      <c r="U565" s="37"/>
    </row>
    <row r="566" customFormat="false" ht="12" hidden="false" customHeight="true" outlineLevel="0" collapsed="false">
      <c r="R566" s="37"/>
      <c r="U566" s="37"/>
    </row>
    <row r="567" customFormat="false" ht="12" hidden="false" customHeight="true" outlineLevel="0" collapsed="false">
      <c r="R567" s="37"/>
      <c r="U567" s="37"/>
    </row>
    <row r="568" customFormat="false" ht="12" hidden="false" customHeight="true" outlineLevel="0" collapsed="false">
      <c r="R568" s="37"/>
      <c r="U568" s="37"/>
    </row>
    <row r="569" customFormat="false" ht="12" hidden="false" customHeight="true" outlineLevel="0" collapsed="false">
      <c r="R569" s="37"/>
      <c r="U569" s="37"/>
    </row>
    <row r="570" customFormat="false" ht="12" hidden="false" customHeight="true" outlineLevel="0" collapsed="false">
      <c r="R570" s="37"/>
      <c r="U570" s="37"/>
    </row>
    <row r="571" customFormat="false" ht="12" hidden="false" customHeight="true" outlineLevel="0" collapsed="false">
      <c r="R571" s="37"/>
      <c r="U571" s="37"/>
    </row>
    <row r="572" customFormat="false" ht="12" hidden="false" customHeight="true" outlineLevel="0" collapsed="false">
      <c r="R572" s="37"/>
      <c r="U572" s="37"/>
    </row>
    <row r="573" customFormat="false" ht="12" hidden="false" customHeight="true" outlineLevel="0" collapsed="false">
      <c r="R573" s="37"/>
      <c r="U573" s="37"/>
    </row>
    <row r="574" customFormat="false" ht="12" hidden="false" customHeight="true" outlineLevel="0" collapsed="false">
      <c r="R574" s="37"/>
      <c r="U574" s="37"/>
    </row>
    <row r="575" customFormat="false" ht="12" hidden="false" customHeight="true" outlineLevel="0" collapsed="false">
      <c r="R575" s="37"/>
      <c r="U575" s="37"/>
    </row>
    <row r="576" customFormat="false" ht="12" hidden="false" customHeight="true" outlineLevel="0" collapsed="false">
      <c r="R576" s="37"/>
      <c r="U576" s="37"/>
    </row>
    <row r="577" customFormat="false" ht="12" hidden="false" customHeight="true" outlineLevel="0" collapsed="false">
      <c r="R577" s="37"/>
      <c r="U577" s="37"/>
    </row>
    <row r="578" customFormat="false" ht="12" hidden="false" customHeight="true" outlineLevel="0" collapsed="false">
      <c r="R578" s="37"/>
      <c r="U578" s="37"/>
    </row>
    <row r="579" customFormat="false" ht="12" hidden="false" customHeight="true" outlineLevel="0" collapsed="false">
      <c r="R579" s="37"/>
      <c r="U579" s="37"/>
    </row>
    <row r="580" customFormat="false" ht="12" hidden="false" customHeight="true" outlineLevel="0" collapsed="false">
      <c r="R580" s="37"/>
      <c r="U580" s="37"/>
    </row>
    <row r="581" customFormat="false" ht="12" hidden="false" customHeight="true" outlineLevel="0" collapsed="false">
      <c r="R581" s="37"/>
      <c r="U581" s="37"/>
    </row>
    <row r="582" customFormat="false" ht="12" hidden="false" customHeight="true" outlineLevel="0" collapsed="false">
      <c r="R582" s="37"/>
      <c r="U582" s="37"/>
    </row>
    <row r="583" customFormat="false" ht="12" hidden="false" customHeight="true" outlineLevel="0" collapsed="false">
      <c r="R583" s="37"/>
      <c r="U583" s="37"/>
    </row>
    <row r="584" customFormat="false" ht="12" hidden="false" customHeight="true" outlineLevel="0" collapsed="false">
      <c r="R584" s="37"/>
      <c r="U584" s="37"/>
    </row>
    <row r="585" customFormat="false" ht="12" hidden="false" customHeight="true" outlineLevel="0" collapsed="false">
      <c r="R585" s="37"/>
      <c r="U585" s="37"/>
    </row>
    <row r="586" customFormat="false" ht="12" hidden="false" customHeight="true" outlineLevel="0" collapsed="false">
      <c r="R586" s="37"/>
      <c r="U586" s="37"/>
    </row>
    <row r="587" customFormat="false" ht="12" hidden="false" customHeight="true" outlineLevel="0" collapsed="false">
      <c r="R587" s="37"/>
      <c r="U587" s="37"/>
    </row>
    <row r="588" customFormat="false" ht="12" hidden="false" customHeight="true" outlineLevel="0" collapsed="false">
      <c r="R588" s="37"/>
      <c r="U588" s="37"/>
    </row>
    <row r="589" customFormat="false" ht="12" hidden="false" customHeight="true" outlineLevel="0" collapsed="false">
      <c r="R589" s="37"/>
      <c r="U589" s="37"/>
    </row>
    <row r="590" customFormat="false" ht="12" hidden="false" customHeight="true" outlineLevel="0" collapsed="false">
      <c r="R590" s="37"/>
      <c r="U590" s="37"/>
    </row>
    <row r="591" customFormat="false" ht="12" hidden="false" customHeight="true" outlineLevel="0" collapsed="false">
      <c r="R591" s="37"/>
      <c r="U591" s="37"/>
    </row>
    <row r="592" customFormat="false" ht="12" hidden="false" customHeight="true" outlineLevel="0" collapsed="false">
      <c r="R592" s="37"/>
      <c r="U592" s="37"/>
    </row>
    <row r="593" customFormat="false" ht="12" hidden="false" customHeight="true" outlineLevel="0" collapsed="false">
      <c r="R593" s="37"/>
      <c r="U593" s="37"/>
    </row>
    <row r="594" customFormat="false" ht="12" hidden="false" customHeight="true" outlineLevel="0" collapsed="false">
      <c r="R594" s="37"/>
      <c r="U594" s="37"/>
    </row>
    <row r="595" customFormat="false" ht="12" hidden="false" customHeight="true" outlineLevel="0" collapsed="false">
      <c r="R595" s="37"/>
      <c r="U595" s="37"/>
    </row>
    <row r="596" customFormat="false" ht="12" hidden="false" customHeight="true" outlineLevel="0" collapsed="false">
      <c r="R596" s="37"/>
      <c r="U596" s="37"/>
    </row>
    <row r="597" customFormat="false" ht="12" hidden="false" customHeight="true" outlineLevel="0" collapsed="false">
      <c r="R597" s="37"/>
      <c r="U597" s="37"/>
    </row>
    <row r="598" customFormat="false" ht="12" hidden="false" customHeight="true" outlineLevel="0" collapsed="false">
      <c r="R598" s="37"/>
      <c r="U598" s="37"/>
    </row>
    <row r="599" customFormat="false" ht="12" hidden="false" customHeight="true" outlineLevel="0" collapsed="false">
      <c r="R599" s="37"/>
      <c r="U599" s="37"/>
    </row>
    <row r="600" customFormat="false" ht="12" hidden="false" customHeight="true" outlineLevel="0" collapsed="false">
      <c r="R600" s="37"/>
      <c r="U600" s="37"/>
    </row>
    <row r="601" customFormat="false" ht="12" hidden="false" customHeight="true" outlineLevel="0" collapsed="false">
      <c r="R601" s="37"/>
      <c r="U601" s="37"/>
    </row>
    <row r="602" customFormat="false" ht="12" hidden="false" customHeight="true" outlineLevel="0" collapsed="false">
      <c r="R602" s="37"/>
      <c r="U602" s="37"/>
    </row>
    <row r="603" customFormat="false" ht="12" hidden="false" customHeight="true" outlineLevel="0" collapsed="false">
      <c r="R603" s="37"/>
      <c r="U603" s="37"/>
    </row>
    <row r="604" customFormat="false" ht="12" hidden="false" customHeight="true" outlineLevel="0" collapsed="false">
      <c r="R604" s="37"/>
      <c r="U604" s="37"/>
    </row>
    <row r="605" customFormat="false" ht="12" hidden="false" customHeight="true" outlineLevel="0" collapsed="false">
      <c r="R605" s="37"/>
      <c r="U605" s="37"/>
    </row>
    <row r="606" customFormat="false" ht="12" hidden="false" customHeight="true" outlineLevel="0" collapsed="false">
      <c r="R606" s="37"/>
      <c r="U606" s="37"/>
    </row>
    <row r="607" customFormat="false" ht="12" hidden="false" customHeight="true" outlineLevel="0" collapsed="false">
      <c r="R607" s="37"/>
      <c r="U607" s="37"/>
    </row>
    <row r="608" customFormat="false" ht="12" hidden="false" customHeight="true" outlineLevel="0" collapsed="false">
      <c r="R608" s="37"/>
      <c r="U608" s="37"/>
    </row>
    <row r="609" customFormat="false" ht="12" hidden="false" customHeight="true" outlineLevel="0" collapsed="false">
      <c r="R609" s="37"/>
      <c r="U609" s="37"/>
    </row>
    <row r="610" customFormat="false" ht="12" hidden="false" customHeight="true" outlineLevel="0" collapsed="false">
      <c r="R610" s="37"/>
      <c r="U610" s="37"/>
    </row>
    <row r="611" customFormat="false" ht="12" hidden="false" customHeight="true" outlineLevel="0" collapsed="false">
      <c r="R611" s="37"/>
      <c r="U611" s="37"/>
    </row>
    <row r="612" customFormat="false" ht="12" hidden="false" customHeight="true" outlineLevel="0" collapsed="false">
      <c r="R612" s="37"/>
      <c r="U612" s="37"/>
    </row>
    <row r="613" customFormat="false" ht="12" hidden="false" customHeight="true" outlineLevel="0" collapsed="false">
      <c r="R613" s="37"/>
      <c r="U613" s="37"/>
    </row>
    <row r="614" customFormat="false" ht="12" hidden="false" customHeight="true" outlineLevel="0" collapsed="false">
      <c r="R614" s="37"/>
      <c r="U614" s="37"/>
    </row>
    <row r="615" customFormat="false" ht="12" hidden="false" customHeight="true" outlineLevel="0" collapsed="false">
      <c r="R615" s="37"/>
      <c r="U615" s="37"/>
    </row>
    <row r="616" customFormat="false" ht="12" hidden="false" customHeight="true" outlineLevel="0" collapsed="false">
      <c r="R616" s="37"/>
      <c r="U616" s="37"/>
    </row>
    <row r="617" customFormat="false" ht="12" hidden="false" customHeight="true" outlineLevel="0" collapsed="false">
      <c r="R617" s="37"/>
      <c r="U617" s="37"/>
    </row>
    <row r="618" customFormat="false" ht="12" hidden="false" customHeight="true" outlineLevel="0" collapsed="false">
      <c r="R618" s="37"/>
      <c r="U618" s="37"/>
    </row>
    <row r="619" customFormat="false" ht="12" hidden="false" customHeight="true" outlineLevel="0" collapsed="false">
      <c r="R619" s="37"/>
      <c r="U619" s="37"/>
    </row>
    <row r="620" customFormat="false" ht="12" hidden="false" customHeight="true" outlineLevel="0" collapsed="false">
      <c r="U620" s="37"/>
    </row>
    <row r="621" customFormat="false" ht="12" hidden="false" customHeight="true" outlineLevel="0" collapsed="false">
      <c r="R621" s="37"/>
      <c r="U621" s="37"/>
    </row>
    <row r="622" customFormat="false" ht="12" hidden="false" customHeight="true" outlineLevel="0" collapsed="false">
      <c r="R622" s="37"/>
      <c r="U622" s="37"/>
    </row>
    <row r="623" customFormat="false" ht="12" hidden="false" customHeight="true" outlineLevel="0" collapsed="false">
      <c r="R623" s="37"/>
      <c r="U623" s="37"/>
    </row>
    <row r="624" customFormat="false" ht="12" hidden="false" customHeight="true" outlineLevel="0" collapsed="false">
      <c r="R624" s="37"/>
      <c r="U624" s="37"/>
    </row>
    <row r="625" customFormat="false" ht="12" hidden="false" customHeight="true" outlineLevel="0" collapsed="false">
      <c r="R625" s="37"/>
      <c r="U625" s="37"/>
    </row>
    <row r="626" customFormat="false" ht="12" hidden="false" customHeight="true" outlineLevel="0" collapsed="false">
      <c r="R626" s="37"/>
      <c r="U626" s="37"/>
    </row>
    <row r="627" customFormat="false" ht="12" hidden="false" customHeight="true" outlineLevel="0" collapsed="false">
      <c r="R627" s="37"/>
      <c r="U627" s="37"/>
    </row>
    <row r="628" customFormat="false" ht="12" hidden="false" customHeight="true" outlineLevel="0" collapsed="false">
      <c r="R628" s="37"/>
      <c r="U628" s="37"/>
    </row>
    <row r="629" customFormat="false" ht="12" hidden="false" customHeight="true" outlineLevel="0" collapsed="false">
      <c r="R629" s="37"/>
      <c r="U629" s="37"/>
    </row>
    <row r="630" customFormat="false" ht="12" hidden="false" customHeight="true" outlineLevel="0" collapsed="false">
      <c r="R630" s="37"/>
      <c r="U630" s="37"/>
    </row>
    <row r="631" customFormat="false" ht="12" hidden="false" customHeight="true" outlineLevel="0" collapsed="false">
      <c r="R631" s="37"/>
      <c r="U631" s="37"/>
    </row>
    <row r="632" customFormat="false" ht="12" hidden="false" customHeight="true" outlineLevel="0" collapsed="false">
      <c r="R632" s="37"/>
      <c r="U632" s="37"/>
    </row>
    <row r="633" customFormat="false" ht="12" hidden="false" customHeight="true" outlineLevel="0" collapsed="false">
      <c r="R633" s="37"/>
      <c r="U633" s="37"/>
    </row>
    <row r="634" customFormat="false" ht="12" hidden="false" customHeight="true" outlineLevel="0" collapsed="false">
      <c r="R634" s="37"/>
      <c r="U634" s="37"/>
    </row>
    <row r="635" customFormat="false" ht="12" hidden="false" customHeight="true" outlineLevel="0" collapsed="false">
      <c r="R635" s="37"/>
      <c r="U635" s="37"/>
    </row>
    <row r="637" customFormat="false" ht="12" hidden="false" customHeight="true" outlineLevel="0" collapsed="false">
      <c r="R637" s="37"/>
      <c r="U637" s="37"/>
    </row>
    <row r="638" customFormat="false" ht="12" hidden="false" customHeight="true" outlineLevel="0" collapsed="false">
      <c r="R638" s="37"/>
      <c r="U638" s="37"/>
    </row>
    <row r="639" customFormat="false" ht="12" hidden="false" customHeight="true" outlineLevel="0" collapsed="false">
      <c r="R639" s="37"/>
      <c r="U639" s="37"/>
    </row>
    <row r="640" customFormat="false" ht="12" hidden="false" customHeight="true" outlineLevel="0" collapsed="false">
      <c r="R640" s="37"/>
      <c r="U640" s="37"/>
    </row>
    <row r="641" customFormat="false" ht="12" hidden="false" customHeight="true" outlineLevel="0" collapsed="false">
      <c r="R641" s="37"/>
      <c r="U641" s="37"/>
    </row>
    <row r="642" customFormat="false" ht="12" hidden="false" customHeight="true" outlineLevel="0" collapsed="false">
      <c r="R642" s="37"/>
      <c r="U642" s="37"/>
    </row>
    <row r="643" customFormat="false" ht="12" hidden="false" customHeight="true" outlineLevel="0" collapsed="false">
      <c r="R643" s="37"/>
      <c r="U643" s="37"/>
    </row>
    <row r="644" customFormat="false" ht="12" hidden="false" customHeight="true" outlineLevel="0" collapsed="false">
      <c r="R644" s="37"/>
      <c r="U644" s="37"/>
    </row>
    <row r="645" customFormat="false" ht="12" hidden="false" customHeight="true" outlineLevel="0" collapsed="false">
      <c r="R645" s="37"/>
      <c r="U645" s="37"/>
    </row>
    <row r="646" customFormat="false" ht="12" hidden="false" customHeight="true" outlineLevel="0" collapsed="false">
      <c r="R646" s="37"/>
      <c r="U646" s="37"/>
    </row>
    <row r="647" customFormat="false" ht="12" hidden="false" customHeight="true" outlineLevel="0" collapsed="false">
      <c r="R647" s="37"/>
      <c r="U647" s="37"/>
    </row>
    <row r="648" customFormat="false" ht="12" hidden="false" customHeight="true" outlineLevel="0" collapsed="false">
      <c r="R648" s="37"/>
      <c r="U648" s="37"/>
    </row>
    <row r="649" customFormat="false" ht="12" hidden="false" customHeight="true" outlineLevel="0" collapsed="false">
      <c r="R649" s="37"/>
      <c r="U649" s="37"/>
    </row>
    <row r="650" customFormat="false" ht="12" hidden="false" customHeight="true" outlineLevel="0" collapsed="false">
      <c r="R650" s="37"/>
      <c r="U650" s="37"/>
    </row>
    <row r="651" customFormat="false" ht="12" hidden="false" customHeight="true" outlineLevel="0" collapsed="false">
      <c r="R651" s="37"/>
      <c r="U651" s="37"/>
    </row>
    <row r="652" customFormat="false" ht="12" hidden="false" customHeight="true" outlineLevel="0" collapsed="false">
      <c r="R652" s="37"/>
      <c r="U652" s="37"/>
    </row>
    <row r="653" customFormat="false" ht="12" hidden="false" customHeight="true" outlineLevel="0" collapsed="false">
      <c r="R653" s="37"/>
      <c r="U653" s="37"/>
    </row>
    <row r="654" customFormat="false" ht="12" hidden="false" customHeight="true" outlineLevel="0" collapsed="false">
      <c r="R654" s="37"/>
      <c r="U654" s="37"/>
    </row>
    <row r="655" customFormat="false" ht="12" hidden="false" customHeight="true" outlineLevel="0" collapsed="false">
      <c r="R655" s="37"/>
      <c r="U655" s="37"/>
    </row>
    <row r="656" customFormat="false" ht="12" hidden="false" customHeight="true" outlineLevel="0" collapsed="false">
      <c r="R656" s="37"/>
      <c r="U656" s="37"/>
    </row>
    <row r="657" customFormat="false" ht="12" hidden="false" customHeight="true" outlineLevel="0" collapsed="false">
      <c r="R657" s="37"/>
      <c r="U657" s="37"/>
    </row>
    <row r="658" customFormat="false" ht="12" hidden="false" customHeight="true" outlineLevel="0" collapsed="false">
      <c r="R658" s="37"/>
      <c r="U658" s="37"/>
    </row>
    <row r="659" customFormat="false" ht="12" hidden="false" customHeight="true" outlineLevel="0" collapsed="false">
      <c r="R659" s="37"/>
      <c r="U659" s="37"/>
    </row>
    <row r="660" customFormat="false" ht="12" hidden="false" customHeight="true" outlineLevel="0" collapsed="false">
      <c r="R660" s="37"/>
      <c r="U660" s="37"/>
    </row>
    <row r="661" customFormat="false" ht="12" hidden="false" customHeight="true" outlineLevel="0" collapsed="false">
      <c r="R661" s="37"/>
      <c r="U661" s="37"/>
    </row>
    <row r="662" customFormat="false" ht="12" hidden="false" customHeight="true" outlineLevel="0" collapsed="false">
      <c r="R662" s="37"/>
      <c r="U662" s="37"/>
    </row>
    <row r="663" customFormat="false" ht="12" hidden="false" customHeight="true" outlineLevel="0" collapsed="false">
      <c r="R663" s="37"/>
    </row>
    <row r="664" customFormat="false" ht="12" hidden="false" customHeight="true" outlineLevel="0" collapsed="false">
      <c r="R664" s="37"/>
      <c r="U664" s="37"/>
    </row>
    <row r="665" customFormat="false" ht="12" hidden="false" customHeight="true" outlineLevel="0" collapsed="false">
      <c r="R665" s="37"/>
      <c r="U665" s="37"/>
    </row>
    <row r="666" customFormat="false" ht="12" hidden="false" customHeight="true" outlineLevel="0" collapsed="false">
      <c r="R666" s="37"/>
      <c r="U666" s="37"/>
    </row>
    <row r="667" customFormat="false" ht="12" hidden="false" customHeight="true" outlineLevel="0" collapsed="false">
      <c r="R667" s="37"/>
      <c r="U667" s="37"/>
    </row>
    <row r="668" customFormat="false" ht="12" hidden="false" customHeight="true" outlineLevel="0" collapsed="false">
      <c r="R668" s="37"/>
      <c r="U668" s="37"/>
    </row>
    <row r="669" customFormat="false" ht="12" hidden="false" customHeight="true" outlineLevel="0" collapsed="false">
      <c r="R669" s="37"/>
      <c r="U669" s="37"/>
    </row>
    <row r="670" customFormat="false" ht="12" hidden="false" customHeight="true" outlineLevel="0" collapsed="false">
      <c r="R670" s="37"/>
      <c r="U670" s="37"/>
    </row>
    <row r="671" customFormat="false" ht="12" hidden="false" customHeight="true" outlineLevel="0" collapsed="false">
      <c r="R671" s="37"/>
      <c r="U671" s="37"/>
    </row>
    <row r="672" customFormat="false" ht="12" hidden="false" customHeight="true" outlineLevel="0" collapsed="false">
      <c r="R672" s="37"/>
      <c r="U672" s="37"/>
    </row>
    <row r="673" customFormat="false" ht="12" hidden="false" customHeight="true" outlineLevel="0" collapsed="false">
      <c r="R673" s="37"/>
      <c r="U673" s="37"/>
    </row>
    <row r="674" customFormat="false" ht="12" hidden="false" customHeight="true" outlineLevel="0" collapsed="false">
      <c r="R674" s="37"/>
      <c r="U674" s="37"/>
    </row>
    <row r="675" customFormat="false" ht="12" hidden="false" customHeight="true" outlineLevel="0" collapsed="false">
      <c r="R675" s="37"/>
      <c r="U675" s="37"/>
    </row>
    <row r="676" customFormat="false" ht="12" hidden="false" customHeight="true" outlineLevel="0" collapsed="false">
      <c r="R676" s="37"/>
      <c r="U676" s="37"/>
    </row>
    <row r="677" customFormat="false" ht="12" hidden="false" customHeight="true" outlineLevel="0" collapsed="false">
      <c r="R677" s="37"/>
      <c r="U677" s="37"/>
    </row>
    <row r="678" customFormat="false" ht="12" hidden="false" customHeight="true" outlineLevel="0" collapsed="false">
      <c r="R678" s="37"/>
      <c r="U678" s="37"/>
    </row>
    <row r="679" customFormat="false" ht="12" hidden="false" customHeight="true" outlineLevel="0" collapsed="false">
      <c r="R679" s="37"/>
      <c r="U679" s="37"/>
    </row>
    <row r="680" customFormat="false" ht="12" hidden="false" customHeight="true" outlineLevel="0" collapsed="false">
      <c r="U680" s="37"/>
    </row>
    <row r="681" customFormat="false" ht="12" hidden="false" customHeight="true" outlineLevel="0" collapsed="false">
      <c r="R681" s="37"/>
      <c r="U681" s="37"/>
    </row>
    <row r="682" customFormat="false" ht="12" hidden="false" customHeight="true" outlineLevel="0" collapsed="false">
      <c r="R682" s="37"/>
      <c r="U682" s="37"/>
    </row>
    <row r="683" customFormat="false" ht="12" hidden="false" customHeight="true" outlineLevel="0" collapsed="false">
      <c r="R683" s="37"/>
      <c r="U683" s="37"/>
    </row>
    <row r="684" customFormat="false" ht="12" hidden="false" customHeight="true" outlineLevel="0" collapsed="false">
      <c r="R684" s="37"/>
      <c r="U684" s="37"/>
    </row>
    <row r="685" customFormat="false" ht="12" hidden="false" customHeight="true" outlineLevel="0" collapsed="false">
      <c r="R685" s="37"/>
      <c r="U685" s="37"/>
    </row>
    <row r="686" customFormat="false" ht="12" hidden="false" customHeight="true" outlineLevel="0" collapsed="false">
      <c r="R686" s="37"/>
      <c r="U686" s="37"/>
    </row>
    <row r="687" customFormat="false" ht="12" hidden="false" customHeight="true" outlineLevel="0" collapsed="false">
      <c r="R687" s="37"/>
      <c r="U687" s="37"/>
    </row>
    <row r="688" customFormat="false" ht="12" hidden="false" customHeight="true" outlineLevel="0" collapsed="false">
      <c r="R688" s="37"/>
      <c r="U688" s="37"/>
    </row>
    <row r="689" customFormat="false" ht="12" hidden="false" customHeight="true" outlineLevel="0" collapsed="false">
      <c r="R689" s="37"/>
      <c r="U689" s="37"/>
    </row>
    <row r="690" customFormat="false" ht="12" hidden="false" customHeight="true" outlineLevel="0" collapsed="false">
      <c r="R690" s="37"/>
      <c r="U690" s="37"/>
    </row>
    <row r="691" customFormat="false" ht="12" hidden="false" customHeight="true" outlineLevel="0" collapsed="false">
      <c r="R691" s="37"/>
      <c r="U691" s="37"/>
    </row>
    <row r="692" customFormat="false" ht="12" hidden="false" customHeight="true" outlineLevel="0" collapsed="false">
      <c r="R692" s="37"/>
      <c r="U692" s="37"/>
    </row>
    <row r="693" customFormat="false" ht="12" hidden="false" customHeight="true" outlineLevel="0" collapsed="false">
      <c r="R693" s="37"/>
      <c r="U693" s="37"/>
    </row>
    <row r="694" customFormat="false" ht="12" hidden="false" customHeight="true" outlineLevel="0" collapsed="false">
      <c r="R694" s="37"/>
    </row>
    <row r="695" customFormat="false" ht="12" hidden="false" customHeight="true" outlineLevel="0" collapsed="false">
      <c r="R695" s="37"/>
      <c r="U695" s="37"/>
    </row>
    <row r="696" customFormat="false" ht="12" hidden="false" customHeight="true" outlineLevel="0" collapsed="false">
      <c r="R696" s="37"/>
    </row>
    <row r="697" customFormat="false" ht="12" hidden="false" customHeight="true" outlineLevel="0" collapsed="false">
      <c r="R697" s="37"/>
      <c r="U697" s="37"/>
    </row>
    <row r="698" customFormat="false" ht="12" hidden="false" customHeight="true" outlineLevel="0" collapsed="false">
      <c r="R698" s="37"/>
      <c r="U698" s="37"/>
    </row>
    <row r="699" customFormat="false" ht="12" hidden="false" customHeight="true" outlineLevel="0" collapsed="false">
      <c r="R699" s="37"/>
      <c r="U699" s="37"/>
    </row>
    <row r="700" customFormat="false" ht="12" hidden="false" customHeight="true" outlineLevel="0" collapsed="false">
      <c r="R700" s="37"/>
      <c r="U700" s="37"/>
    </row>
    <row r="701" customFormat="false" ht="12" hidden="false" customHeight="true" outlineLevel="0" collapsed="false">
      <c r="R701" s="37"/>
      <c r="U701" s="37"/>
    </row>
    <row r="702" customFormat="false" ht="12" hidden="false" customHeight="true" outlineLevel="0" collapsed="false">
      <c r="R702" s="37"/>
      <c r="U702" s="37"/>
    </row>
    <row r="703" customFormat="false" ht="12" hidden="false" customHeight="true" outlineLevel="0" collapsed="false">
      <c r="R703" s="37"/>
      <c r="U703" s="37"/>
    </row>
    <row r="704" customFormat="false" ht="12" hidden="false" customHeight="true" outlineLevel="0" collapsed="false">
      <c r="R704" s="37"/>
      <c r="U704" s="37"/>
    </row>
    <row r="705" customFormat="false" ht="12" hidden="false" customHeight="true" outlineLevel="0" collapsed="false">
      <c r="R705" s="37"/>
      <c r="U705" s="37"/>
    </row>
    <row r="706" customFormat="false" ht="12" hidden="false" customHeight="true" outlineLevel="0" collapsed="false">
      <c r="U706" s="37"/>
    </row>
    <row r="707" customFormat="false" ht="12" hidden="false" customHeight="true" outlineLevel="0" collapsed="false">
      <c r="R707" s="37"/>
      <c r="U707" s="37"/>
    </row>
    <row r="708" customFormat="false" ht="12" hidden="false" customHeight="true" outlineLevel="0" collapsed="false">
      <c r="R708" s="37"/>
      <c r="U708" s="37"/>
    </row>
    <row r="709" customFormat="false" ht="12" hidden="false" customHeight="true" outlineLevel="0" collapsed="false">
      <c r="R709" s="37"/>
      <c r="U709" s="37"/>
    </row>
    <row r="710" customFormat="false" ht="12" hidden="false" customHeight="true" outlineLevel="0" collapsed="false">
      <c r="R710" s="37"/>
      <c r="U710" s="37"/>
    </row>
    <row r="711" customFormat="false" ht="12" hidden="false" customHeight="true" outlineLevel="0" collapsed="false">
      <c r="R711" s="37"/>
      <c r="U711" s="37"/>
    </row>
    <row r="712" customFormat="false" ht="12" hidden="false" customHeight="true" outlineLevel="0" collapsed="false">
      <c r="R712" s="37"/>
    </row>
    <row r="713" customFormat="false" ht="12" hidden="false" customHeight="true" outlineLevel="0" collapsed="false">
      <c r="R713" s="37"/>
      <c r="U713" s="37"/>
    </row>
    <row r="714" customFormat="false" ht="12" hidden="false" customHeight="true" outlineLevel="0" collapsed="false">
      <c r="R714" s="37"/>
      <c r="U714" s="37"/>
    </row>
    <row r="715" customFormat="false" ht="12" hidden="false" customHeight="true" outlineLevel="0" collapsed="false">
      <c r="R715" s="37"/>
      <c r="U715" s="37"/>
    </row>
    <row r="716" customFormat="false" ht="12" hidden="false" customHeight="true" outlineLevel="0" collapsed="false">
      <c r="R716" s="37"/>
      <c r="U716" s="37"/>
    </row>
    <row r="717" customFormat="false" ht="12" hidden="false" customHeight="true" outlineLevel="0" collapsed="false">
      <c r="R717" s="37"/>
      <c r="U717" s="37"/>
    </row>
    <row r="718" customFormat="false" ht="12" hidden="false" customHeight="true" outlineLevel="0" collapsed="false">
      <c r="R718" s="37"/>
      <c r="U718" s="37"/>
    </row>
    <row r="719" customFormat="false" ht="12" hidden="false" customHeight="true" outlineLevel="0" collapsed="false">
      <c r="R719" s="37"/>
      <c r="U719" s="37"/>
    </row>
    <row r="720" customFormat="false" ht="12" hidden="false" customHeight="true" outlineLevel="0" collapsed="false">
      <c r="R720" s="37"/>
      <c r="U720" s="37"/>
    </row>
    <row r="721" customFormat="false" ht="12" hidden="false" customHeight="true" outlineLevel="0" collapsed="false">
      <c r="R721" s="37"/>
      <c r="U721" s="37"/>
    </row>
    <row r="722" customFormat="false" ht="12" hidden="false" customHeight="true" outlineLevel="0" collapsed="false">
      <c r="R722" s="37"/>
      <c r="U722" s="37"/>
    </row>
    <row r="723" customFormat="false" ht="12" hidden="false" customHeight="true" outlineLevel="0" collapsed="false">
      <c r="R723" s="37"/>
      <c r="U723" s="37"/>
    </row>
    <row r="724" customFormat="false" ht="12" hidden="false" customHeight="true" outlineLevel="0" collapsed="false">
      <c r="R724" s="37"/>
      <c r="U724" s="37"/>
    </row>
    <row r="725" customFormat="false" ht="12" hidden="false" customHeight="true" outlineLevel="0" collapsed="false">
      <c r="R725" s="37"/>
      <c r="U725" s="37"/>
    </row>
    <row r="726" customFormat="false" ht="12" hidden="false" customHeight="true" outlineLevel="0" collapsed="false">
      <c r="R726" s="37"/>
      <c r="U726" s="37"/>
    </row>
    <row r="727" customFormat="false" ht="12" hidden="false" customHeight="true" outlineLevel="0" collapsed="false">
      <c r="R727" s="37"/>
      <c r="U727" s="37"/>
    </row>
    <row r="728" customFormat="false" ht="12" hidden="false" customHeight="true" outlineLevel="0" collapsed="false">
      <c r="R728" s="37"/>
      <c r="U728" s="37"/>
    </row>
    <row r="729" customFormat="false" ht="12" hidden="false" customHeight="true" outlineLevel="0" collapsed="false">
      <c r="R729" s="37"/>
      <c r="U729" s="37"/>
    </row>
    <row r="730" customFormat="false" ht="12" hidden="false" customHeight="true" outlineLevel="0" collapsed="false">
      <c r="R730" s="37"/>
      <c r="U730" s="37"/>
    </row>
    <row r="731" customFormat="false" ht="12" hidden="false" customHeight="true" outlineLevel="0" collapsed="false">
      <c r="R731" s="37"/>
      <c r="U731" s="37"/>
    </row>
    <row r="732" customFormat="false" ht="12" hidden="false" customHeight="true" outlineLevel="0" collapsed="false">
      <c r="R732" s="37"/>
    </row>
    <row r="733" customFormat="false" ht="12" hidden="false" customHeight="true" outlineLevel="0" collapsed="false">
      <c r="R733" s="37"/>
      <c r="U733" s="37"/>
    </row>
    <row r="734" customFormat="false" ht="12" hidden="false" customHeight="true" outlineLevel="0" collapsed="false">
      <c r="R734" s="37"/>
      <c r="U734" s="37"/>
    </row>
    <row r="735" customFormat="false" ht="12" hidden="false" customHeight="true" outlineLevel="0" collapsed="false">
      <c r="R735" s="37"/>
      <c r="U735" s="37"/>
    </row>
    <row r="736" customFormat="false" ht="12" hidden="false" customHeight="true" outlineLevel="0" collapsed="false">
      <c r="R736" s="37"/>
      <c r="U736" s="37"/>
    </row>
    <row r="737" customFormat="false" ht="12" hidden="false" customHeight="true" outlineLevel="0" collapsed="false">
      <c r="R737" s="37"/>
      <c r="U737" s="37"/>
    </row>
    <row r="738" customFormat="false" ht="12" hidden="false" customHeight="true" outlineLevel="0" collapsed="false">
      <c r="R738" s="37"/>
      <c r="U738" s="37"/>
    </row>
    <row r="739" customFormat="false" ht="12" hidden="false" customHeight="true" outlineLevel="0" collapsed="false">
      <c r="R739" s="37"/>
      <c r="U739" s="37"/>
    </row>
    <row r="740" customFormat="false" ht="12" hidden="false" customHeight="true" outlineLevel="0" collapsed="false">
      <c r="R740" s="37"/>
      <c r="U740" s="37"/>
    </row>
    <row r="741" customFormat="false" ht="12" hidden="false" customHeight="true" outlineLevel="0" collapsed="false">
      <c r="R741" s="37"/>
      <c r="U741" s="37"/>
    </row>
    <row r="742" customFormat="false" ht="12" hidden="false" customHeight="true" outlineLevel="0" collapsed="false">
      <c r="R742" s="37"/>
      <c r="U742" s="37"/>
    </row>
    <row r="743" customFormat="false" ht="12" hidden="false" customHeight="true" outlineLevel="0" collapsed="false">
      <c r="R743" s="37"/>
      <c r="U743" s="37"/>
    </row>
    <row r="744" customFormat="false" ht="12" hidden="false" customHeight="true" outlineLevel="0" collapsed="false">
      <c r="R744" s="37"/>
      <c r="U744" s="37"/>
    </row>
    <row r="745" customFormat="false" ht="12" hidden="false" customHeight="true" outlineLevel="0" collapsed="false">
      <c r="R745" s="37"/>
      <c r="U745" s="37"/>
    </row>
    <row r="746" customFormat="false" ht="12" hidden="false" customHeight="true" outlineLevel="0" collapsed="false">
      <c r="R746" s="37"/>
      <c r="U746" s="37"/>
    </row>
    <row r="747" customFormat="false" ht="12" hidden="false" customHeight="true" outlineLevel="0" collapsed="false">
      <c r="R747" s="37"/>
      <c r="U747" s="37"/>
    </row>
    <row r="748" customFormat="false" ht="12" hidden="false" customHeight="true" outlineLevel="0" collapsed="false">
      <c r="R748" s="37"/>
      <c r="U748" s="37"/>
    </row>
    <row r="749" customFormat="false" ht="12" hidden="false" customHeight="true" outlineLevel="0" collapsed="false">
      <c r="R749" s="37"/>
      <c r="U749" s="37"/>
    </row>
    <row r="750" customFormat="false" ht="12" hidden="false" customHeight="true" outlineLevel="0" collapsed="false">
      <c r="R750" s="37"/>
      <c r="U750" s="37"/>
    </row>
    <row r="751" customFormat="false" ht="12" hidden="false" customHeight="true" outlineLevel="0" collapsed="false">
      <c r="R751" s="37"/>
      <c r="U751" s="37"/>
    </row>
    <row r="752" customFormat="false" ht="12" hidden="false" customHeight="true" outlineLevel="0" collapsed="false">
      <c r="R752" s="37"/>
      <c r="U752" s="37"/>
    </row>
    <row r="753" customFormat="false" ht="12" hidden="false" customHeight="true" outlineLevel="0" collapsed="false">
      <c r="R753" s="37"/>
      <c r="U753" s="37"/>
    </row>
    <row r="754" customFormat="false" ht="12" hidden="false" customHeight="true" outlineLevel="0" collapsed="false">
      <c r="R754" s="37"/>
      <c r="U754" s="37"/>
    </row>
    <row r="755" customFormat="false" ht="12" hidden="false" customHeight="true" outlineLevel="0" collapsed="false">
      <c r="R755" s="37"/>
      <c r="U755" s="37"/>
    </row>
    <row r="756" customFormat="false" ht="12" hidden="false" customHeight="true" outlineLevel="0" collapsed="false">
      <c r="R756" s="37"/>
      <c r="U756" s="37"/>
    </row>
    <row r="757" customFormat="false" ht="12" hidden="false" customHeight="true" outlineLevel="0" collapsed="false">
      <c r="R757" s="37"/>
      <c r="U757" s="37"/>
    </row>
    <row r="758" customFormat="false" ht="12" hidden="false" customHeight="true" outlineLevel="0" collapsed="false">
      <c r="R758" s="37"/>
      <c r="U758" s="37"/>
    </row>
    <row r="759" customFormat="false" ht="12" hidden="false" customHeight="true" outlineLevel="0" collapsed="false">
      <c r="R759" s="37"/>
      <c r="U759" s="37"/>
    </row>
    <row r="760" customFormat="false" ht="12" hidden="false" customHeight="true" outlineLevel="0" collapsed="false">
      <c r="R760" s="37"/>
      <c r="U760" s="37"/>
    </row>
    <row r="761" customFormat="false" ht="12" hidden="false" customHeight="true" outlineLevel="0" collapsed="false">
      <c r="R761" s="37"/>
      <c r="U761" s="37"/>
    </row>
    <row r="762" customFormat="false" ht="12" hidden="false" customHeight="true" outlineLevel="0" collapsed="false">
      <c r="R762" s="37"/>
      <c r="U762" s="37"/>
    </row>
    <row r="763" customFormat="false" ht="12" hidden="false" customHeight="true" outlineLevel="0" collapsed="false">
      <c r="R763" s="37"/>
      <c r="U763" s="37"/>
    </row>
    <row r="764" customFormat="false" ht="12" hidden="false" customHeight="true" outlineLevel="0" collapsed="false">
      <c r="R764" s="37"/>
      <c r="U764" s="37"/>
    </row>
    <row r="765" customFormat="false" ht="12" hidden="false" customHeight="true" outlineLevel="0" collapsed="false">
      <c r="R765" s="37"/>
      <c r="U765" s="37"/>
    </row>
    <row r="766" customFormat="false" ht="12" hidden="false" customHeight="true" outlineLevel="0" collapsed="false">
      <c r="R766" s="37"/>
      <c r="U766" s="37"/>
    </row>
    <row r="767" customFormat="false" ht="12" hidden="false" customHeight="true" outlineLevel="0" collapsed="false">
      <c r="R767" s="37"/>
      <c r="U767" s="37"/>
    </row>
    <row r="768" customFormat="false" ht="12" hidden="false" customHeight="true" outlineLevel="0" collapsed="false">
      <c r="R768" s="37"/>
      <c r="U768" s="37"/>
    </row>
    <row r="769" customFormat="false" ht="12" hidden="false" customHeight="true" outlineLevel="0" collapsed="false">
      <c r="R769" s="37"/>
      <c r="U769" s="37"/>
    </row>
    <row r="770" customFormat="false" ht="12" hidden="false" customHeight="true" outlineLevel="0" collapsed="false">
      <c r="R770" s="37"/>
      <c r="U770" s="37"/>
    </row>
    <row r="771" customFormat="false" ht="12" hidden="false" customHeight="true" outlineLevel="0" collapsed="false">
      <c r="R771" s="37"/>
      <c r="U771" s="37"/>
    </row>
    <row r="772" customFormat="false" ht="12" hidden="false" customHeight="true" outlineLevel="0" collapsed="false">
      <c r="R772" s="37"/>
      <c r="U772" s="37"/>
    </row>
    <row r="773" customFormat="false" ht="12" hidden="false" customHeight="true" outlineLevel="0" collapsed="false">
      <c r="R773" s="37"/>
      <c r="U773" s="37"/>
    </row>
    <row r="774" customFormat="false" ht="12" hidden="false" customHeight="true" outlineLevel="0" collapsed="false">
      <c r="R774" s="37"/>
      <c r="U774" s="37"/>
    </row>
    <row r="775" customFormat="false" ht="12" hidden="false" customHeight="true" outlineLevel="0" collapsed="false">
      <c r="R775" s="37"/>
      <c r="U775" s="37"/>
    </row>
    <row r="776" customFormat="false" ht="12" hidden="false" customHeight="true" outlineLevel="0" collapsed="false">
      <c r="R776" s="37"/>
      <c r="U776" s="37"/>
    </row>
    <row r="777" customFormat="false" ht="12" hidden="false" customHeight="true" outlineLevel="0" collapsed="false">
      <c r="R777" s="37"/>
      <c r="U777" s="37"/>
    </row>
    <row r="778" customFormat="false" ht="12" hidden="false" customHeight="true" outlineLevel="0" collapsed="false">
      <c r="R778" s="37"/>
      <c r="U778" s="37"/>
    </row>
    <row r="779" customFormat="false" ht="12" hidden="false" customHeight="true" outlineLevel="0" collapsed="false">
      <c r="R779" s="37"/>
      <c r="U779" s="37"/>
    </row>
    <row r="780" customFormat="false" ht="12" hidden="false" customHeight="true" outlineLevel="0" collapsed="false">
      <c r="R780" s="37"/>
      <c r="U780" s="37"/>
    </row>
    <row r="781" customFormat="false" ht="12" hidden="false" customHeight="true" outlineLevel="0" collapsed="false">
      <c r="R781" s="37"/>
      <c r="U781" s="37"/>
    </row>
    <row r="782" customFormat="false" ht="12" hidden="false" customHeight="true" outlineLevel="0" collapsed="false">
      <c r="U782" s="37"/>
    </row>
    <row r="783" customFormat="false" ht="12" hidden="false" customHeight="true" outlineLevel="0" collapsed="false">
      <c r="R783" s="37"/>
      <c r="U783" s="37"/>
    </row>
    <row r="784" customFormat="false" ht="12" hidden="false" customHeight="true" outlineLevel="0" collapsed="false">
      <c r="R784" s="37"/>
      <c r="U784" s="37"/>
    </row>
    <row r="785" customFormat="false" ht="12" hidden="false" customHeight="true" outlineLevel="0" collapsed="false">
      <c r="R785" s="37"/>
      <c r="U785" s="37"/>
    </row>
    <row r="786" customFormat="false" ht="12" hidden="false" customHeight="true" outlineLevel="0" collapsed="false">
      <c r="R786" s="37"/>
      <c r="U786" s="37"/>
    </row>
    <row r="787" customFormat="false" ht="12" hidden="false" customHeight="true" outlineLevel="0" collapsed="false">
      <c r="R787" s="37"/>
      <c r="U787" s="37"/>
    </row>
    <row r="788" customFormat="false" ht="12" hidden="false" customHeight="true" outlineLevel="0" collapsed="false">
      <c r="R788" s="37"/>
      <c r="U788" s="37"/>
    </row>
    <row r="789" customFormat="false" ht="12" hidden="false" customHeight="true" outlineLevel="0" collapsed="false">
      <c r="R789" s="37"/>
      <c r="U789" s="37"/>
    </row>
    <row r="790" customFormat="false" ht="12" hidden="false" customHeight="true" outlineLevel="0" collapsed="false">
      <c r="R790" s="37"/>
      <c r="U790" s="37"/>
    </row>
    <row r="791" customFormat="false" ht="12" hidden="false" customHeight="true" outlineLevel="0" collapsed="false">
      <c r="R791" s="37"/>
      <c r="U791" s="37"/>
    </row>
    <row r="792" customFormat="false" ht="12" hidden="false" customHeight="true" outlineLevel="0" collapsed="false">
      <c r="R792" s="37"/>
      <c r="U792" s="37"/>
    </row>
    <row r="793" customFormat="false" ht="12" hidden="false" customHeight="true" outlineLevel="0" collapsed="false">
      <c r="R793" s="37"/>
      <c r="U793" s="37"/>
    </row>
    <row r="794" customFormat="false" ht="12" hidden="false" customHeight="true" outlineLevel="0" collapsed="false">
      <c r="R794" s="37"/>
      <c r="U794" s="37"/>
    </row>
    <row r="795" customFormat="false" ht="12" hidden="false" customHeight="true" outlineLevel="0" collapsed="false">
      <c r="R795" s="37"/>
      <c r="U795" s="37"/>
    </row>
    <row r="796" customFormat="false" ht="12" hidden="false" customHeight="true" outlineLevel="0" collapsed="false">
      <c r="R796" s="37"/>
      <c r="U796" s="37"/>
    </row>
    <row r="797" customFormat="false" ht="12" hidden="false" customHeight="true" outlineLevel="0" collapsed="false">
      <c r="R797" s="37"/>
      <c r="U797" s="37"/>
    </row>
    <row r="798" customFormat="false" ht="12" hidden="false" customHeight="true" outlineLevel="0" collapsed="false">
      <c r="R798" s="37"/>
      <c r="U798" s="37"/>
    </row>
    <row r="799" customFormat="false" ht="12" hidden="false" customHeight="true" outlineLevel="0" collapsed="false">
      <c r="R799" s="37"/>
      <c r="U799" s="37"/>
    </row>
    <row r="800" customFormat="false" ht="12" hidden="false" customHeight="true" outlineLevel="0" collapsed="false">
      <c r="R800" s="37"/>
      <c r="U800" s="37"/>
    </row>
    <row r="801" customFormat="false" ht="12" hidden="false" customHeight="true" outlineLevel="0" collapsed="false">
      <c r="R801" s="37"/>
      <c r="U801" s="37"/>
    </row>
    <row r="802" customFormat="false" ht="12" hidden="false" customHeight="true" outlineLevel="0" collapsed="false">
      <c r="R802" s="37"/>
      <c r="U802" s="37"/>
    </row>
    <row r="803" customFormat="false" ht="12" hidden="false" customHeight="true" outlineLevel="0" collapsed="false">
      <c r="R803" s="37"/>
    </row>
    <row r="804" customFormat="false" ht="12" hidden="false" customHeight="true" outlineLevel="0" collapsed="false">
      <c r="R804" s="37"/>
      <c r="U804" s="37"/>
    </row>
    <row r="805" customFormat="false" ht="12" hidden="false" customHeight="true" outlineLevel="0" collapsed="false">
      <c r="R805" s="37"/>
      <c r="U805" s="37"/>
    </row>
    <row r="806" customFormat="false" ht="12" hidden="false" customHeight="true" outlineLevel="0" collapsed="false">
      <c r="R806" s="37"/>
      <c r="U806" s="37"/>
    </row>
    <row r="807" customFormat="false" ht="12" hidden="false" customHeight="true" outlineLevel="0" collapsed="false">
      <c r="R807" s="37"/>
      <c r="U807" s="37"/>
    </row>
    <row r="808" customFormat="false" ht="12" hidden="false" customHeight="true" outlineLevel="0" collapsed="false">
      <c r="R808" s="37"/>
      <c r="U808" s="37"/>
    </row>
    <row r="809" customFormat="false" ht="12" hidden="false" customHeight="true" outlineLevel="0" collapsed="false">
      <c r="U809" s="37"/>
    </row>
    <row r="810" customFormat="false" ht="12" hidden="false" customHeight="true" outlineLevel="0" collapsed="false">
      <c r="R810" s="37"/>
      <c r="U810" s="37"/>
    </row>
    <row r="811" customFormat="false" ht="12" hidden="false" customHeight="true" outlineLevel="0" collapsed="false">
      <c r="R811" s="37"/>
      <c r="U811" s="37"/>
    </row>
    <row r="812" customFormat="false" ht="12" hidden="false" customHeight="true" outlineLevel="0" collapsed="false">
      <c r="R812" s="37"/>
      <c r="U812" s="37"/>
    </row>
    <row r="813" customFormat="false" ht="12" hidden="false" customHeight="true" outlineLevel="0" collapsed="false">
      <c r="R813" s="37"/>
    </row>
    <row r="814" customFormat="false" ht="12" hidden="false" customHeight="true" outlineLevel="0" collapsed="false">
      <c r="R814" s="37"/>
      <c r="U814" s="37"/>
    </row>
    <row r="815" customFormat="false" ht="12" hidden="false" customHeight="true" outlineLevel="0" collapsed="false">
      <c r="R815" s="37"/>
      <c r="U815" s="37"/>
    </row>
    <row r="816" customFormat="false" ht="12" hidden="false" customHeight="true" outlineLevel="0" collapsed="false">
      <c r="R816" s="37"/>
      <c r="U816" s="37"/>
    </row>
    <row r="817" customFormat="false" ht="12" hidden="false" customHeight="true" outlineLevel="0" collapsed="false">
      <c r="R817" s="37"/>
      <c r="U817" s="37"/>
    </row>
    <row r="818" customFormat="false" ht="12" hidden="false" customHeight="true" outlineLevel="0" collapsed="false">
      <c r="R818" s="37"/>
      <c r="U818" s="37"/>
    </row>
    <row r="819" customFormat="false" ht="12" hidden="false" customHeight="true" outlineLevel="0" collapsed="false">
      <c r="R819" s="37"/>
      <c r="U819" s="37"/>
    </row>
    <row r="820" customFormat="false" ht="12" hidden="false" customHeight="true" outlineLevel="0" collapsed="false">
      <c r="R820" s="37"/>
      <c r="U820" s="37"/>
    </row>
    <row r="821" customFormat="false" ht="12" hidden="false" customHeight="true" outlineLevel="0" collapsed="false">
      <c r="R821" s="37"/>
      <c r="U821" s="37"/>
    </row>
    <row r="822" customFormat="false" ht="12" hidden="false" customHeight="true" outlineLevel="0" collapsed="false">
      <c r="R822" s="37"/>
      <c r="U822" s="37"/>
    </row>
    <row r="823" customFormat="false" ht="12" hidden="false" customHeight="true" outlineLevel="0" collapsed="false">
      <c r="R823" s="37"/>
      <c r="U823" s="37"/>
    </row>
    <row r="824" customFormat="false" ht="12" hidden="false" customHeight="true" outlineLevel="0" collapsed="false">
      <c r="R824" s="37"/>
      <c r="U824" s="37"/>
    </row>
    <row r="825" customFormat="false" ht="12" hidden="false" customHeight="true" outlineLevel="0" collapsed="false">
      <c r="R825" s="37"/>
      <c r="U825" s="37"/>
    </row>
    <row r="826" customFormat="false" ht="12" hidden="false" customHeight="true" outlineLevel="0" collapsed="false">
      <c r="R826" s="37"/>
      <c r="U826" s="37"/>
    </row>
    <row r="827" customFormat="false" ht="12" hidden="false" customHeight="true" outlineLevel="0" collapsed="false">
      <c r="R827" s="37"/>
      <c r="U827" s="37"/>
    </row>
    <row r="828" customFormat="false" ht="12" hidden="false" customHeight="true" outlineLevel="0" collapsed="false">
      <c r="R828" s="37"/>
      <c r="U828" s="37"/>
    </row>
    <row r="829" customFormat="false" ht="12" hidden="false" customHeight="true" outlineLevel="0" collapsed="false">
      <c r="R829" s="37"/>
      <c r="U829" s="37"/>
    </row>
    <row r="830" customFormat="false" ht="12" hidden="false" customHeight="true" outlineLevel="0" collapsed="false">
      <c r="R830" s="37"/>
      <c r="U830" s="37"/>
    </row>
    <row r="831" customFormat="false" ht="12" hidden="false" customHeight="true" outlineLevel="0" collapsed="false">
      <c r="R831" s="37"/>
      <c r="U831" s="37"/>
    </row>
    <row r="832" customFormat="false" ht="12" hidden="false" customHeight="true" outlineLevel="0" collapsed="false">
      <c r="R832" s="37"/>
      <c r="U832" s="37"/>
    </row>
    <row r="833" customFormat="false" ht="12" hidden="false" customHeight="true" outlineLevel="0" collapsed="false">
      <c r="R833" s="37"/>
      <c r="U833" s="37"/>
    </row>
    <row r="834" customFormat="false" ht="12" hidden="false" customHeight="true" outlineLevel="0" collapsed="false">
      <c r="R834" s="37"/>
      <c r="U834" s="37"/>
    </row>
    <row r="835" customFormat="false" ht="12" hidden="false" customHeight="true" outlineLevel="0" collapsed="false">
      <c r="R835" s="37"/>
      <c r="U835" s="37"/>
    </row>
    <row r="836" customFormat="false" ht="12" hidden="false" customHeight="true" outlineLevel="0" collapsed="false">
      <c r="R836" s="37"/>
      <c r="U836" s="37"/>
    </row>
    <row r="837" customFormat="false" ht="12" hidden="false" customHeight="true" outlineLevel="0" collapsed="false">
      <c r="R837" s="37"/>
      <c r="U837" s="37"/>
    </row>
    <row r="838" customFormat="false" ht="12" hidden="false" customHeight="true" outlineLevel="0" collapsed="false">
      <c r="R838" s="37"/>
      <c r="U838" s="37"/>
    </row>
    <row r="839" customFormat="false" ht="12" hidden="false" customHeight="true" outlineLevel="0" collapsed="false">
      <c r="R839" s="37"/>
      <c r="U839" s="37"/>
    </row>
    <row r="840" customFormat="false" ht="12" hidden="false" customHeight="true" outlineLevel="0" collapsed="false">
      <c r="R840" s="37"/>
      <c r="U840" s="37"/>
    </row>
    <row r="841" customFormat="false" ht="12" hidden="false" customHeight="true" outlineLevel="0" collapsed="false">
      <c r="R841" s="37"/>
      <c r="U841" s="37"/>
    </row>
    <row r="842" customFormat="false" ht="12" hidden="false" customHeight="true" outlineLevel="0" collapsed="false">
      <c r="R842" s="37"/>
      <c r="U842" s="37"/>
    </row>
    <row r="843" customFormat="false" ht="12" hidden="false" customHeight="true" outlineLevel="0" collapsed="false">
      <c r="R843" s="37"/>
      <c r="U843" s="37"/>
    </row>
    <row r="844" customFormat="false" ht="12" hidden="false" customHeight="true" outlineLevel="0" collapsed="false">
      <c r="U844" s="37"/>
    </row>
    <row r="845" customFormat="false" ht="12" hidden="false" customHeight="true" outlineLevel="0" collapsed="false">
      <c r="R845" s="37"/>
      <c r="U845" s="37"/>
    </row>
    <row r="846" customFormat="false" ht="12" hidden="false" customHeight="true" outlineLevel="0" collapsed="false">
      <c r="R846" s="37"/>
      <c r="U846" s="37"/>
    </row>
    <row r="847" customFormat="false" ht="12" hidden="false" customHeight="true" outlineLevel="0" collapsed="false">
      <c r="R847" s="37"/>
      <c r="U847" s="37"/>
    </row>
    <row r="848" customFormat="false" ht="12" hidden="false" customHeight="true" outlineLevel="0" collapsed="false">
      <c r="R848" s="37"/>
      <c r="U848" s="37"/>
    </row>
    <row r="849" customFormat="false" ht="12" hidden="false" customHeight="true" outlineLevel="0" collapsed="false">
      <c r="R849" s="37"/>
      <c r="U849" s="37"/>
    </row>
    <row r="850" customFormat="false" ht="12" hidden="false" customHeight="true" outlineLevel="0" collapsed="false">
      <c r="R850" s="37"/>
      <c r="U850" s="37"/>
    </row>
    <row r="851" customFormat="false" ht="12" hidden="false" customHeight="true" outlineLevel="0" collapsed="false">
      <c r="R851" s="37"/>
      <c r="U851" s="37"/>
    </row>
    <row r="852" customFormat="false" ht="12" hidden="false" customHeight="true" outlineLevel="0" collapsed="false">
      <c r="R852" s="37"/>
      <c r="U852" s="37"/>
    </row>
    <row r="853" customFormat="false" ht="12" hidden="false" customHeight="true" outlineLevel="0" collapsed="false">
      <c r="R853" s="37"/>
      <c r="U853" s="37"/>
    </row>
    <row r="854" customFormat="false" ht="12" hidden="false" customHeight="true" outlineLevel="0" collapsed="false">
      <c r="R854" s="37"/>
      <c r="U854" s="37"/>
    </row>
    <row r="855" customFormat="false" ht="12" hidden="false" customHeight="true" outlineLevel="0" collapsed="false">
      <c r="R855" s="37"/>
      <c r="U855" s="37"/>
    </row>
    <row r="856" customFormat="false" ht="12" hidden="false" customHeight="true" outlineLevel="0" collapsed="false">
      <c r="R856" s="37"/>
      <c r="U856" s="37"/>
    </row>
    <row r="857" customFormat="false" ht="12" hidden="false" customHeight="true" outlineLevel="0" collapsed="false">
      <c r="R857" s="37"/>
      <c r="U857" s="37"/>
    </row>
    <row r="858" customFormat="false" ht="12" hidden="false" customHeight="true" outlineLevel="0" collapsed="false">
      <c r="R858" s="37"/>
      <c r="U858" s="37"/>
    </row>
    <row r="859" customFormat="false" ht="12" hidden="false" customHeight="true" outlineLevel="0" collapsed="false">
      <c r="R859" s="37"/>
      <c r="U859" s="37"/>
    </row>
    <row r="860" customFormat="false" ht="12" hidden="false" customHeight="true" outlineLevel="0" collapsed="false">
      <c r="R860" s="37"/>
      <c r="U860" s="37"/>
    </row>
    <row r="861" customFormat="false" ht="12" hidden="false" customHeight="true" outlineLevel="0" collapsed="false">
      <c r="R861" s="37"/>
      <c r="U861" s="37"/>
    </row>
    <row r="862" customFormat="false" ht="12" hidden="false" customHeight="true" outlineLevel="0" collapsed="false">
      <c r="R862" s="37"/>
      <c r="U862" s="37"/>
    </row>
    <row r="863" customFormat="false" ht="12" hidden="false" customHeight="true" outlineLevel="0" collapsed="false">
      <c r="R863" s="37"/>
      <c r="U863" s="37"/>
    </row>
    <row r="864" customFormat="false" ht="12" hidden="false" customHeight="true" outlineLevel="0" collapsed="false">
      <c r="R864" s="37"/>
      <c r="U864" s="37"/>
    </row>
    <row r="865" customFormat="false" ht="12" hidden="false" customHeight="true" outlineLevel="0" collapsed="false">
      <c r="R865" s="37"/>
      <c r="U865" s="37"/>
    </row>
    <row r="866" customFormat="false" ht="12" hidden="false" customHeight="true" outlineLevel="0" collapsed="false">
      <c r="R866" s="37"/>
      <c r="U866" s="37"/>
    </row>
    <row r="867" customFormat="false" ht="12" hidden="false" customHeight="true" outlineLevel="0" collapsed="false">
      <c r="R867" s="37"/>
      <c r="U867" s="37"/>
    </row>
    <row r="868" customFormat="false" ht="12" hidden="false" customHeight="true" outlineLevel="0" collapsed="false">
      <c r="U868" s="37"/>
    </row>
    <row r="869" customFormat="false" ht="12" hidden="false" customHeight="true" outlineLevel="0" collapsed="false">
      <c r="R869" s="37"/>
      <c r="U869" s="37"/>
    </row>
    <row r="870" customFormat="false" ht="12" hidden="false" customHeight="true" outlineLevel="0" collapsed="false">
      <c r="R870" s="37"/>
      <c r="U870" s="37"/>
    </row>
    <row r="871" customFormat="false" ht="12" hidden="false" customHeight="true" outlineLevel="0" collapsed="false">
      <c r="R871" s="37"/>
      <c r="U871" s="37"/>
    </row>
    <row r="872" customFormat="false" ht="12" hidden="false" customHeight="true" outlineLevel="0" collapsed="false">
      <c r="R872" s="37"/>
      <c r="U872" s="37"/>
    </row>
    <row r="873" customFormat="false" ht="12" hidden="false" customHeight="true" outlineLevel="0" collapsed="false">
      <c r="R873" s="37"/>
    </row>
    <row r="874" customFormat="false" ht="12" hidden="false" customHeight="true" outlineLevel="0" collapsed="false">
      <c r="R874" s="37"/>
      <c r="U874" s="37"/>
    </row>
    <row r="875" customFormat="false" ht="12" hidden="false" customHeight="true" outlineLevel="0" collapsed="false">
      <c r="R875" s="37"/>
      <c r="U875" s="37"/>
    </row>
    <row r="876" customFormat="false" ht="12" hidden="false" customHeight="true" outlineLevel="0" collapsed="false">
      <c r="R876" s="37"/>
    </row>
    <row r="877" customFormat="false" ht="12" hidden="false" customHeight="true" outlineLevel="0" collapsed="false">
      <c r="R877" s="37"/>
      <c r="U877" s="37"/>
    </row>
    <row r="878" customFormat="false" ht="12" hidden="false" customHeight="true" outlineLevel="0" collapsed="false">
      <c r="R878" s="37"/>
      <c r="U878" s="37"/>
    </row>
    <row r="879" customFormat="false" ht="12" hidden="false" customHeight="true" outlineLevel="0" collapsed="false">
      <c r="R879" s="37"/>
      <c r="U879" s="37"/>
    </row>
    <row r="880" customFormat="false" ht="12" hidden="false" customHeight="true" outlineLevel="0" collapsed="false">
      <c r="R880" s="37"/>
      <c r="U880" s="37"/>
    </row>
    <row r="881" customFormat="false" ht="12" hidden="false" customHeight="true" outlineLevel="0" collapsed="false">
      <c r="R881" s="37"/>
      <c r="U881" s="37"/>
    </row>
    <row r="882" customFormat="false" ht="12" hidden="false" customHeight="true" outlineLevel="0" collapsed="false">
      <c r="R882" s="37"/>
      <c r="U882" s="37"/>
    </row>
    <row r="883" customFormat="false" ht="12" hidden="false" customHeight="true" outlineLevel="0" collapsed="false">
      <c r="R883" s="37"/>
      <c r="U883" s="37"/>
    </row>
    <row r="884" customFormat="false" ht="12" hidden="false" customHeight="true" outlineLevel="0" collapsed="false">
      <c r="R884" s="37"/>
      <c r="U884" s="37"/>
    </row>
    <row r="885" customFormat="false" ht="12" hidden="false" customHeight="true" outlineLevel="0" collapsed="false">
      <c r="U885" s="37"/>
    </row>
    <row r="886" customFormat="false" ht="12" hidden="false" customHeight="true" outlineLevel="0" collapsed="false">
      <c r="R886" s="37"/>
    </row>
    <row r="887" customFormat="false" ht="12" hidden="false" customHeight="true" outlineLevel="0" collapsed="false">
      <c r="R887" s="37"/>
      <c r="U887" s="37"/>
    </row>
    <row r="888" customFormat="false" ht="12" hidden="false" customHeight="true" outlineLevel="0" collapsed="false">
      <c r="R888" s="37"/>
      <c r="U888" s="37"/>
    </row>
    <row r="889" customFormat="false" ht="12" hidden="false" customHeight="true" outlineLevel="0" collapsed="false">
      <c r="R889" s="37"/>
      <c r="U889" s="37"/>
    </row>
    <row r="890" customFormat="false" ht="12" hidden="false" customHeight="true" outlineLevel="0" collapsed="false">
      <c r="R890" s="37"/>
      <c r="U890" s="37"/>
    </row>
    <row r="891" customFormat="false" ht="12" hidden="false" customHeight="true" outlineLevel="0" collapsed="false">
      <c r="R891" s="37"/>
      <c r="U891" s="37"/>
    </row>
    <row r="892" customFormat="false" ht="12" hidden="false" customHeight="true" outlineLevel="0" collapsed="false">
      <c r="R892" s="37"/>
      <c r="U892" s="37"/>
    </row>
    <row r="893" customFormat="false" ht="12" hidden="false" customHeight="true" outlineLevel="0" collapsed="false">
      <c r="R893" s="37"/>
      <c r="U893" s="37"/>
    </row>
    <row r="894" customFormat="false" ht="12" hidden="false" customHeight="true" outlineLevel="0" collapsed="false">
      <c r="R894" s="37"/>
      <c r="U894" s="37"/>
    </row>
    <row r="895" customFormat="false" ht="12" hidden="false" customHeight="true" outlineLevel="0" collapsed="false">
      <c r="R895" s="37"/>
      <c r="U895" s="37"/>
    </row>
    <row r="896" customFormat="false" ht="12" hidden="false" customHeight="true" outlineLevel="0" collapsed="false">
      <c r="R896" s="37"/>
      <c r="U896" s="37"/>
    </row>
    <row r="897" customFormat="false" ht="12" hidden="false" customHeight="true" outlineLevel="0" collapsed="false">
      <c r="R897" s="37"/>
      <c r="U897" s="37"/>
    </row>
    <row r="898" customFormat="false" ht="12" hidden="false" customHeight="true" outlineLevel="0" collapsed="false">
      <c r="R898" s="37"/>
      <c r="U898" s="37"/>
    </row>
    <row r="899" customFormat="false" ht="12" hidden="false" customHeight="true" outlineLevel="0" collapsed="false">
      <c r="R899" s="37"/>
      <c r="U899" s="37"/>
    </row>
    <row r="900" customFormat="false" ht="12" hidden="false" customHeight="true" outlineLevel="0" collapsed="false">
      <c r="R900" s="37"/>
      <c r="U900" s="37"/>
    </row>
    <row r="901" customFormat="false" ht="12" hidden="false" customHeight="true" outlineLevel="0" collapsed="false">
      <c r="R901" s="37"/>
      <c r="U901" s="37"/>
    </row>
    <row r="902" customFormat="false" ht="12" hidden="false" customHeight="true" outlineLevel="0" collapsed="false">
      <c r="R902" s="37"/>
    </row>
    <row r="903" customFormat="false" ht="12" hidden="false" customHeight="true" outlineLevel="0" collapsed="false">
      <c r="R903" s="37"/>
      <c r="U903" s="37"/>
    </row>
    <row r="904" customFormat="false" ht="12" hidden="false" customHeight="true" outlineLevel="0" collapsed="false">
      <c r="R904" s="37"/>
      <c r="U904" s="37"/>
    </row>
    <row r="905" customFormat="false" ht="12" hidden="false" customHeight="true" outlineLevel="0" collapsed="false">
      <c r="R905" s="37"/>
      <c r="U905" s="37"/>
    </row>
    <row r="906" customFormat="false" ht="12" hidden="false" customHeight="true" outlineLevel="0" collapsed="false">
      <c r="R906" s="37"/>
      <c r="U906" s="37"/>
    </row>
    <row r="907" customFormat="false" ht="12" hidden="false" customHeight="true" outlineLevel="0" collapsed="false">
      <c r="R907" s="37"/>
      <c r="U907" s="37"/>
    </row>
    <row r="908" customFormat="false" ht="12" hidden="false" customHeight="true" outlineLevel="0" collapsed="false">
      <c r="R908" s="37"/>
      <c r="U908" s="37"/>
    </row>
    <row r="909" customFormat="false" ht="12" hidden="false" customHeight="true" outlineLevel="0" collapsed="false">
      <c r="R909" s="37"/>
      <c r="U909" s="37"/>
    </row>
    <row r="910" customFormat="false" ht="12" hidden="false" customHeight="true" outlineLevel="0" collapsed="false">
      <c r="R910" s="37"/>
      <c r="U910" s="37"/>
    </row>
    <row r="911" customFormat="false" ht="12" hidden="false" customHeight="true" outlineLevel="0" collapsed="false">
      <c r="R911" s="37"/>
      <c r="U911" s="37"/>
    </row>
    <row r="912" customFormat="false" ht="12" hidden="false" customHeight="true" outlineLevel="0" collapsed="false">
      <c r="R912" s="37"/>
      <c r="U912" s="37"/>
    </row>
    <row r="913" customFormat="false" ht="12" hidden="false" customHeight="true" outlineLevel="0" collapsed="false">
      <c r="R913" s="37"/>
      <c r="U913" s="37"/>
    </row>
    <row r="914" customFormat="false" ht="12" hidden="false" customHeight="true" outlineLevel="0" collapsed="false">
      <c r="R914" s="37"/>
      <c r="U914" s="37"/>
    </row>
    <row r="915" customFormat="false" ht="12" hidden="false" customHeight="true" outlineLevel="0" collapsed="false">
      <c r="R915" s="37"/>
      <c r="U915" s="37"/>
    </row>
    <row r="916" customFormat="false" ht="12" hidden="false" customHeight="true" outlineLevel="0" collapsed="false">
      <c r="R916" s="37"/>
      <c r="U916" s="37"/>
    </row>
    <row r="917" customFormat="false" ht="12" hidden="false" customHeight="true" outlineLevel="0" collapsed="false">
      <c r="R917" s="37"/>
      <c r="U917" s="37"/>
    </row>
    <row r="918" customFormat="false" ht="12" hidden="false" customHeight="true" outlineLevel="0" collapsed="false">
      <c r="R918" s="37"/>
      <c r="U918" s="37"/>
    </row>
    <row r="919" customFormat="false" ht="12" hidden="false" customHeight="true" outlineLevel="0" collapsed="false">
      <c r="R919" s="37"/>
      <c r="U919" s="37"/>
    </row>
    <row r="920" customFormat="false" ht="12" hidden="false" customHeight="true" outlineLevel="0" collapsed="false">
      <c r="R920" s="37"/>
      <c r="U920" s="37"/>
    </row>
    <row r="921" customFormat="false" ht="12" hidden="false" customHeight="true" outlineLevel="0" collapsed="false">
      <c r="R921" s="37"/>
      <c r="U921" s="37"/>
    </row>
    <row r="922" customFormat="false" ht="12" hidden="false" customHeight="true" outlineLevel="0" collapsed="false">
      <c r="R922" s="37"/>
      <c r="U922" s="37"/>
    </row>
    <row r="923" customFormat="false" ht="12" hidden="false" customHeight="true" outlineLevel="0" collapsed="false">
      <c r="R923" s="37"/>
    </row>
    <row r="924" customFormat="false" ht="12" hidden="false" customHeight="true" outlineLevel="0" collapsed="false">
      <c r="R924" s="37"/>
      <c r="U924" s="37"/>
    </row>
    <row r="925" customFormat="false" ht="12" hidden="false" customHeight="true" outlineLevel="0" collapsed="false">
      <c r="R925" s="37"/>
      <c r="U925" s="37"/>
    </row>
    <row r="926" customFormat="false" ht="12" hidden="false" customHeight="true" outlineLevel="0" collapsed="false">
      <c r="R926" s="37"/>
      <c r="U926" s="37"/>
    </row>
    <row r="927" customFormat="false" ht="12" hidden="false" customHeight="true" outlineLevel="0" collapsed="false">
      <c r="R927" s="37"/>
      <c r="U927" s="37"/>
    </row>
    <row r="928" customFormat="false" ht="12" hidden="false" customHeight="true" outlineLevel="0" collapsed="false">
      <c r="R928" s="37"/>
      <c r="U928" s="37"/>
    </row>
    <row r="929" customFormat="false" ht="12" hidden="false" customHeight="true" outlineLevel="0" collapsed="false">
      <c r="R929" s="37"/>
      <c r="U929" s="37"/>
    </row>
    <row r="930" customFormat="false" ht="12" hidden="false" customHeight="true" outlineLevel="0" collapsed="false">
      <c r="R930" s="37"/>
      <c r="U930" s="37"/>
    </row>
    <row r="931" customFormat="false" ht="12" hidden="false" customHeight="true" outlineLevel="0" collapsed="false">
      <c r="R931" s="37"/>
      <c r="U931" s="37"/>
    </row>
    <row r="932" customFormat="false" ht="12" hidden="false" customHeight="true" outlineLevel="0" collapsed="false">
      <c r="R932" s="37"/>
      <c r="U932" s="37"/>
    </row>
    <row r="933" customFormat="false" ht="12" hidden="false" customHeight="true" outlineLevel="0" collapsed="false">
      <c r="U933" s="37"/>
    </row>
    <row r="934" customFormat="false" ht="12" hidden="false" customHeight="true" outlineLevel="0" collapsed="false">
      <c r="R934" s="37"/>
      <c r="U934" s="37"/>
    </row>
    <row r="935" customFormat="false" ht="12" hidden="false" customHeight="true" outlineLevel="0" collapsed="false">
      <c r="R935" s="37"/>
      <c r="U935" s="37"/>
    </row>
    <row r="936" customFormat="false" ht="12" hidden="false" customHeight="true" outlineLevel="0" collapsed="false">
      <c r="R936" s="37"/>
      <c r="U936" s="37"/>
    </row>
    <row r="937" customFormat="false" ht="12" hidden="false" customHeight="true" outlineLevel="0" collapsed="false">
      <c r="R937" s="37"/>
      <c r="U937" s="37"/>
    </row>
    <row r="938" customFormat="false" ht="12" hidden="false" customHeight="true" outlineLevel="0" collapsed="false">
      <c r="R938" s="37"/>
      <c r="U938" s="37"/>
    </row>
    <row r="939" customFormat="false" ht="12" hidden="false" customHeight="true" outlineLevel="0" collapsed="false">
      <c r="R939" s="37"/>
      <c r="U939" s="37"/>
    </row>
    <row r="940" customFormat="false" ht="12" hidden="false" customHeight="true" outlineLevel="0" collapsed="false">
      <c r="R940" s="37"/>
      <c r="U940" s="37"/>
    </row>
    <row r="941" customFormat="false" ht="12" hidden="false" customHeight="true" outlineLevel="0" collapsed="false">
      <c r="R941" s="37"/>
    </row>
    <row r="942" customFormat="false" ht="12" hidden="false" customHeight="true" outlineLevel="0" collapsed="false">
      <c r="R942" s="37"/>
      <c r="U942" s="37"/>
    </row>
    <row r="943" customFormat="false" ht="12" hidden="false" customHeight="true" outlineLevel="0" collapsed="false">
      <c r="R943" s="37"/>
      <c r="U943" s="37"/>
    </row>
    <row r="944" customFormat="false" ht="12" hidden="false" customHeight="true" outlineLevel="0" collapsed="false">
      <c r="R944" s="37"/>
      <c r="U944" s="37"/>
    </row>
    <row r="945" customFormat="false" ht="12" hidden="false" customHeight="true" outlineLevel="0" collapsed="false">
      <c r="R945" s="37"/>
      <c r="U945" s="37"/>
    </row>
    <row r="946" customFormat="false" ht="12" hidden="false" customHeight="true" outlineLevel="0" collapsed="false">
      <c r="R946" s="37"/>
      <c r="U946" s="37"/>
    </row>
    <row r="947" customFormat="false" ht="12" hidden="false" customHeight="true" outlineLevel="0" collapsed="false">
      <c r="R947" s="37"/>
      <c r="U947" s="37"/>
    </row>
    <row r="948" customFormat="false" ht="12" hidden="false" customHeight="true" outlineLevel="0" collapsed="false">
      <c r="R948" s="37"/>
      <c r="U948" s="37"/>
    </row>
    <row r="949" customFormat="false" ht="12" hidden="false" customHeight="true" outlineLevel="0" collapsed="false">
      <c r="R949" s="37"/>
      <c r="U949" s="37"/>
    </row>
    <row r="950" customFormat="false" ht="12" hidden="false" customHeight="true" outlineLevel="0" collapsed="false">
      <c r="R950" s="37"/>
      <c r="U950" s="37"/>
    </row>
    <row r="951" customFormat="false" ht="12" hidden="false" customHeight="true" outlineLevel="0" collapsed="false">
      <c r="R951" s="37"/>
      <c r="U951" s="37"/>
    </row>
    <row r="952" customFormat="false" ht="12" hidden="false" customHeight="true" outlineLevel="0" collapsed="false">
      <c r="R952" s="37"/>
      <c r="U952" s="37"/>
    </row>
    <row r="953" customFormat="false" ht="12" hidden="false" customHeight="true" outlineLevel="0" collapsed="false">
      <c r="R953" s="37"/>
      <c r="U953" s="37"/>
    </row>
    <row r="954" customFormat="false" ht="12" hidden="false" customHeight="true" outlineLevel="0" collapsed="false">
      <c r="R954" s="37"/>
      <c r="U954" s="37"/>
    </row>
    <row r="955" customFormat="false" ht="12" hidden="false" customHeight="true" outlineLevel="0" collapsed="false">
      <c r="R955" s="37"/>
      <c r="U955" s="37"/>
    </row>
    <row r="956" customFormat="false" ht="12" hidden="false" customHeight="true" outlineLevel="0" collapsed="false">
      <c r="R956" s="37"/>
      <c r="U956" s="37"/>
    </row>
    <row r="957" customFormat="false" ht="12" hidden="false" customHeight="true" outlineLevel="0" collapsed="false">
      <c r="R957" s="37"/>
      <c r="U957" s="37"/>
    </row>
    <row r="958" customFormat="false" ht="12" hidden="false" customHeight="true" outlineLevel="0" collapsed="false">
      <c r="R958" s="37"/>
      <c r="U958" s="37"/>
    </row>
    <row r="959" customFormat="false" ht="12" hidden="false" customHeight="true" outlineLevel="0" collapsed="false">
      <c r="R959" s="37"/>
      <c r="U959" s="37"/>
    </row>
    <row r="960" customFormat="false" ht="12" hidden="false" customHeight="true" outlineLevel="0" collapsed="false">
      <c r="R960" s="37"/>
      <c r="U960" s="37"/>
    </row>
    <row r="961" customFormat="false" ht="12" hidden="false" customHeight="true" outlineLevel="0" collapsed="false">
      <c r="R961" s="37"/>
      <c r="U961" s="37"/>
    </row>
    <row r="962" customFormat="false" ht="12" hidden="false" customHeight="true" outlineLevel="0" collapsed="false">
      <c r="R962" s="37"/>
      <c r="U962" s="37"/>
    </row>
    <row r="963" customFormat="false" ht="12" hidden="false" customHeight="true" outlineLevel="0" collapsed="false">
      <c r="R963" s="37"/>
      <c r="U963" s="37"/>
    </row>
    <row r="964" customFormat="false" ht="12" hidden="false" customHeight="true" outlineLevel="0" collapsed="false">
      <c r="R964" s="37"/>
      <c r="U964" s="37"/>
    </row>
    <row r="965" customFormat="false" ht="12" hidden="false" customHeight="true" outlineLevel="0" collapsed="false">
      <c r="R965" s="37"/>
      <c r="U965" s="37"/>
    </row>
    <row r="966" customFormat="false" ht="12" hidden="false" customHeight="true" outlineLevel="0" collapsed="false">
      <c r="R966" s="37"/>
      <c r="U966" s="37"/>
    </row>
    <row r="967" customFormat="false" ht="12" hidden="false" customHeight="true" outlineLevel="0" collapsed="false">
      <c r="R967" s="37"/>
      <c r="U967" s="37"/>
    </row>
    <row r="968" customFormat="false" ht="12" hidden="false" customHeight="true" outlineLevel="0" collapsed="false">
      <c r="R968" s="37"/>
      <c r="U968" s="37"/>
    </row>
    <row r="969" customFormat="false" ht="12" hidden="false" customHeight="true" outlineLevel="0" collapsed="false">
      <c r="R969" s="37"/>
      <c r="U969" s="37"/>
    </row>
    <row r="970" customFormat="false" ht="12" hidden="false" customHeight="true" outlineLevel="0" collapsed="false">
      <c r="R970" s="37"/>
      <c r="U970" s="37"/>
    </row>
    <row r="971" customFormat="false" ht="12" hidden="false" customHeight="true" outlineLevel="0" collapsed="false">
      <c r="R971" s="37"/>
      <c r="U971" s="37"/>
    </row>
    <row r="972" customFormat="false" ht="12" hidden="false" customHeight="true" outlineLevel="0" collapsed="false">
      <c r="R972" s="37"/>
      <c r="U972" s="37"/>
    </row>
    <row r="973" customFormat="false" ht="12" hidden="false" customHeight="true" outlineLevel="0" collapsed="false">
      <c r="R973" s="37"/>
      <c r="U973" s="37"/>
    </row>
    <row r="974" customFormat="false" ht="12" hidden="false" customHeight="true" outlineLevel="0" collapsed="false">
      <c r="R974" s="37"/>
      <c r="U974" s="37"/>
    </row>
    <row r="975" customFormat="false" ht="12" hidden="false" customHeight="true" outlineLevel="0" collapsed="false">
      <c r="R975" s="37"/>
      <c r="U975" s="37"/>
    </row>
    <row r="976" customFormat="false" ht="12" hidden="false" customHeight="true" outlineLevel="0" collapsed="false">
      <c r="R976" s="37"/>
      <c r="U976" s="37"/>
    </row>
    <row r="977" customFormat="false" ht="12" hidden="false" customHeight="true" outlineLevel="0" collapsed="false">
      <c r="R977" s="37"/>
      <c r="U977" s="37"/>
    </row>
    <row r="978" customFormat="false" ht="12" hidden="false" customHeight="true" outlineLevel="0" collapsed="false">
      <c r="R978" s="37"/>
    </row>
    <row r="979" customFormat="false" ht="12" hidden="false" customHeight="true" outlineLevel="0" collapsed="false">
      <c r="R979" s="37"/>
      <c r="U979" s="37"/>
    </row>
    <row r="980" customFormat="false" ht="12" hidden="false" customHeight="true" outlineLevel="0" collapsed="false">
      <c r="R980" s="37"/>
      <c r="U980" s="37"/>
    </row>
    <row r="981" customFormat="false" ht="12" hidden="false" customHeight="true" outlineLevel="0" collapsed="false">
      <c r="R981" s="37"/>
      <c r="U981" s="37"/>
    </row>
    <row r="982" customFormat="false" ht="12" hidden="false" customHeight="true" outlineLevel="0" collapsed="false">
      <c r="R982" s="37"/>
      <c r="U982" s="37"/>
    </row>
    <row r="983" customFormat="false" ht="12" hidden="false" customHeight="true" outlineLevel="0" collapsed="false">
      <c r="R983" s="37"/>
      <c r="U983" s="37"/>
    </row>
    <row r="984" customFormat="false" ht="12" hidden="false" customHeight="true" outlineLevel="0" collapsed="false">
      <c r="R984" s="37"/>
      <c r="U984" s="37"/>
    </row>
    <row r="985" customFormat="false" ht="12" hidden="false" customHeight="true" outlineLevel="0" collapsed="false">
      <c r="R985" s="37"/>
      <c r="U985" s="37"/>
    </row>
    <row r="986" customFormat="false" ht="12" hidden="false" customHeight="true" outlineLevel="0" collapsed="false">
      <c r="R986" s="37"/>
      <c r="U986" s="37"/>
    </row>
    <row r="987" customFormat="false" ht="12" hidden="false" customHeight="true" outlineLevel="0" collapsed="false">
      <c r="R987" s="37"/>
      <c r="U987" s="37"/>
    </row>
    <row r="988" customFormat="false" ht="12" hidden="false" customHeight="true" outlineLevel="0" collapsed="false">
      <c r="R988" s="37"/>
      <c r="U988" s="37"/>
    </row>
    <row r="989" customFormat="false" ht="12" hidden="false" customHeight="true" outlineLevel="0" collapsed="false">
      <c r="R989" s="37"/>
      <c r="U989" s="37"/>
    </row>
    <row r="990" customFormat="false" ht="12" hidden="false" customHeight="true" outlineLevel="0" collapsed="false">
      <c r="R990" s="37"/>
      <c r="U990" s="37"/>
    </row>
    <row r="991" customFormat="false" ht="12" hidden="false" customHeight="true" outlineLevel="0" collapsed="false">
      <c r="R991" s="37"/>
      <c r="U991" s="37"/>
    </row>
    <row r="992" customFormat="false" ht="12" hidden="false" customHeight="true" outlineLevel="0" collapsed="false">
      <c r="R992" s="37"/>
      <c r="U992" s="37"/>
    </row>
    <row r="993" customFormat="false" ht="12" hidden="false" customHeight="true" outlineLevel="0" collapsed="false">
      <c r="R993" s="37"/>
      <c r="U993" s="37"/>
    </row>
    <row r="994" customFormat="false" ht="12" hidden="false" customHeight="true" outlineLevel="0" collapsed="false">
      <c r="R994" s="37"/>
      <c r="U994" s="37"/>
    </row>
    <row r="995" customFormat="false" ht="12" hidden="false" customHeight="true" outlineLevel="0" collapsed="false">
      <c r="R995" s="37"/>
      <c r="U995" s="37"/>
    </row>
    <row r="996" customFormat="false" ht="12" hidden="false" customHeight="true" outlineLevel="0" collapsed="false">
      <c r="R996" s="37"/>
      <c r="U996" s="37"/>
    </row>
    <row r="997" customFormat="false" ht="12" hidden="false" customHeight="true" outlineLevel="0" collapsed="false">
      <c r="R997" s="37"/>
      <c r="U997" s="37"/>
    </row>
    <row r="998" customFormat="false" ht="12" hidden="false" customHeight="true" outlineLevel="0" collapsed="false">
      <c r="R998" s="37"/>
      <c r="U998" s="37"/>
    </row>
    <row r="999" customFormat="false" ht="12" hidden="false" customHeight="true" outlineLevel="0" collapsed="false">
      <c r="R999" s="37"/>
      <c r="U999" s="37"/>
    </row>
    <row r="1000" customFormat="false" ht="12" hidden="false" customHeight="true" outlineLevel="0" collapsed="false">
      <c r="R1000" s="37"/>
      <c r="U1000" s="37"/>
    </row>
    <row r="1001" customFormat="false" ht="12" hidden="false" customHeight="true" outlineLevel="0" collapsed="false">
      <c r="R1001" s="37"/>
      <c r="U1001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6:57:51Z</dcterms:created>
  <dc:creator>Michael</dc:creator>
  <dc:description/>
  <dc:language>en-US</dc:language>
  <cp:lastModifiedBy>Michael</cp:lastModifiedBy>
  <cp:lastPrinted>2009-01-15T16:48:36Z</cp:lastPrinted>
  <dcterms:modified xsi:type="dcterms:W3CDTF">2009-01-15T16:55:31Z</dcterms:modified>
  <cp:revision>0</cp:revision>
  <dc:subject/>
  <dc:title/>
</cp:coreProperties>
</file>